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dicadores População" sheetId="1" state="visible" r:id="rId2"/>
    <sheet name="Pop x Ilhas, Concelhos e M.R " sheetId="2" state="visible" r:id="rId3"/>
    <sheet name="Pop x Grupos etários" sheetId="3" state="visible" r:id="rId4"/>
    <sheet name="Taxa crecimento e fecundidade" sheetId="4" state="visible" r:id="rId5"/>
    <sheet name="Esperanza de vida" sheetId="5" state="visible" r:id="rId6"/>
    <sheet name="Taxa de mortalidade" sheetId="6" state="visible" r:id="rId7"/>
    <sheet name="Risco de mortalidade infantil" sheetId="7" state="visible" r:id="rId8"/>
    <sheet name=" Razão de dependencia" sheetId="8" state="visible" r:id="rId9"/>
    <sheet name="Tipolo agrega e sexo representa" sheetId="9" state="visible" r:id="rId10"/>
    <sheet name="Estado civil do representante " sheetId="10" state="visible" r:id="rId11"/>
    <sheet name="Frequencia escolar" sheetId="11" state="visible" r:id="rId12"/>
    <sheet name="Alfabetização" sheetId="12" state="visible" r:id="rId13"/>
    <sheet name="Analfabetismo" sheetId="13" state="visible" r:id="rId14"/>
    <sheet name="Com quem moram as crianças" sheetId="14" state="visible" r:id="rId15"/>
    <sheet name="Meio de vida por ilha e sexo" sheetId="15" state="visible" r:id="rId16"/>
    <sheet name="Situação perante a actividade" sheetId="16" state="visible" r:id="rId17"/>
    <sheet name="Nivel de instrução e situaç act" sheetId="17" state="visible" r:id="rId18"/>
    <sheet name="Razões da inactividade" sheetId="18" state="visible" r:id="rId19"/>
    <sheet name="Razões inactiv 15-64" sheetId="19" state="visible" r:id="rId20"/>
    <sheet name="Taxas de actividade" sheetId="20" state="visible" r:id="rId21"/>
    <sheet name="Situação na profissão" sheetId="21" state="visible" r:id="rId22"/>
    <sheet name="Grandes Grupos profissionais" sheetId="22" state="visible" r:id="rId23"/>
    <sheet name="Evolução do mercado de trabalho" sheetId="23" state="visible" r:id="rId24"/>
    <sheet name="Sheet16" sheetId="24" state="visible" r:id="rId25"/>
    <sheet name="Sheet17" sheetId="25" state="visible" r:id="rId26"/>
    <sheet name="Sheet18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Tahoma"/>
            <family val="2"/>
          </rPr>
          <t xml:space="preserve">A relação de feminilidade se calcula dividindo o número ou percentagem de mulheres pelo numero ou percentagem de hom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0</xdr:row>
                <xdr:rowOff>10</xdr:rowOff>
              </xdr:from>
              <xdr:to>
                <xdr:col>15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No tratamento das relações de dependência, a literatura define : crianças e adolescentes como a população entre 0-14 anos de idade, os adultos como a população entre  15 a 64 anos e os idosos como as pessoas acima de 65 anos ou mais. 
O primeiro e terceiro grupos são definidos como população “dependente” e a população de adultos como população potencialmente produtiva ou População em Idade Ativa (PIA). A razão de dependência demográfica calcula-se somando a população composta por crianças/adolescentes e a população idosa e dividindo-a pela população adulta .in Alves Diniz J.E. “A transição demografica e a Janela de oportunidades” Instiuto ferando Braudel E.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3</xdr:col>
                <xdr:colOff>3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Pressupõem a existência no alojamento de um casal heterosexual. No caso de habitar no alojamento apenas o casal é classificado como </t>
        </r>
        <r>
          <rPr>
            <i val="true"/>
            <sz val="9"/>
            <color rgb="FF000000"/>
            <rFont val="Tahoma"/>
            <family val="2"/>
          </rPr>
          <t xml:space="preserve">casal isolado</t>
        </r>
        <r>
          <rPr>
            <sz val="9"/>
            <color rgb="FF000000"/>
            <rFont val="Tahoma"/>
            <family val="2"/>
          </rPr>
          <t xml:space="preserve">, quando habita apenas com os filho/as  como </t>
        </r>
        <r>
          <rPr>
            <i val="true"/>
            <sz val="9"/>
            <color rgb="FF000000"/>
            <rFont val="Tahoma"/>
            <family val="2"/>
          </rPr>
          <t xml:space="preserve">conjugal nuclear</t>
        </r>
        <r>
          <rPr>
            <sz val="9"/>
            <color rgb="FF000000"/>
            <rFont val="Tahoma"/>
            <family val="2"/>
          </rPr>
          <t xml:space="preserve">, e quanto além dos filhos há outras pessoas ou parentes</t>
        </r>
        <r>
          <rPr>
            <i val="true"/>
            <sz val="9"/>
            <color rgb="FF000000"/>
            <rFont val="Tahoma"/>
            <family val="2"/>
          </rPr>
          <t xml:space="preserve"> conjugais compos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11</xdr:row>
                <xdr:rowOff>18</xdr:rowOff>
              </xdr:from>
              <xdr:to>
                <xdr:col>24</xdr:col>
                <xdr:colOff>46</xdr:colOff>
                <xdr:row>16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São aqueles formados por uma mãe ou um pai que vive sem cônjuge e com filhos dependentes (</t>
        </r>
        <r>
          <rPr>
            <i val="true"/>
            <sz val="9"/>
            <color rgb="FF000000"/>
            <rFont val="Tahoma"/>
            <family val="2"/>
          </rPr>
          <t xml:space="preserve">monoparental nuclea</t>
        </r>
        <r>
          <rPr>
            <sz val="9"/>
            <color rgb="FF000000"/>
            <rFont val="Tahoma"/>
            <family val="2"/>
          </rPr>
          <t xml:space="preserve">r), ou com estes e outras pessoas ou parentes (</t>
        </r>
        <r>
          <rPr>
            <i val="true"/>
            <sz val="9"/>
            <color rgb="FF000000"/>
            <rFont val="Tahoma"/>
            <family val="2"/>
          </rPr>
          <t xml:space="preserve">monoparental composito</t>
        </r>
        <r>
          <rPr>
            <sz val="9"/>
            <color rgb="FF000000"/>
            <rFont val="Tahoma"/>
            <family val="2"/>
          </rPr>
          <t xml:space="preserve">)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0</xdr:row>
                <xdr:rowOff>19</xdr:rowOff>
              </xdr:from>
              <xdr:to>
                <xdr:col>24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Domicilio onde habitam pessoas, que partilham o essencial das despesas de alojamento e alimentação, mas que não estão unida por nenhum laço de parentes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3</xdr:row>
                <xdr:rowOff>34</xdr:rowOff>
              </xdr:from>
              <xdr:to>
                <xdr:col>23</xdr:col>
                <xdr:colOff>59</xdr:colOff>
                <xdr:row>6</xdr:row>
                <xdr:rowOff>2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Quando no domicilio habita apenas  uma pess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0</xdr:row>
                <xdr:rowOff>17</xdr:rowOff>
              </xdr:from>
              <xdr:to>
                <xdr:col>21</xdr:col>
                <xdr:colOff>5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332">
  <si>
    <t xml:space="preserve">População</t>
  </si>
  <si>
    <t xml:space="preserve">Variaveis</t>
  </si>
  <si>
    <t xml:space="preserve">Ambos sexos</t>
  </si>
  <si>
    <t xml:space="preserve">Sexo</t>
  </si>
  <si>
    <t xml:space="preserve">ICF</t>
  </si>
  <si>
    <t xml:space="preserve">Fonte e Ano de Referência</t>
  </si>
  <si>
    <t xml:space="preserve">Feminino</t>
  </si>
  <si>
    <t xml:space="preserve">Masculino</t>
  </si>
  <si>
    <t xml:space="preserve">1. Estrutura da população por grupos de  idade</t>
  </si>
  <si>
    <t xml:space="preserve">    1.1. 0 -14 anos</t>
  </si>
  <si>
    <t xml:space="preserve">INE -CENSO 2010</t>
  </si>
  <si>
    <t xml:space="preserve">    1.2. 15 - 64 anos</t>
  </si>
  <si>
    <t xml:space="preserve">    1.3. 65 e + anos</t>
  </si>
  <si>
    <t xml:space="preserve">População total</t>
  </si>
  <si>
    <t xml:space="preserve">2. Idade mediana da população</t>
  </si>
  <si>
    <t xml:space="preserve">3. Distribuição percentual da população com 12 ou mais anos, segundo o estado civil </t>
  </si>
  <si>
    <t xml:space="preserve">    3.1. Solteiro(a)</t>
  </si>
  <si>
    <t xml:space="preserve">    3.2. Casado(a)</t>
  </si>
  <si>
    <t xml:space="preserve">    3.3. União </t>
  </si>
  <si>
    <t xml:space="preserve">    3.4. Separado(a)</t>
  </si>
  <si>
    <t xml:space="preserve">    3.5. Divorciado(a)</t>
  </si>
  <si>
    <t xml:space="preserve">    3.6. Viúvo(a)</t>
  </si>
  <si>
    <t xml:space="preserve">    3.7. ND</t>
  </si>
  <si>
    <t xml:space="preserve">4. Idade media ao contraer casamento ou começar a viver em união</t>
  </si>
  <si>
    <t xml:space="preserve">5. Tamanho médio dos agregados familiares de acordo com o sexo do representante do agregado</t>
  </si>
  <si>
    <t xml:space="preserve">6.Taxa bruta de mortalidade </t>
  </si>
  <si>
    <t xml:space="preserve">7.Taxa bruta de natalidade </t>
  </si>
  <si>
    <t xml:space="preserve">8. Esperança de vida à nascença</t>
  </si>
  <si>
    <t xml:space="preserve">População Residente  por Ilha e Concelho segundo o Sexo e Meio de Residência  e Relação de Feminilidade</t>
  </si>
  <si>
    <t xml:space="preserve">Sexo Masculino</t>
  </si>
  <si>
    <t xml:space="preserve">Sexo Feminino</t>
  </si>
  <si>
    <t xml:space="preserve">Relação de feminilidade</t>
  </si>
  <si>
    <t xml:space="preserve">Meio de residência</t>
  </si>
  <si>
    <t xml:space="preserve">Meio de Residencia</t>
  </si>
  <si>
    <t xml:space="preserve">Urbano</t>
  </si>
  <si>
    <t xml:space="preserve">Rural</t>
  </si>
  <si>
    <t xml:space="preserve">Total</t>
  </si>
  <si>
    <t xml:space="preserve">CABO VERDE</t>
  </si>
  <si>
    <t xml:space="preserve">Ilha de Santo Antão</t>
  </si>
  <si>
    <t xml:space="preserve">Ribeira Grande</t>
  </si>
  <si>
    <t xml:space="preserve">Paul</t>
  </si>
  <si>
    <t xml:space="preserve">Porto Novo</t>
  </si>
  <si>
    <t xml:space="preserve">Ilha de São Vicente</t>
  </si>
  <si>
    <t xml:space="preserve">Ilha de São Nicolau</t>
  </si>
  <si>
    <t xml:space="preserve">Ribeira Brava</t>
  </si>
  <si>
    <t xml:space="preserve">Tarrafal de S. Nicolau</t>
  </si>
  <si>
    <t xml:space="preserve">Ilha do Sal</t>
  </si>
  <si>
    <t xml:space="preserve">Ilha de Boavista</t>
  </si>
  <si>
    <t xml:space="preserve">Ilha do Maio</t>
  </si>
  <si>
    <t xml:space="preserve">Ilha de Santiago</t>
  </si>
  <si>
    <t xml:space="preserve">Tarrafal</t>
  </si>
  <si>
    <t xml:space="preserve">Santa Catarina</t>
  </si>
  <si>
    <t xml:space="preserve">Santa Cruz</t>
  </si>
  <si>
    <t xml:space="preserve">Praia</t>
  </si>
  <si>
    <t xml:space="preserve">São Domingos</t>
  </si>
  <si>
    <t xml:space="preserve">Calheta de S. Miguel</t>
  </si>
  <si>
    <t xml:space="preserve">São Salvador do Mundo</t>
  </si>
  <si>
    <t xml:space="preserve">São Lourenço dos Órgãos</t>
  </si>
  <si>
    <t xml:space="preserve">Ribeira Grande de Santiago</t>
  </si>
  <si>
    <t xml:space="preserve">Ilha do Fogo</t>
  </si>
  <si>
    <t xml:space="preserve">Mosteiros</t>
  </si>
  <si>
    <t xml:space="preserve">São Filipe</t>
  </si>
  <si>
    <t xml:space="preserve">Santa Catarina do Fogo</t>
  </si>
  <si>
    <t xml:space="preserve">Ilha da Brava</t>
  </si>
  <si>
    <r>
      <rPr>
        <b val="true"/>
        <sz val="10"/>
        <color rgb="FF000000"/>
        <rFont val="Arial"/>
        <family val="2"/>
      </rPr>
      <t xml:space="preserve">Fonte</t>
    </r>
    <r>
      <rPr>
        <sz val="10"/>
        <color rgb="FF000000"/>
        <rFont val="Arial"/>
        <family val="2"/>
      </rPr>
      <t xml:space="preserve">: Instituto Nacional de Estatística, Censo 2010</t>
    </r>
  </si>
  <si>
    <t xml:space="preserve">População residente por grupos etários quinquenais e sexo </t>
  </si>
  <si>
    <t xml:space="preserve">% do Grupo etário em relação a total da população</t>
  </si>
  <si>
    <t xml:space="preserve">100,0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+</t>
  </si>
  <si>
    <t xml:space="preserve"> Taxca de Crescimento da População e Indice Sintetico de Fecundidade</t>
  </si>
  <si>
    <t xml:space="preserve">Indicadores</t>
  </si>
  <si>
    <t xml:space="preserve">Taxa de Crescimento da População</t>
  </si>
  <si>
    <t xml:space="preserve">Indice Sintético de Fecundidade</t>
  </si>
  <si>
    <t xml:space="preserve">Fonte: Instituto Nacional de Estatística, Censo 2010</t>
  </si>
  <si>
    <t xml:space="preserve">Evolução da esperança de vida à nascença 1970 - 2010</t>
  </si>
  <si>
    <t xml:space="preserve">Ambos Sexos</t>
  </si>
  <si>
    <t xml:space="preserve">Brecha na esperança de vida à nascence % pessoas do sexo F e M</t>
  </si>
  <si>
    <t xml:space="preserve">1 ano</t>
  </si>
  <si>
    <t xml:space="preserve">2 anos</t>
  </si>
  <si>
    <t xml:space="preserve">3 anos</t>
  </si>
  <si>
    <t xml:space="preserve">8 anos</t>
  </si>
  <si>
    <t xml:space="preserve">9 anos</t>
  </si>
  <si>
    <t xml:space="preserve">Evolução da Taxa de Mortalidade 2000-2010</t>
  </si>
  <si>
    <t xml:space="preserve">Taxa Bruta de Mortalidade  (‰)</t>
  </si>
  <si>
    <t xml:space="preserve">Ano</t>
  </si>
  <si>
    <t xml:space="preserve">Quociente de mortalidade Infantil (‰) por sexo, RGPH-2010</t>
  </si>
  <si>
    <t xml:space="preserve">RISCOS DE MORTALIDADE </t>
  </si>
  <si>
    <t xml:space="preserve">AMBOS SEXOS</t>
  </si>
  <si>
    <t xml:space="preserve">FEMININO</t>
  </si>
  <si>
    <t xml:space="preserve">MASCULINO</t>
  </si>
  <si>
    <t xml:space="preserve">Risco da mortalidade de crianças de menos de 1 ano</t>
  </si>
  <si>
    <t xml:space="preserve">Risco da mortalidade de crianças de 1-4 ano (juvenil)</t>
  </si>
  <si>
    <t xml:space="preserve">Risco da mortalidade de crianças de menos de 5 ano (infanto-juvenil)</t>
  </si>
  <si>
    <t xml:space="preserve">Razão de de dependencia</t>
  </si>
  <si>
    <t xml:space="preserve">0-14</t>
  </si>
  <si>
    <t xml:space="preserve">65 +</t>
  </si>
  <si>
    <r>
      <rPr>
        <b val="true"/>
        <sz val="10"/>
        <color rgb="FF000000"/>
        <rFont val="Arial"/>
        <family val="2"/>
      </rPr>
      <t xml:space="preserve">Fonte</t>
    </r>
    <r>
      <rPr>
        <sz val="10"/>
        <color rgb="FF000000"/>
        <rFont val="Arial"/>
        <family val="2"/>
      </rPr>
      <t xml:space="preserve">: Calculo a partir dos dados do  Instituto Nacional de Estatística, Censo 2010</t>
    </r>
  </si>
  <si>
    <t xml:space="preserve">Agregados familiares segundo a tipologia e o sexo do representante do agregado por ilhas/Concelhos</t>
  </si>
  <si>
    <t xml:space="preserve">ILHA/CONCELHO</t>
  </si>
  <si>
    <t xml:space="preserve"> TIPOLOGIA DE AGREGADO CENSO 2010</t>
  </si>
  <si>
    <t xml:space="preserve">TOTAL</t>
  </si>
  <si>
    <t xml:space="preserve">AGREGADOS CONJUGAIS</t>
  </si>
  <si>
    <t xml:space="preserve">AGREGADOS MONOPARENTAIS</t>
  </si>
  <si>
    <t xml:space="preserve">AGREGADOS SEM RELAÇÕES DE PARENTESCO</t>
  </si>
  <si>
    <t xml:space="preserve">AGREGADOS UNIPESSOAIS</t>
  </si>
  <si>
    <t xml:space="preserve">CASAIS ISOLADOS</t>
  </si>
  <si>
    <t xml:space="preserve">NUCLEAR</t>
  </si>
  <si>
    <t xml:space="preserve"> COMPOSITOS</t>
  </si>
  <si>
    <t xml:space="preserve">MONOPARENTAIS NUCLEARES</t>
  </si>
  <si>
    <t xml:space="preserve">MONOPARENTAIS COMPOSITOS</t>
  </si>
  <si>
    <t xml:space="preserve">Sexo do representante</t>
  </si>
  <si>
    <t xml:space="preserve">% por Sexo do representante</t>
  </si>
  <si>
    <t xml:space="preserve">S. Antão</t>
  </si>
  <si>
    <t xml:space="preserve">S. Vicente</t>
  </si>
  <si>
    <t xml:space="preserve">S Nicolau</t>
  </si>
  <si>
    <t xml:space="preserve">Sal</t>
  </si>
  <si>
    <t xml:space="preserve">Boavista</t>
  </si>
  <si>
    <t xml:space="preserve">Maio</t>
  </si>
  <si>
    <t xml:space="preserve">Santiago</t>
  </si>
  <si>
    <t xml:space="preserve">S. Domingos</t>
  </si>
  <si>
    <t xml:space="preserve">S. Salvador do Mundo</t>
  </si>
  <si>
    <t xml:space="preserve">S. Lourenço dos Órgãos</t>
  </si>
  <si>
    <t xml:space="preserve">Fogo</t>
  </si>
  <si>
    <t xml:space="preserve">S. Filipe</t>
  </si>
  <si>
    <t xml:space="preserve">Brava</t>
  </si>
  <si>
    <t xml:space="preserve">% de Agregados dentro da  Tipologia</t>
  </si>
  <si>
    <t xml:space="preserve">% por Tipologia</t>
  </si>
  <si>
    <t xml:space="preserve">% de Agregados representados por mulheres por tipologia</t>
  </si>
  <si>
    <t xml:space="preserve">Estado Civil dos representantes dos agregados familiares  por tipologia e sexo </t>
  </si>
  <si>
    <t xml:space="preserve">Agregado Unipessoal</t>
  </si>
  <si>
    <t xml:space="preserve">Agregados Conjugais</t>
  </si>
  <si>
    <t xml:space="preserve">Monoparentais</t>
  </si>
  <si>
    <t xml:space="preserve">Sem relações de parentesco</t>
  </si>
  <si>
    <t xml:space="preserve">Total </t>
  </si>
  <si>
    <t xml:space="preserve">Casais Isolados</t>
  </si>
  <si>
    <t xml:space="preserve">Nucleares</t>
  </si>
  <si>
    <t xml:space="preserve"> Compositos</t>
  </si>
  <si>
    <t xml:space="preserve">Compositos</t>
  </si>
  <si>
    <t xml:space="preserve">CABO VERDE AMBOS SEXOS</t>
  </si>
  <si>
    <t xml:space="preserve">Solteiro/a</t>
  </si>
  <si>
    <t xml:space="preserve">Casado/a</t>
  </si>
  <si>
    <t xml:space="preserve">União</t>
  </si>
  <si>
    <t xml:space="preserve">Separado/a</t>
  </si>
  <si>
    <t xml:space="preserve">Divorciado/a</t>
  </si>
  <si>
    <t xml:space="preserve">Viuvo/a</t>
  </si>
  <si>
    <t xml:space="preserve">ND</t>
  </si>
  <si>
    <t xml:space="preserve">CABO VERDE FEMININO</t>
  </si>
  <si>
    <t xml:space="preserve">Solteira</t>
  </si>
  <si>
    <t xml:space="preserve">Casada</t>
  </si>
  <si>
    <t xml:space="preserve">Separada</t>
  </si>
  <si>
    <t xml:space="preserve">Divorciada</t>
  </si>
  <si>
    <t xml:space="preserve">Viuva</t>
  </si>
  <si>
    <t xml:space="preserve">CABO VERDE MASCULINO</t>
  </si>
  <si>
    <t xml:space="preserve">Solteiro</t>
  </si>
  <si>
    <t xml:space="preserve">Casado</t>
  </si>
  <si>
    <t xml:space="preserve">União </t>
  </si>
  <si>
    <t xml:space="preserve">Separado</t>
  </si>
  <si>
    <t xml:space="preserve">Divorciado</t>
  </si>
  <si>
    <t xml:space="preserve">Viuvo</t>
  </si>
  <si>
    <t xml:space="preserve">Frequencia escolar</t>
  </si>
  <si>
    <t xml:space="preserve">Nível de instrução</t>
  </si>
  <si>
    <t xml:space="preserve">Está a frequentar um Estabelecimento público</t>
  </si>
  <si>
    <t xml:space="preserve">Está a frequentar um Estabelecimento Privado</t>
  </si>
  <si>
    <t xml:space="preserve">Frequentou, mas já não frequenta</t>
  </si>
  <si>
    <t xml:space="preserve">Nunca frequentou</t>
  </si>
  <si>
    <t xml:space="preserve">Efectivos </t>
  </si>
  <si>
    <t xml:space="preserve">%</t>
  </si>
  <si>
    <t xml:space="preserve">SEM NIVEL</t>
  </si>
  <si>
    <t xml:space="preserve">PRE-ESCOLAR</t>
  </si>
  <si>
    <t xml:space="preserve">ALFABETIZACAO</t>
  </si>
  <si>
    <t xml:space="preserve">ENSINO BASICO</t>
  </si>
  <si>
    <t xml:space="preserve">SECUNDARIO</t>
  </si>
  <si>
    <t xml:space="preserve">CURSO MEDIO</t>
  </si>
  <si>
    <t xml:space="preserve">BACHAREL OU SUPERIOR</t>
  </si>
  <si>
    <t xml:space="preserve">Distribuição percentual da população analfabeta de 15 anos e mais segundo o sexo, por meio de residência e grupos etários</t>
  </si>
  <si>
    <t xml:space="preserve">Cabo Verde</t>
  </si>
  <si>
    <t xml:space="preserve">Cabo Verde Urbano</t>
  </si>
  <si>
    <t xml:space="preserve">Cabo Verde Rural</t>
  </si>
  <si>
    <t xml:space="preserve">Grupo etário</t>
  </si>
  <si>
    <t xml:space="preserve">Ambos os Sexos</t>
  </si>
  <si>
    <t xml:space="preserve">Efectivo</t>
  </si>
  <si>
    <t xml:space="preserve"> %</t>
  </si>
  <si>
    <t xml:space="preserve">Taxa de analfabetismo em % da população residente de 15 anos ou mais segundo o sexo  concelho</t>
  </si>
  <si>
    <t xml:space="preserve">Ilhas / Concelhos</t>
  </si>
  <si>
    <t xml:space="preserve">Ambos os sexos</t>
  </si>
  <si>
    <t xml:space="preserve">Efectivos</t>
  </si>
  <si>
    <t xml:space="preserve">Santo Antão</t>
  </si>
  <si>
    <t xml:space="preserve">S. Nicolau</t>
  </si>
  <si>
    <t xml:space="preserve">Com quem moram as crianças e os adolescentes (0-18 anos)</t>
  </si>
  <si>
    <t xml:space="preserve">ORFÃOS</t>
  </si>
  <si>
    <t xml:space="preserve">NÃO ORFÃOS </t>
  </si>
  <si>
    <t xml:space="preserve">De pai e mãe</t>
  </si>
  <si>
    <t xml:space="preserve">De mãe e vive com o pai</t>
  </si>
  <si>
    <t xml:space="preserve">De mãe e não vive com o pai</t>
  </si>
  <si>
    <t xml:space="preserve">De pai e vive com a mãe</t>
  </si>
  <si>
    <t xml:space="preserve">De pai e não vive com a mãe</t>
  </si>
  <si>
    <t xml:space="preserve">Total orfaõs</t>
  </si>
  <si>
    <t xml:space="preserve">Vive com a mãe e o  pai</t>
  </si>
  <si>
    <t xml:space="preserve">Não vive nem com a mãe ,nem com o pai</t>
  </si>
  <si>
    <t xml:space="preserve">Vive só com a mãe</t>
  </si>
  <si>
    <t xml:space="preserve">Vive só com o pai</t>
  </si>
  <si>
    <t xml:space="preserve">Total Geral</t>
  </si>
  <si>
    <t xml:space="preserve">Total Urbano</t>
  </si>
  <si>
    <t xml:space="preserve">Total Rural</t>
  </si>
  <si>
    <t xml:space="preserve">Principal meio de vida nos últimos 12 meses por ilha e sexo</t>
  </si>
  <si>
    <t xml:space="preserve">Trabalho</t>
  </si>
  <si>
    <t xml:space="preserve">Rendimento de propriedade/empresa</t>
  </si>
  <si>
    <t xml:space="preserve">Reforma</t>
  </si>
  <si>
    <t xml:space="preserve">Pensão</t>
  </si>
  <si>
    <t xml:space="preserve">Apoio social</t>
  </si>
  <si>
    <t xml:space="preserve">A cargo de família residente em CV</t>
  </si>
  <si>
    <t xml:space="preserve">A cargo de família no estrangeiro</t>
  </si>
  <si>
    <t xml:space="preserve">Bolsa de estudo</t>
  </si>
  <si>
    <t xml:space="preserve">Outro</t>
  </si>
  <si>
    <t xml:space="preserve">NA</t>
  </si>
  <si>
    <t xml:space="preserve">Cabo Verde Feminino</t>
  </si>
  <si>
    <t xml:space="preserve">Cabo Verde Masculino</t>
  </si>
  <si>
    <t xml:space="preserve">Situação Perante a Actividade Ecónomica por Sexo e Grupos Etários</t>
  </si>
  <si>
    <t xml:space="preserve">Grupo Etario</t>
  </si>
  <si>
    <t xml:space="preserve">População  ocupada</t>
  </si>
  <si>
    <t xml:space="preserve">Pop desempregada</t>
  </si>
  <si>
    <t xml:space="preserve">População inactiva</t>
  </si>
  <si>
    <t xml:space="preserve">Nivel de instrução  e situação  perante  a actividade económica</t>
  </si>
  <si>
    <t xml:space="preserve">Nivel de instrução</t>
  </si>
  <si>
    <t xml:space="preserve">Situação perante a actividade económica</t>
  </si>
  <si>
    <t xml:space="preserve">Ambos sexos </t>
  </si>
  <si>
    <t xml:space="preserve">População activa ocupada</t>
  </si>
  <si>
    <t xml:space="preserve">População desempregada desempregada</t>
  </si>
  <si>
    <t xml:space="preserve">Razões da inactividade por sexo </t>
  </si>
  <si>
    <t xml:space="preserve">Cabo Verde - Ambos sexos</t>
  </si>
  <si>
    <t xml:space="preserve">Razões de saúde / acidente</t>
  </si>
  <si>
    <t xml:space="preserve">Gravidez</t>
  </si>
  <si>
    <t xml:space="preserve">Responsabilidades pessoais ou familiares</t>
  </si>
  <si>
    <t xml:space="preserve">Estudante</t>
  </si>
  <si>
    <t xml:space="preserve">Aguarda para iniciar trabalho / negócio</t>
  </si>
  <si>
    <t xml:space="preserve">Aguarda resposta empregador / resultado concurso</t>
  </si>
  <si>
    <t xml:space="preserve">Não te qualificação</t>
  </si>
  <si>
    <t xml:space="preserve">Não tem experiência</t>
  </si>
  <si>
    <t xml:space="preserve">Não tem idade</t>
  </si>
  <si>
    <t xml:space="preserve">Incapacidade permanente para trabalhar</t>
  </si>
  <si>
    <t xml:space="preserve">Aposentado, reformado ou na reserva</t>
  </si>
  <si>
    <t xml:space="preserve">Não há trabalho adequado disponível</t>
  </si>
  <si>
    <t xml:space="preserve">Outra razão</t>
  </si>
  <si>
    <t xml:space="preserve">Não sabe / Não respondeu</t>
  </si>
  <si>
    <t xml:space="preserve"> Cabo Verde Feminino</t>
  </si>
  <si>
    <t xml:space="preserve">Razões da inactividade por sexo  15-64 anos</t>
  </si>
  <si>
    <t xml:space="preserve">Taxas da situação perante a actividade por Concelho</t>
  </si>
  <si>
    <t xml:space="preserve">Concelho</t>
  </si>
  <si>
    <t xml:space="preserve">Taxa de Desemprego </t>
  </si>
  <si>
    <t xml:space="preserve">Taxa de Actividade</t>
  </si>
  <si>
    <t xml:space="preserve">Taxa de Ocupação</t>
  </si>
  <si>
    <t xml:space="preserve">Taxa desemprego por meio de residência</t>
  </si>
  <si>
    <t xml:space="preserve">Taxa de actividade por meio de residencia</t>
  </si>
  <si>
    <t xml:space="preserve">Taxa de ocupacão por meio de residencia</t>
  </si>
  <si>
    <t xml:space="preserve">Taxa desemprego por grandes grupos etários</t>
  </si>
  <si>
    <t xml:space="preserve">15-24 </t>
  </si>
  <si>
    <t xml:space="preserve">25-64</t>
  </si>
  <si>
    <t xml:space="preserve">65+</t>
  </si>
  <si>
    <t xml:space="preserve">Taxa de actividade por grandes grupos etários</t>
  </si>
  <si>
    <t xml:space="preserve">Taxa de ocupacão por grandes grupos etários</t>
  </si>
  <si>
    <t xml:space="preserve">Situação perante a pofissão por sexo </t>
  </si>
  <si>
    <t xml:space="preserve">Pofissões</t>
  </si>
  <si>
    <t xml:space="preserve">Trabalhador da Administração Pública</t>
  </si>
  <si>
    <t xml:space="preserve">Trabalhador sector empresarial do Estado</t>
  </si>
  <si>
    <t xml:space="preserve">Trabalhador sector empresarial privado</t>
  </si>
  <si>
    <t xml:space="preserve">Militar / Forças Armadas</t>
  </si>
  <si>
    <t xml:space="preserve">Trabalhador conta própria sem pessoal ao serviço</t>
  </si>
  <si>
    <t xml:space="preserve">Trabalhador conta própria com pessoal ao serviço</t>
  </si>
  <si>
    <t xml:space="preserve">Trabalhador familiar não remunerado</t>
  </si>
  <si>
    <t xml:space="preserve">Trabalhador em casa de família</t>
  </si>
  <si>
    <t xml:space="preserve">Trabalhador na produção para o próprio consumo</t>
  </si>
  <si>
    <t xml:space="preserve">Trabalhador em cooperativas / Ass. Comunitárias</t>
  </si>
  <si>
    <t xml:space="preserve">Trabalhadores em Organizações internacionais</t>
  </si>
  <si>
    <t xml:space="preserve">Trabalhadores em ONG's</t>
  </si>
  <si>
    <t xml:space="preserve">Aprendiz ou estagiário</t>
  </si>
  <si>
    <t xml:space="preserve">Outra situação</t>
  </si>
  <si>
    <t xml:space="preserve">Distribuição da população de 15 e mais por profissão e segundo o sexo</t>
  </si>
  <si>
    <t xml:space="preserve">Grandes grupos profissionais</t>
  </si>
  <si>
    <t xml:space="preserve">PROFISSÕES ESPECIFICAMENTE MILITARES </t>
  </si>
  <si>
    <t xml:space="preserve">REPRESENTANTES DOS PODERES LEGISLATIVO E EXECUTIVO, DIRECTOR</t>
  </si>
  <si>
    <t xml:space="preserve">ESPECIALISTAS DAS ACTIVIDADES INTELECTUAIS E CIENTÍFICAS</t>
  </si>
  <si>
    <t xml:space="preserve">TÉCNICOS E PROFISSIONAIS  DE NÍVEL INTERMÉDIO</t>
  </si>
  <si>
    <t xml:space="preserve">PESSOAL ADMINISTRATIVO</t>
  </si>
  <si>
    <t xml:space="preserve">PESSOAL DOS SERVIÇOS E VENDEDORES</t>
  </si>
  <si>
    <t xml:space="preserve">AGRICULTORES  E TRABALHADORES QUALIFICADOS DA AGRICULTURA, D</t>
  </si>
  <si>
    <t xml:space="preserve">OPERÁRIOS, ARTÍFICES E TRABALHADORES SIMILARES</t>
  </si>
  <si>
    <t xml:space="preserve">OPERADORES DE INSTALAÇÕES DE MÁQUINAS E TRABALHADORES DA MON</t>
  </si>
  <si>
    <t xml:space="preserve">PROFISSÕES ELEMENTARES</t>
  </si>
  <si>
    <t xml:space="preserve">Fonte: RGPH 2000; IDRF 2001/2002; Inquérito ao Emprego 2005, 2008; QUIBB 2006; QUIBB 2007; Inquérito ao Emprego 2009; RGPH 2010, IMC 2011</t>
  </si>
  <si>
    <t xml:space="preserve">Taxa de ocupação ou Racio emprego/população, 15 anos ou mais (%)</t>
  </si>
  <si>
    <t xml:space="preserve">Evolução da taxa de desemprego (%)  por sexo entre 2000-2010</t>
  </si>
  <si>
    <t xml:space="preserve">Taxa de desemprego(%) entre os jovens de 15 -24 ans</t>
  </si>
  <si>
    <t xml:space="preserve">Percentagem de jovens de 15-24 anos fora do sistema de ensino e não ocupados (desempregados ou inactivos)                                                                                                                               </t>
  </si>
  <si>
    <t xml:space="preserve">Taxa de desemprego entre as mulheres, por nível de instrução  (%)</t>
  </si>
  <si>
    <t xml:space="preserve">Nenhum nível</t>
  </si>
  <si>
    <t xml:space="preserve">Básico</t>
  </si>
  <si>
    <t xml:space="preserve">Secundário</t>
  </si>
  <si>
    <t xml:space="preserve">Medio/superiro</t>
  </si>
  <si>
    <t xml:space="preserve">Percentagem de emprego informal-não inscritas no sistema de previdência social</t>
  </si>
  <si>
    <t xml:space="preserve">Percentagem de emprego segundo a situação na profissão (%)</t>
  </si>
  <si>
    <t xml:space="preserve">Situação na profissão</t>
  </si>
  <si>
    <t xml:space="preserve">Assalariados </t>
  </si>
  <si>
    <t xml:space="preserve">Empregadores</t>
  </si>
  <si>
    <t xml:space="preserve">Tabalhador por conta propria</t>
  </si>
  <si>
    <t xml:space="preserve">Trabalhadores na empresa familiar </t>
  </si>
  <si>
    <t xml:space="preserve"> Outros trabalhadores não classificaveis segundo a situação na profissão</t>
  </si>
  <si>
    <t xml:space="preserve"> Proporção de trabalhadores indépendentes e de trabalhadores familiares na população activa ocupada (%)</t>
  </si>
  <si>
    <t xml:space="preserve">Racio do emprego assalariado no emprego não agricola  (%)</t>
  </si>
  <si>
    <t xml:space="preserve">Taxa de sub-desemprego (%) relacionada a duração de trabalho (menos de 35 h semanal) </t>
  </si>
  <si>
    <t xml:space="preserve">Taxa de trabalhadores com horarios decentes (35-44h em 2010, e 35-48h para os outros anos)</t>
  </si>
  <si>
    <t xml:space="preserve">Percentagem de mulheres  ocupadas no emprego assalariado total (%)</t>
  </si>
  <si>
    <t xml:space="preserve">     Meio urbano </t>
  </si>
  <si>
    <t xml:space="preserve">     Meio rur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##0"/>
    <numFmt numFmtId="167" formatCode="###0.00"/>
    <numFmt numFmtId="168" formatCode="0.00"/>
    <numFmt numFmtId="169" formatCode="General"/>
    <numFmt numFmtId="170" formatCode="@"/>
    <numFmt numFmtId="171" formatCode="###0.0"/>
    <numFmt numFmtId="172" formatCode="####.0"/>
    <numFmt numFmtId="173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10"/>
      <name val="Arial Narrow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FFFFFF"/>
      <name val="Arial Narrow"/>
      <family val="2"/>
    </font>
    <font>
      <b val="true"/>
      <sz val="11"/>
      <color rgb="FFFFFFFF"/>
      <name val="Calibri"/>
      <family val="2"/>
    </font>
    <font>
      <i val="true"/>
      <sz val="9"/>
      <color rgb="FF000000"/>
      <name val="Tahoma"/>
      <family val="2"/>
    </font>
    <font>
      <sz val="10"/>
      <color rgb="FFFFFFFF"/>
      <name val="Arial Narrow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9"/>
      <color rgb="FFC0C0C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FF"/>
      <name val="Calibri"/>
      <family val="2"/>
    </font>
    <font>
      <sz val="10"/>
      <color rgb="FF0000FF"/>
      <name val="Arial"/>
      <family val="2"/>
    </font>
    <font>
      <sz val="9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i val="true"/>
      <sz val="9.5"/>
      <name val="Arial Narrow"/>
      <family val="2"/>
    </font>
    <font>
      <i val="true"/>
      <sz val="9.5"/>
      <color rgb="FF008000"/>
      <name val="Arial Narrow"/>
      <family val="2"/>
    </font>
    <font>
      <sz val="11"/>
      <color rgb="FFFF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>
        <color rgb="FFFFFFFF"/>
      </right>
      <top/>
      <bottom style="double"/>
      <diagonal/>
    </border>
    <border diagonalUp="false" diagonalDown="false">
      <left/>
      <right style="medium">
        <color rgb="FFFFFFFF"/>
      </right>
      <top/>
      <bottom style="double"/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double"/>
      <bottom style="double"/>
      <diagonal/>
    </border>
    <border diagonalUp="false" diagonalDown="false">
      <left/>
      <right style="medium">
        <color rgb="FFFFFFFF"/>
      </right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>
        <color rgb="FFFFFFFF"/>
      </left>
      <right style="thin"/>
      <top style="double"/>
      <bottom style="medium">
        <color rgb="FFFFFFFF"/>
      </bottom>
      <diagonal/>
    </border>
    <border diagonalUp="false" diagonalDown="false">
      <left/>
      <right style="thin"/>
      <top style="medium">
        <color rgb="FFFFFFFF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9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9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9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9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8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8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8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5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8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8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8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9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4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8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8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8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8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8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8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8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8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5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5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5" borderId="4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5" borderId="4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5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5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2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2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1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1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11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1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11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11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11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1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5.1" xfId="21"/>
    <cellStyle name="Normal_5.6" xfId="22"/>
    <cellStyle name="Normal_Folh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6" min="6" style="0" width="12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15" hidden="false" customHeight="false" outlineLevel="0" collapsed="false">
      <c r="A3" s="2"/>
      <c r="B3" s="2"/>
      <c r="C3" s="3" t="s">
        <v>6</v>
      </c>
      <c r="D3" s="3" t="s">
        <v>7</v>
      </c>
      <c r="E3" s="2"/>
      <c r="F3" s="2"/>
    </row>
    <row r="4" customFormat="false" ht="15" hidden="false" customHeight="false" outlineLevel="0" collapsed="false">
      <c r="A4" s="4" t="s">
        <v>8</v>
      </c>
      <c r="B4" s="5"/>
      <c r="C4" s="5"/>
      <c r="D4" s="5"/>
      <c r="E4" s="5"/>
      <c r="F4" s="6"/>
    </row>
    <row r="5" customFormat="false" ht="16.5" hidden="false" customHeight="true" outlineLevel="0" collapsed="false">
      <c r="A5" s="7" t="s">
        <v>9</v>
      </c>
      <c r="B5" s="8" t="n">
        <v>31.7</v>
      </c>
      <c r="C5" s="9" t="n">
        <v>49.8</v>
      </c>
      <c r="D5" s="9" t="n">
        <f aca="false">100-C5</f>
        <v>50.2</v>
      </c>
      <c r="E5" s="9" t="n">
        <f aca="false">+C5/D5</f>
        <v>0.99203187250996</v>
      </c>
      <c r="F5" s="10" t="s">
        <v>10</v>
      </c>
    </row>
    <row r="6" customFormat="false" ht="15" hidden="false" customHeight="false" outlineLevel="0" collapsed="false">
      <c r="A6" s="7" t="s">
        <v>11</v>
      </c>
      <c r="B6" s="7" t="n">
        <v>61.9</v>
      </c>
      <c r="C6" s="9" t="n">
        <v>49.8</v>
      </c>
      <c r="D6" s="9" t="n">
        <f aca="false">100-C6</f>
        <v>50.2</v>
      </c>
      <c r="E6" s="9" t="n">
        <f aca="false">+C6/D6</f>
        <v>0.99203187250996</v>
      </c>
      <c r="F6" s="10"/>
    </row>
    <row r="7" customFormat="false" ht="15" hidden="false" customHeight="false" outlineLevel="0" collapsed="false">
      <c r="A7" s="7" t="s">
        <v>12</v>
      </c>
      <c r="B7" s="7" t="n">
        <v>6.4</v>
      </c>
      <c r="C7" s="9" t="n">
        <v>60.4</v>
      </c>
      <c r="D7" s="9" t="n">
        <f aca="false">100-C7</f>
        <v>39.6</v>
      </c>
      <c r="E7" s="9" t="n">
        <f aca="false">+C7/D7</f>
        <v>1.52525252525253</v>
      </c>
      <c r="F7" s="10"/>
    </row>
    <row r="8" customFormat="false" ht="15" hidden="false" customHeight="false" outlineLevel="0" collapsed="false">
      <c r="A8" s="8" t="s">
        <v>13</v>
      </c>
      <c r="B8" s="8" t="n">
        <v>100</v>
      </c>
      <c r="C8" s="9" t="n">
        <v>50.5</v>
      </c>
      <c r="D8" s="9" t="n">
        <f aca="false">100-C8</f>
        <v>49.5</v>
      </c>
      <c r="E8" s="9" t="n">
        <f aca="false">+C8/D8</f>
        <v>1.02020202020202</v>
      </c>
      <c r="F8" s="10"/>
    </row>
    <row r="9" customFormat="false" ht="15" hidden="false" customHeight="false" outlineLevel="0" collapsed="false">
      <c r="A9" s="11" t="s">
        <v>14</v>
      </c>
      <c r="B9" s="7"/>
      <c r="C9" s="12"/>
      <c r="D9" s="12"/>
      <c r="E9" s="9" t="e">
        <f aca="false">+C9/D9</f>
        <v>#DIV/0!</v>
      </c>
      <c r="F9" s="10"/>
    </row>
    <row r="10" customFormat="false" ht="32.25" hidden="false" customHeight="true" outlineLevel="0" collapsed="false">
      <c r="A10" s="4" t="s">
        <v>15</v>
      </c>
      <c r="B10" s="5"/>
      <c r="C10" s="5"/>
      <c r="D10" s="5"/>
      <c r="E10" s="5"/>
      <c r="F10" s="6"/>
    </row>
    <row r="11" customFormat="false" ht="14.25" hidden="false" customHeight="true" outlineLevel="0" collapsed="false">
      <c r="A11" s="7" t="s">
        <v>16</v>
      </c>
      <c r="B11" s="7" t="n">
        <v>51.1</v>
      </c>
      <c r="C11" s="9" t="n">
        <v>37.7259545674239</v>
      </c>
      <c r="D11" s="9" t="n">
        <v>43.9756288952889</v>
      </c>
      <c r="E11" s="9" t="n">
        <f aca="false">+C11/D11</f>
        <v>0.85788323021494</v>
      </c>
      <c r="F11" s="13" t="s">
        <v>10</v>
      </c>
    </row>
    <row r="12" customFormat="false" ht="15" hidden="false" customHeight="false" outlineLevel="0" collapsed="false">
      <c r="A12" s="7" t="s">
        <v>17</v>
      </c>
      <c r="B12" s="7" t="n">
        <v>13.5</v>
      </c>
      <c r="C12" s="9" t="n">
        <v>10.2863702271629</v>
      </c>
      <c r="D12" s="9" t="n">
        <v>10.0705414477225</v>
      </c>
      <c r="E12" s="9" t="n">
        <f aca="false">+C12/D12</f>
        <v>1.02143169566014</v>
      </c>
      <c r="F12" s="13"/>
    </row>
    <row r="13" customFormat="false" ht="15" hidden="false" customHeight="false" outlineLevel="0" collapsed="false">
      <c r="A13" s="7" t="s">
        <v>18</v>
      </c>
      <c r="B13" s="7" t="n">
        <v>27.3</v>
      </c>
      <c r="C13" s="9" t="n">
        <v>17.3332527791203</v>
      </c>
      <c r="D13" s="9" t="n">
        <v>16.1719452923752</v>
      </c>
      <c r="E13" s="9" t="n">
        <f aca="false">+C13/D13</f>
        <v>1.0718100058929</v>
      </c>
      <c r="F13" s="13"/>
    </row>
    <row r="14" customFormat="false" ht="15" hidden="false" customHeight="false" outlineLevel="0" collapsed="false">
      <c r="A14" s="7" t="s">
        <v>19</v>
      </c>
      <c r="B14" s="7"/>
      <c r="C14" s="9" t="n">
        <v>5.34879974222652</v>
      </c>
      <c r="D14" s="9" t="n">
        <v>3.01393162779423</v>
      </c>
      <c r="E14" s="9" t="n">
        <f aca="false">+C14/D14</f>
        <v>1.77469179887835</v>
      </c>
      <c r="F14" s="13"/>
    </row>
    <row r="15" customFormat="false" ht="15" hidden="false" customHeight="false" outlineLevel="0" collapsed="false">
      <c r="A15" s="7" t="s">
        <v>20</v>
      </c>
      <c r="B15" s="7"/>
      <c r="C15" s="9" t="n">
        <v>0.563879490897374</v>
      </c>
      <c r="D15" s="9" t="n">
        <v>0.468359058844797</v>
      </c>
      <c r="E15" s="9" t="n">
        <f aca="false">+C15/D15</f>
        <v>1.2039470151131</v>
      </c>
      <c r="F15" s="13"/>
    </row>
    <row r="16" customFormat="false" ht="15" hidden="false" customHeight="false" outlineLevel="0" collapsed="false">
      <c r="A16" s="7" t="s">
        <v>21</v>
      </c>
      <c r="B16" s="7" t="n">
        <v>2.4</v>
      </c>
      <c r="C16" s="9" t="n">
        <v>4.0208635411632</v>
      </c>
      <c r="D16" s="9" t="n">
        <v>0.741979351117283</v>
      </c>
      <c r="E16" s="9" t="n">
        <f aca="false">+C16/D16</f>
        <v>5.41910436605619</v>
      </c>
      <c r="F16" s="13"/>
    </row>
    <row r="17" customFormat="false" ht="15" hidden="false" customHeight="false" outlineLevel="0" collapsed="false">
      <c r="A17" s="7" t="s">
        <v>22</v>
      </c>
      <c r="B17" s="7" t="n">
        <v>0.4</v>
      </c>
      <c r="C17" s="9" t="n">
        <v>24.7208796520058</v>
      </c>
      <c r="D17" s="9" t="n">
        <v>25.5576143268571</v>
      </c>
      <c r="E17" s="9" t="n">
        <f aca="false">+C17/D17</f>
        <v>0.967260845861813</v>
      </c>
      <c r="F17" s="13"/>
    </row>
    <row r="18" customFormat="false" ht="15" hidden="false" customHeight="true" outlineLevel="0" collapsed="false">
      <c r="A18" s="11" t="s">
        <v>23</v>
      </c>
      <c r="B18" s="7"/>
      <c r="C18" s="12"/>
      <c r="D18" s="12"/>
      <c r="E18" s="9" t="e">
        <f aca="false">+C18/D18</f>
        <v>#DIV/0!</v>
      </c>
      <c r="F18" s="10" t="s">
        <v>10</v>
      </c>
    </row>
    <row r="19" customFormat="false" ht="30" hidden="false" customHeight="false" outlineLevel="0" collapsed="false">
      <c r="A19" s="11" t="s">
        <v>24</v>
      </c>
      <c r="B19" s="7"/>
      <c r="C19" s="12"/>
      <c r="D19" s="12"/>
      <c r="E19" s="9" t="e">
        <f aca="false">+C19/D19</f>
        <v>#DIV/0!</v>
      </c>
      <c r="F19" s="10"/>
    </row>
    <row r="20" customFormat="false" ht="23.25" hidden="false" customHeight="true" outlineLevel="0" collapsed="false">
      <c r="A20" s="11" t="s">
        <v>25</v>
      </c>
      <c r="B20" s="7" t="n">
        <v>4.8</v>
      </c>
      <c r="C20" s="12" t="n">
        <v>5.4</v>
      </c>
      <c r="D20" s="12" t="n">
        <v>4.2</v>
      </c>
      <c r="E20" s="9" t="n">
        <f aca="false">+C20/D20</f>
        <v>1.28571428571429</v>
      </c>
      <c r="F20" s="10"/>
    </row>
    <row r="21" customFormat="false" ht="22.5" hidden="false" customHeight="true" outlineLevel="0" collapsed="false">
      <c r="A21" s="11" t="s">
        <v>26</v>
      </c>
      <c r="B21" s="7"/>
      <c r="C21" s="12"/>
      <c r="D21" s="12"/>
      <c r="E21" s="9" t="e">
        <f aca="false">+C21/D21</f>
        <v>#DIV/0!</v>
      </c>
      <c r="F21" s="10"/>
    </row>
    <row r="22" customFormat="false" ht="26.25" hidden="false" customHeight="true" outlineLevel="0" collapsed="false">
      <c r="A22" s="11" t="s">
        <v>27</v>
      </c>
      <c r="B22" s="7" t="n">
        <v>75</v>
      </c>
      <c r="C22" s="12" t="n">
        <v>79</v>
      </c>
      <c r="D22" s="12" t="n">
        <v>70</v>
      </c>
      <c r="E22" s="9" t="n">
        <f aca="false">+C22/D22</f>
        <v>1.12857142857143</v>
      </c>
      <c r="F22" s="10"/>
    </row>
  </sheetData>
  <mergeCells count="9">
    <mergeCell ref="A1:F1"/>
    <mergeCell ref="A2:A3"/>
    <mergeCell ref="B2:B3"/>
    <mergeCell ref="C2:D2"/>
    <mergeCell ref="E2:E3"/>
    <mergeCell ref="F2:F3"/>
    <mergeCell ref="F5:F9"/>
    <mergeCell ref="F11:F17"/>
    <mergeCell ref="F18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3.56"/>
  </cols>
  <sheetData>
    <row r="1" customFormat="false" ht="37.5" hidden="false" customHeight="true" outlineLevel="0" collapsed="false">
      <c r="A1" s="153" t="s">
        <v>147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26.25" hidden="false" customHeight="true" outlineLevel="0" collapsed="false">
      <c r="A2" s="154"/>
      <c r="B2" s="154"/>
      <c r="C2" s="155" t="s">
        <v>148</v>
      </c>
      <c r="D2" s="156" t="s">
        <v>149</v>
      </c>
      <c r="E2" s="156"/>
      <c r="F2" s="156"/>
      <c r="G2" s="156" t="s">
        <v>150</v>
      </c>
      <c r="H2" s="156"/>
      <c r="I2" s="157" t="s">
        <v>151</v>
      </c>
      <c r="J2" s="155" t="s">
        <v>152</v>
      </c>
    </row>
    <row r="3" customFormat="false" ht="24.75" hidden="false" customHeight="true" outlineLevel="0" collapsed="false">
      <c r="A3" s="154"/>
      <c r="B3" s="154"/>
      <c r="C3" s="155"/>
      <c r="D3" s="158" t="s">
        <v>153</v>
      </c>
      <c r="E3" s="159" t="s">
        <v>154</v>
      </c>
      <c r="F3" s="160" t="s">
        <v>155</v>
      </c>
      <c r="G3" s="161" t="s">
        <v>154</v>
      </c>
      <c r="H3" s="162" t="s">
        <v>156</v>
      </c>
      <c r="I3" s="157"/>
      <c r="J3" s="155"/>
    </row>
    <row r="4" customFormat="false" ht="16.5" hidden="false" customHeight="true" outlineLevel="0" collapsed="false">
      <c r="A4" s="163" t="s">
        <v>157</v>
      </c>
      <c r="B4" s="164" t="s">
        <v>36</v>
      </c>
      <c r="C4" s="165" t="n">
        <v>17741</v>
      </c>
      <c r="D4" s="166" t="n">
        <v>5613</v>
      </c>
      <c r="E4" s="167" t="n">
        <v>27474</v>
      </c>
      <c r="F4" s="165" t="n">
        <v>19962</v>
      </c>
      <c r="G4" s="166" t="n">
        <v>16785</v>
      </c>
      <c r="H4" s="165" t="n">
        <v>27937</v>
      </c>
      <c r="I4" s="168" t="n">
        <v>1361</v>
      </c>
      <c r="J4" s="165" t="n">
        <v>116873</v>
      </c>
    </row>
    <row r="5" customFormat="false" ht="16.5" hidden="false" customHeight="false" outlineLevel="0" collapsed="false">
      <c r="A5" s="163"/>
      <c r="B5" s="169" t="s">
        <v>158</v>
      </c>
      <c r="C5" s="170" t="n">
        <v>9609</v>
      </c>
      <c r="D5" s="171" t="n">
        <v>51</v>
      </c>
      <c r="E5" s="172" t="n">
        <v>215</v>
      </c>
      <c r="F5" s="170" t="n">
        <v>241</v>
      </c>
      <c r="G5" s="171" t="n">
        <v>6608</v>
      </c>
      <c r="H5" s="170" t="n">
        <v>11871</v>
      </c>
      <c r="I5" s="173" t="n">
        <v>845</v>
      </c>
      <c r="J5" s="170" t="n">
        <v>29440</v>
      </c>
    </row>
    <row r="6" customFormat="false" ht="15.75" hidden="false" customHeight="false" outlineLevel="0" collapsed="false">
      <c r="A6" s="163"/>
      <c r="B6" s="169" t="s">
        <v>159</v>
      </c>
      <c r="C6" s="170" t="n">
        <v>1237</v>
      </c>
      <c r="D6" s="171" t="n">
        <v>2245</v>
      </c>
      <c r="E6" s="172" t="n">
        <v>7328</v>
      </c>
      <c r="F6" s="170" t="n">
        <v>9163</v>
      </c>
      <c r="G6" s="171" t="n">
        <v>1559</v>
      </c>
      <c r="H6" s="170" t="n">
        <v>2727</v>
      </c>
      <c r="I6" s="173" t="n">
        <v>130</v>
      </c>
      <c r="J6" s="170" t="n">
        <v>24389</v>
      </c>
    </row>
    <row r="7" customFormat="false" ht="15.75" hidden="false" customHeight="false" outlineLevel="0" collapsed="false">
      <c r="A7" s="163"/>
      <c r="B7" s="169" t="s">
        <v>160</v>
      </c>
      <c r="C7" s="170" t="n">
        <v>2305</v>
      </c>
      <c r="D7" s="171" t="n">
        <v>3281</v>
      </c>
      <c r="E7" s="172" t="n">
        <v>19871</v>
      </c>
      <c r="F7" s="170" t="n">
        <v>10411</v>
      </c>
      <c r="G7" s="171" t="n">
        <v>3845</v>
      </c>
      <c r="H7" s="170" t="n">
        <v>5028</v>
      </c>
      <c r="I7" s="173" t="n">
        <v>153</v>
      </c>
      <c r="J7" s="170" t="n">
        <v>44894</v>
      </c>
    </row>
    <row r="8" customFormat="false" ht="15.75" hidden="false" customHeight="false" outlineLevel="0" collapsed="false">
      <c r="A8" s="163"/>
      <c r="B8" s="169" t="s">
        <v>161</v>
      </c>
      <c r="C8" s="170" t="n">
        <v>2843</v>
      </c>
      <c r="D8" s="171" t="n">
        <v>13</v>
      </c>
      <c r="E8" s="172" t="n">
        <v>18</v>
      </c>
      <c r="F8" s="170" t="n">
        <v>43</v>
      </c>
      <c r="G8" s="171" t="n">
        <v>3358</v>
      </c>
      <c r="H8" s="170" t="n">
        <v>3872</v>
      </c>
      <c r="I8" s="173" t="n">
        <v>121</v>
      </c>
      <c r="J8" s="170" t="n">
        <v>10268</v>
      </c>
    </row>
    <row r="9" customFormat="false" ht="15.75" hidden="false" customHeight="false" outlineLevel="0" collapsed="false">
      <c r="A9" s="163"/>
      <c r="B9" s="169" t="s">
        <v>162</v>
      </c>
      <c r="C9" s="170" t="n">
        <v>560</v>
      </c>
      <c r="D9" s="171" t="n">
        <v>6</v>
      </c>
      <c r="E9" s="172" t="n">
        <v>7</v>
      </c>
      <c r="F9" s="170" t="n">
        <v>9</v>
      </c>
      <c r="G9" s="171" t="n">
        <v>338</v>
      </c>
      <c r="H9" s="170" t="n">
        <v>459</v>
      </c>
      <c r="I9" s="173" t="n">
        <v>25</v>
      </c>
      <c r="J9" s="170" t="n">
        <v>1404</v>
      </c>
    </row>
    <row r="10" customFormat="false" ht="15.75" hidden="false" customHeight="false" outlineLevel="0" collapsed="false">
      <c r="A10" s="163"/>
      <c r="B10" s="169" t="s">
        <v>163</v>
      </c>
      <c r="C10" s="170" t="n">
        <v>1057</v>
      </c>
      <c r="D10" s="171" t="n">
        <v>2</v>
      </c>
      <c r="E10" s="172" t="n">
        <v>9</v>
      </c>
      <c r="F10" s="170" t="n">
        <v>62</v>
      </c>
      <c r="G10" s="171" t="n">
        <v>1050</v>
      </c>
      <c r="H10" s="170" t="n">
        <v>3923</v>
      </c>
      <c r="I10" s="173" t="n">
        <v>81</v>
      </c>
      <c r="J10" s="170" t="n">
        <v>6184</v>
      </c>
    </row>
    <row r="11" customFormat="false" ht="15.75" hidden="false" customHeight="false" outlineLevel="0" collapsed="false">
      <c r="A11" s="163"/>
      <c r="B11" s="174" t="s">
        <v>164</v>
      </c>
      <c r="C11" s="175" t="n">
        <v>130</v>
      </c>
      <c r="D11" s="176" t="n">
        <v>15</v>
      </c>
      <c r="E11" s="177" t="n">
        <v>26</v>
      </c>
      <c r="F11" s="175" t="n">
        <v>33</v>
      </c>
      <c r="G11" s="176" t="n">
        <v>27</v>
      </c>
      <c r="H11" s="175" t="n">
        <v>57</v>
      </c>
      <c r="I11" s="178" t="n">
        <v>6</v>
      </c>
      <c r="J11" s="175" t="n">
        <v>294</v>
      </c>
    </row>
    <row r="12" customFormat="false" ht="16.5" hidden="false" customHeight="true" outlineLevel="0" collapsed="false">
      <c r="A12" s="179" t="s">
        <v>165</v>
      </c>
      <c r="B12" s="180" t="s">
        <v>36</v>
      </c>
      <c r="C12" s="181" t="n">
        <v>5715</v>
      </c>
      <c r="D12" s="182" t="n">
        <v>1397</v>
      </c>
      <c r="E12" s="183" t="n">
        <v>7275</v>
      </c>
      <c r="F12" s="181" t="n">
        <v>5370</v>
      </c>
      <c r="G12" s="182" t="n">
        <v>14588</v>
      </c>
      <c r="H12" s="181" t="n">
        <v>21048</v>
      </c>
      <c r="I12" s="184" t="n">
        <v>439</v>
      </c>
      <c r="J12" s="181" t="n">
        <v>55832</v>
      </c>
    </row>
    <row r="13" customFormat="false" ht="16.5" hidden="false" customHeight="false" outlineLevel="0" collapsed="false">
      <c r="A13" s="179"/>
      <c r="B13" s="169" t="s">
        <v>166</v>
      </c>
      <c r="C13" s="170" t="n">
        <v>2516</v>
      </c>
      <c r="D13" s="171" t="n">
        <v>12</v>
      </c>
      <c r="E13" s="172" t="n">
        <v>84</v>
      </c>
      <c r="F13" s="170" t="n">
        <v>105</v>
      </c>
      <c r="G13" s="171" t="n">
        <v>5991</v>
      </c>
      <c r="H13" s="170" t="n">
        <v>8107</v>
      </c>
      <c r="I13" s="173" t="n">
        <v>232</v>
      </c>
      <c r="J13" s="170" t="n">
        <v>17047</v>
      </c>
    </row>
    <row r="14" customFormat="false" ht="15.75" hidden="false" customHeight="false" outlineLevel="0" collapsed="false">
      <c r="A14" s="179"/>
      <c r="B14" s="169" t="s">
        <v>167</v>
      </c>
      <c r="C14" s="170" t="n">
        <v>389</v>
      </c>
      <c r="D14" s="171" t="n">
        <v>479</v>
      </c>
      <c r="E14" s="172" t="n">
        <v>1595</v>
      </c>
      <c r="F14" s="170" t="n">
        <v>1987</v>
      </c>
      <c r="G14" s="171" t="n">
        <v>1236</v>
      </c>
      <c r="H14" s="170" t="n">
        <v>1905</v>
      </c>
      <c r="I14" s="173" t="n">
        <v>30</v>
      </c>
      <c r="J14" s="170" t="n">
        <v>7621</v>
      </c>
    </row>
    <row r="15" customFormat="false" ht="15.75" hidden="false" customHeight="false" outlineLevel="0" collapsed="false">
      <c r="A15" s="179"/>
      <c r="B15" s="169" t="s">
        <v>160</v>
      </c>
      <c r="C15" s="170" t="n">
        <v>981</v>
      </c>
      <c r="D15" s="171" t="n">
        <v>898</v>
      </c>
      <c r="E15" s="172" t="n">
        <v>5570</v>
      </c>
      <c r="F15" s="170" t="n">
        <v>3182</v>
      </c>
      <c r="G15" s="171" t="n">
        <v>3196</v>
      </c>
      <c r="H15" s="170" t="n">
        <v>3978</v>
      </c>
      <c r="I15" s="173" t="n">
        <v>61</v>
      </c>
      <c r="J15" s="170" t="n">
        <v>17866</v>
      </c>
    </row>
    <row r="16" customFormat="false" ht="15.75" hidden="false" customHeight="false" outlineLevel="0" collapsed="false">
      <c r="A16" s="179"/>
      <c r="B16" s="169" t="s">
        <v>168</v>
      </c>
      <c r="C16" s="170" t="n">
        <v>803</v>
      </c>
      <c r="D16" s="171" t="n">
        <v>3</v>
      </c>
      <c r="E16" s="172" t="n">
        <v>12</v>
      </c>
      <c r="F16" s="170" t="n">
        <v>30</v>
      </c>
      <c r="G16" s="171" t="n">
        <v>2977</v>
      </c>
      <c r="H16" s="170" t="n">
        <v>3190</v>
      </c>
      <c r="I16" s="173" t="n">
        <v>33</v>
      </c>
      <c r="J16" s="170" t="n">
        <v>7048</v>
      </c>
    </row>
    <row r="17" customFormat="false" ht="15.75" hidden="false" customHeight="false" outlineLevel="0" collapsed="false">
      <c r="A17" s="179"/>
      <c r="B17" s="169" t="s">
        <v>169</v>
      </c>
      <c r="C17" s="170" t="n">
        <v>183</v>
      </c>
      <c r="D17" s="171" t="n">
        <v>2</v>
      </c>
      <c r="E17" s="172" t="n">
        <v>2</v>
      </c>
      <c r="F17" s="170" t="n">
        <v>3</v>
      </c>
      <c r="G17" s="171" t="n">
        <v>268</v>
      </c>
      <c r="H17" s="170" t="n">
        <v>354</v>
      </c>
      <c r="I17" s="173" t="n">
        <v>12</v>
      </c>
      <c r="J17" s="170" t="n">
        <v>824</v>
      </c>
    </row>
    <row r="18" customFormat="false" ht="15.75" hidden="false" customHeight="false" outlineLevel="0" collapsed="false">
      <c r="A18" s="179"/>
      <c r="B18" s="169" t="s">
        <v>170</v>
      </c>
      <c r="C18" s="170" t="n">
        <v>783</v>
      </c>
      <c r="D18" s="171" t="n">
        <v>2</v>
      </c>
      <c r="E18" s="172" t="n">
        <v>6</v>
      </c>
      <c r="F18" s="170" t="n">
        <v>51</v>
      </c>
      <c r="G18" s="171" t="n">
        <v>901</v>
      </c>
      <c r="H18" s="170" t="n">
        <v>3479</v>
      </c>
      <c r="I18" s="173" t="n">
        <v>69</v>
      </c>
      <c r="J18" s="170" t="n">
        <v>5291</v>
      </c>
    </row>
    <row r="19" customFormat="false" ht="15.75" hidden="false" customHeight="false" outlineLevel="0" collapsed="false">
      <c r="A19" s="179"/>
      <c r="B19" s="174" t="s">
        <v>164</v>
      </c>
      <c r="C19" s="175" t="n">
        <v>60</v>
      </c>
      <c r="D19" s="176" t="n">
        <v>1</v>
      </c>
      <c r="E19" s="177" t="n">
        <v>6</v>
      </c>
      <c r="F19" s="175" t="n">
        <v>12</v>
      </c>
      <c r="G19" s="176" t="n">
        <v>19</v>
      </c>
      <c r="H19" s="175" t="n">
        <v>35</v>
      </c>
      <c r="I19" s="178" t="n">
        <v>2</v>
      </c>
      <c r="J19" s="175" t="n">
        <v>135</v>
      </c>
    </row>
    <row r="20" customFormat="false" ht="16.5" hidden="false" customHeight="true" outlineLevel="0" collapsed="false">
      <c r="A20" s="185" t="s">
        <v>171</v>
      </c>
      <c r="B20" s="180" t="s">
        <v>152</v>
      </c>
      <c r="C20" s="181" t="n">
        <v>12026</v>
      </c>
      <c r="D20" s="182" t="n">
        <v>4216</v>
      </c>
      <c r="E20" s="183" t="n">
        <v>20199</v>
      </c>
      <c r="F20" s="181" t="n">
        <v>14592</v>
      </c>
      <c r="G20" s="182" t="n">
        <v>2197</v>
      </c>
      <c r="H20" s="181" t="n">
        <v>6889</v>
      </c>
      <c r="I20" s="184" t="n">
        <v>922</v>
      </c>
      <c r="J20" s="181" t="n">
        <v>61041</v>
      </c>
    </row>
    <row r="21" customFormat="false" ht="16.5" hidden="false" customHeight="false" outlineLevel="0" collapsed="false">
      <c r="A21" s="185"/>
      <c r="B21" s="169" t="s">
        <v>172</v>
      </c>
      <c r="C21" s="170" t="n">
        <v>7093</v>
      </c>
      <c r="D21" s="171" t="n">
        <v>39</v>
      </c>
      <c r="E21" s="172" t="n">
        <v>131</v>
      </c>
      <c r="F21" s="170" t="n">
        <v>136</v>
      </c>
      <c r="G21" s="171" t="n">
        <v>617</v>
      </c>
      <c r="H21" s="170" t="n">
        <v>3764</v>
      </c>
      <c r="I21" s="173" t="n">
        <v>613</v>
      </c>
      <c r="J21" s="170" t="n">
        <v>12393</v>
      </c>
    </row>
    <row r="22" customFormat="false" ht="15.75" hidden="false" customHeight="false" outlineLevel="0" collapsed="false">
      <c r="A22" s="185"/>
      <c r="B22" s="169" t="s">
        <v>173</v>
      </c>
      <c r="C22" s="170" t="n">
        <v>848</v>
      </c>
      <c r="D22" s="171" t="n">
        <v>1766</v>
      </c>
      <c r="E22" s="172" t="n">
        <v>5733</v>
      </c>
      <c r="F22" s="170" t="n">
        <v>7176</v>
      </c>
      <c r="G22" s="171" t="n">
        <v>323</v>
      </c>
      <c r="H22" s="170" t="n">
        <v>822</v>
      </c>
      <c r="I22" s="173" t="n">
        <v>100</v>
      </c>
      <c r="J22" s="170" t="n">
        <v>16768</v>
      </c>
    </row>
    <row r="23" customFormat="false" ht="15.75" hidden="false" customHeight="false" outlineLevel="0" collapsed="false">
      <c r="A23" s="185"/>
      <c r="B23" s="169" t="s">
        <v>174</v>
      </c>
      <c r="C23" s="170" t="n">
        <v>1324</v>
      </c>
      <c r="D23" s="171" t="n">
        <v>2383</v>
      </c>
      <c r="E23" s="172" t="n">
        <v>14301</v>
      </c>
      <c r="F23" s="170" t="n">
        <v>7229</v>
      </c>
      <c r="G23" s="171" t="n">
        <v>649</v>
      </c>
      <c r="H23" s="170" t="n">
        <v>1050</v>
      </c>
      <c r="I23" s="173" t="n">
        <v>92</v>
      </c>
      <c r="J23" s="170" t="n">
        <v>27028</v>
      </c>
    </row>
    <row r="24" customFormat="false" ht="15.75" hidden="false" customHeight="false" outlineLevel="0" collapsed="false">
      <c r="A24" s="185"/>
      <c r="B24" s="169" t="s">
        <v>175</v>
      </c>
      <c r="C24" s="170" t="n">
        <v>2040</v>
      </c>
      <c r="D24" s="171" t="n">
        <v>10</v>
      </c>
      <c r="E24" s="172" t="n">
        <v>6</v>
      </c>
      <c r="F24" s="170" t="n">
        <v>13</v>
      </c>
      <c r="G24" s="171" t="n">
        <v>381</v>
      </c>
      <c r="H24" s="170" t="n">
        <v>682</v>
      </c>
      <c r="I24" s="173" t="n">
        <v>88</v>
      </c>
      <c r="J24" s="170" t="n">
        <v>3220</v>
      </c>
    </row>
    <row r="25" customFormat="false" ht="15.75" hidden="false" customHeight="false" outlineLevel="0" collapsed="false">
      <c r="A25" s="185"/>
      <c r="B25" s="169" t="s">
        <v>176</v>
      </c>
      <c r="C25" s="170" t="n">
        <v>377</v>
      </c>
      <c r="D25" s="171" t="n">
        <v>4</v>
      </c>
      <c r="E25" s="172" t="n">
        <v>5</v>
      </c>
      <c r="F25" s="170" t="n">
        <v>6</v>
      </c>
      <c r="G25" s="171" t="n">
        <v>70</v>
      </c>
      <c r="H25" s="170" t="n">
        <v>105</v>
      </c>
      <c r="I25" s="173" t="n">
        <v>13</v>
      </c>
      <c r="J25" s="170" t="n">
        <v>580</v>
      </c>
    </row>
    <row r="26" customFormat="false" ht="15.75" hidden="false" customHeight="false" outlineLevel="0" collapsed="false">
      <c r="A26" s="185"/>
      <c r="B26" s="169" t="s">
        <v>177</v>
      </c>
      <c r="C26" s="170" t="n">
        <v>274</v>
      </c>
      <c r="D26" s="171" t="n">
        <v>0</v>
      </c>
      <c r="E26" s="172" t="n">
        <v>3</v>
      </c>
      <c r="F26" s="170" t="n">
        <v>11</v>
      </c>
      <c r="G26" s="171" t="n">
        <v>149</v>
      </c>
      <c r="H26" s="170" t="n">
        <v>444</v>
      </c>
      <c r="I26" s="173" t="n">
        <v>12</v>
      </c>
      <c r="J26" s="170" t="n">
        <v>893</v>
      </c>
    </row>
    <row r="27" customFormat="false" ht="15" hidden="false" customHeight="false" outlineLevel="0" collapsed="false">
      <c r="A27" s="185"/>
      <c r="B27" s="186" t="s">
        <v>164</v>
      </c>
      <c r="C27" s="187" t="n">
        <v>70</v>
      </c>
      <c r="D27" s="188" t="n">
        <v>14</v>
      </c>
      <c r="E27" s="189" t="n">
        <v>20</v>
      </c>
      <c r="F27" s="187" t="n">
        <v>21</v>
      </c>
      <c r="G27" s="188" t="n">
        <v>8</v>
      </c>
      <c r="H27" s="187" t="n">
        <v>22</v>
      </c>
      <c r="I27" s="190" t="n">
        <v>4</v>
      </c>
      <c r="J27" s="187" t="n">
        <v>159</v>
      </c>
    </row>
    <row r="28" customFormat="false" ht="15" hidden="false" customHeight="false" outlineLevel="0" collapsed="false">
      <c r="A28" s="75" t="s">
        <v>92</v>
      </c>
      <c r="B28" s="75"/>
      <c r="C28" s="75"/>
      <c r="D28" s="75"/>
      <c r="E28" s="75"/>
      <c r="F28" s="75"/>
      <c r="G28" s="75"/>
      <c r="H28" s="75"/>
      <c r="I28" s="75"/>
      <c r="J28" s="75"/>
    </row>
  </sheetData>
  <mergeCells count="11">
    <mergeCell ref="A1:J1"/>
    <mergeCell ref="A2:B3"/>
    <mergeCell ref="C2:C3"/>
    <mergeCell ref="D2:F2"/>
    <mergeCell ref="G2:H2"/>
    <mergeCell ref="I2:I3"/>
    <mergeCell ref="J2:J3"/>
    <mergeCell ref="A4:A11"/>
    <mergeCell ref="A12:A19"/>
    <mergeCell ref="A20:A27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4" min="4" style="0" width="11.42"/>
    <col collapsed="false" customWidth="true" hidden="false" outlineLevel="0" max="10" min="10" style="0" width="13.14"/>
  </cols>
  <sheetData>
    <row r="1" customFormat="false" ht="33" hidden="false" customHeight="true" outlineLevel="0" collapsed="false">
      <c r="A1" s="191" t="s">
        <v>17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48.75" hidden="false" customHeight="true" outlineLevel="0" collapsed="false">
      <c r="A2" s="192" t="s">
        <v>179</v>
      </c>
      <c r="B2" s="192"/>
      <c r="C2" s="192" t="s">
        <v>180</v>
      </c>
      <c r="D2" s="192"/>
      <c r="E2" s="192" t="s">
        <v>181</v>
      </c>
      <c r="F2" s="192"/>
      <c r="G2" s="192" t="s">
        <v>182</v>
      </c>
      <c r="H2" s="192"/>
      <c r="I2" s="192" t="s">
        <v>183</v>
      </c>
      <c r="J2" s="192"/>
      <c r="K2" s="192" t="s">
        <v>164</v>
      </c>
      <c r="L2" s="192"/>
    </row>
    <row r="3" customFormat="false" ht="16.5" hidden="false" customHeight="false" outlineLevel="0" collapsed="false">
      <c r="A3" s="192"/>
      <c r="B3" s="192"/>
      <c r="C3" s="193" t="s">
        <v>184</v>
      </c>
      <c r="D3" s="193" t="s">
        <v>185</v>
      </c>
      <c r="E3" s="193" t="s">
        <v>184</v>
      </c>
      <c r="F3" s="194" t="s">
        <v>185</v>
      </c>
      <c r="G3" s="193" t="s">
        <v>184</v>
      </c>
      <c r="H3" s="193" t="s">
        <v>185</v>
      </c>
      <c r="I3" s="193" t="s">
        <v>184</v>
      </c>
      <c r="J3" s="193" t="s">
        <v>185</v>
      </c>
      <c r="K3" s="193" t="s">
        <v>184</v>
      </c>
      <c r="L3" s="193" t="s">
        <v>185</v>
      </c>
    </row>
    <row r="4" customFormat="false" ht="15.75" hidden="false" customHeight="true" outlineLevel="0" collapsed="false">
      <c r="A4" s="195" t="s">
        <v>7</v>
      </c>
      <c r="B4" s="196" t="s">
        <v>186</v>
      </c>
      <c r="C4" s="197" t="n">
        <v>0</v>
      </c>
      <c r="D4" s="198" t="n">
        <v>0</v>
      </c>
      <c r="E4" s="199" t="n">
        <v>0</v>
      </c>
      <c r="F4" s="200" t="n">
        <v>0</v>
      </c>
      <c r="G4" s="197" t="n">
        <v>0</v>
      </c>
      <c r="H4" s="198" t="n">
        <v>0</v>
      </c>
      <c r="I4" s="197" t="n">
        <v>20641</v>
      </c>
      <c r="J4" s="198" t="n">
        <v>1</v>
      </c>
      <c r="K4" s="197" t="n">
        <v>0</v>
      </c>
      <c r="L4" s="198" t="n">
        <v>0</v>
      </c>
    </row>
    <row r="5" customFormat="false" ht="15" hidden="false" customHeight="false" outlineLevel="0" collapsed="false">
      <c r="A5" s="195"/>
      <c r="B5" s="201" t="s">
        <v>187</v>
      </c>
      <c r="C5" s="202" t="n">
        <v>9081</v>
      </c>
      <c r="D5" s="200" t="n">
        <v>0.86263892846965</v>
      </c>
      <c r="E5" s="199" t="n">
        <v>1109</v>
      </c>
      <c r="F5" s="200" t="n">
        <v>0.105348152370096</v>
      </c>
      <c r="G5" s="202" t="n">
        <v>337</v>
      </c>
      <c r="H5" s="200" t="n">
        <v>0.0320129191602546</v>
      </c>
      <c r="I5" s="202" t="n">
        <v>0</v>
      </c>
      <c r="J5" s="200" t="n">
        <v>0</v>
      </c>
      <c r="K5" s="202" t="n">
        <v>0</v>
      </c>
      <c r="L5" s="200" t="n">
        <v>0</v>
      </c>
    </row>
    <row r="6" customFormat="false" ht="15" hidden="false" customHeight="false" outlineLevel="0" collapsed="false">
      <c r="A6" s="195"/>
      <c r="B6" s="201" t="s">
        <v>188</v>
      </c>
      <c r="C6" s="202" t="n">
        <v>416</v>
      </c>
      <c r="D6" s="200" t="n">
        <v>0.139831932773109</v>
      </c>
      <c r="E6" s="199" t="n">
        <v>39</v>
      </c>
      <c r="F6" s="200" t="n">
        <v>0.013109243697479</v>
      </c>
      <c r="G6" s="202" t="n">
        <v>2520</v>
      </c>
      <c r="H6" s="200" t="n">
        <v>0.847058823529412</v>
      </c>
      <c r="I6" s="202" t="n">
        <v>0</v>
      </c>
      <c r="J6" s="200" t="n">
        <v>0</v>
      </c>
      <c r="K6" s="202" t="n">
        <v>0</v>
      </c>
      <c r="L6" s="200" t="n">
        <v>0</v>
      </c>
    </row>
    <row r="7" customFormat="false" ht="15" hidden="false" customHeight="false" outlineLevel="0" collapsed="false">
      <c r="A7" s="195"/>
      <c r="B7" s="201" t="s">
        <v>189</v>
      </c>
      <c r="C7" s="202" t="n">
        <v>43851</v>
      </c>
      <c r="D7" s="200" t="n">
        <v>0.417167700445222</v>
      </c>
      <c r="E7" s="199" t="n">
        <v>665</v>
      </c>
      <c r="F7" s="200" t="n">
        <v>0.00632634422923247</v>
      </c>
      <c r="G7" s="202" t="n">
        <v>60600</v>
      </c>
      <c r="H7" s="200" t="n">
        <v>0.576505955325545</v>
      </c>
      <c r="I7" s="202" t="n">
        <v>0</v>
      </c>
      <c r="J7" s="200" t="n">
        <v>0</v>
      </c>
      <c r="K7" s="202" t="n">
        <v>0</v>
      </c>
      <c r="L7" s="200" t="n">
        <v>0</v>
      </c>
    </row>
    <row r="8" customFormat="false" ht="15" hidden="false" customHeight="false" outlineLevel="0" collapsed="false">
      <c r="A8" s="195"/>
      <c r="B8" s="201" t="s">
        <v>190</v>
      </c>
      <c r="C8" s="202" t="n">
        <v>28082</v>
      </c>
      <c r="D8" s="200" t="n">
        <v>0.383555282387489</v>
      </c>
      <c r="E8" s="199" t="n">
        <v>2390</v>
      </c>
      <c r="F8" s="200" t="n">
        <v>0.0326435839650345</v>
      </c>
      <c r="G8" s="202" t="n">
        <v>42742</v>
      </c>
      <c r="H8" s="200" t="n">
        <v>0.583787475244144</v>
      </c>
      <c r="I8" s="202" t="n">
        <v>0</v>
      </c>
      <c r="J8" s="200" t="n">
        <v>0</v>
      </c>
      <c r="K8" s="202" t="n">
        <v>1</v>
      </c>
      <c r="L8" s="200" t="n">
        <v>1.36584033326504E-005</v>
      </c>
    </row>
    <row r="9" customFormat="false" ht="15" hidden="false" customHeight="false" outlineLevel="0" collapsed="false">
      <c r="A9" s="195"/>
      <c r="B9" s="201" t="s">
        <v>191</v>
      </c>
      <c r="C9" s="202" t="n">
        <v>375</v>
      </c>
      <c r="D9" s="200" t="n">
        <v>0.167336010709505</v>
      </c>
      <c r="E9" s="199" t="n">
        <v>224</v>
      </c>
      <c r="F9" s="200" t="n">
        <v>0.0999553770638108</v>
      </c>
      <c r="G9" s="202" t="n">
        <v>1642</v>
      </c>
      <c r="H9" s="200" t="n">
        <v>0.732708612226685</v>
      </c>
      <c r="I9" s="202" t="n">
        <v>0</v>
      </c>
      <c r="J9" s="200" t="n">
        <v>0</v>
      </c>
      <c r="K9" s="202" t="n">
        <v>0</v>
      </c>
      <c r="L9" s="200" t="n">
        <v>0</v>
      </c>
    </row>
    <row r="10" customFormat="false" ht="15" hidden="false" customHeight="false" outlineLevel="0" collapsed="false">
      <c r="A10" s="195"/>
      <c r="B10" s="201" t="s">
        <v>192</v>
      </c>
      <c r="C10" s="202" t="n">
        <v>2314</v>
      </c>
      <c r="D10" s="200" t="n">
        <v>0.199844546161154</v>
      </c>
      <c r="E10" s="199" t="n">
        <v>2046</v>
      </c>
      <c r="F10" s="200" t="n">
        <v>0.176699196821833</v>
      </c>
      <c r="G10" s="202" t="n">
        <v>7219</v>
      </c>
      <c r="H10" s="200" t="n">
        <v>0.623456257017014</v>
      </c>
      <c r="I10" s="202" t="n">
        <v>0</v>
      </c>
      <c r="J10" s="200" t="n">
        <v>0</v>
      </c>
      <c r="K10" s="202" t="n">
        <v>0</v>
      </c>
      <c r="L10" s="200" t="n">
        <v>0</v>
      </c>
    </row>
    <row r="11" customFormat="false" ht="15" hidden="false" customHeight="false" outlineLevel="0" collapsed="false">
      <c r="A11" s="195"/>
      <c r="B11" s="201" t="s">
        <v>36</v>
      </c>
      <c r="C11" s="202" t="n">
        <v>84119</v>
      </c>
      <c r="D11" s="200" t="n">
        <v>0.37172439393002</v>
      </c>
      <c r="E11" s="199" t="n">
        <v>6473</v>
      </c>
      <c r="F11" s="200" t="n">
        <v>0.0286043819102583</v>
      </c>
      <c r="G11" s="202" t="n">
        <v>115060</v>
      </c>
      <c r="H11" s="200" t="n">
        <v>0.508453604602862</v>
      </c>
      <c r="I11" s="202" t="n">
        <v>20641</v>
      </c>
      <c r="J11" s="200" t="n">
        <v>0.0912132005267484</v>
      </c>
      <c r="K11" s="202" t="n">
        <v>1</v>
      </c>
      <c r="L11" s="200" t="n">
        <v>4.41903011127118E-006</v>
      </c>
    </row>
    <row r="12" customFormat="false" ht="15" hidden="false" customHeight="true" outlineLevel="0" collapsed="false">
      <c r="A12" s="203" t="s">
        <v>6</v>
      </c>
      <c r="B12" s="201" t="s">
        <v>186</v>
      </c>
      <c r="C12" s="202" t="n">
        <v>0</v>
      </c>
      <c r="D12" s="200" t="n">
        <v>0</v>
      </c>
      <c r="E12" s="199" t="n">
        <v>0</v>
      </c>
      <c r="F12" s="200" t="n">
        <v>0</v>
      </c>
      <c r="G12" s="202" t="n">
        <v>0</v>
      </c>
      <c r="H12" s="200" t="n">
        <v>0</v>
      </c>
      <c r="I12" s="202" t="n">
        <v>37264</v>
      </c>
      <c r="J12" s="200" t="n">
        <v>1</v>
      </c>
      <c r="K12" s="202" t="n">
        <v>0</v>
      </c>
      <c r="L12" s="200" t="n">
        <v>0</v>
      </c>
    </row>
    <row r="13" customFormat="false" ht="15" hidden="false" customHeight="false" outlineLevel="0" collapsed="false">
      <c r="A13" s="203"/>
      <c r="B13" s="201" t="s">
        <v>187</v>
      </c>
      <c r="C13" s="202" t="n">
        <v>9185</v>
      </c>
      <c r="D13" s="200" t="n">
        <v>0.862279384153211</v>
      </c>
      <c r="E13" s="199" t="n">
        <v>1083</v>
      </c>
      <c r="F13" s="200" t="n">
        <v>0.101671047690575</v>
      </c>
      <c r="G13" s="202" t="n">
        <v>384</v>
      </c>
      <c r="H13" s="200" t="n">
        <v>0.0360495681562148</v>
      </c>
      <c r="I13" s="202" t="n">
        <v>0</v>
      </c>
      <c r="J13" s="200" t="n">
        <v>0</v>
      </c>
      <c r="K13" s="202" t="n">
        <v>0</v>
      </c>
      <c r="L13" s="200" t="n">
        <v>0</v>
      </c>
    </row>
    <row r="14" customFormat="false" ht="15" hidden="false" customHeight="false" outlineLevel="0" collapsed="false">
      <c r="A14" s="203"/>
      <c r="B14" s="201" t="s">
        <v>188</v>
      </c>
      <c r="C14" s="202" t="n">
        <v>791</v>
      </c>
      <c r="D14" s="200" t="n">
        <v>0.167478297692145</v>
      </c>
      <c r="E14" s="199" t="n">
        <v>62</v>
      </c>
      <c r="F14" s="200" t="n">
        <v>0.0131272496294728</v>
      </c>
      <c r="G14" s="202" t="n">
        <v>3870</v>
      </c>
      <c r="H14" s="200" t="n">
        <v>0.819394452678382</v>
      </c>
      <c r="I14" s="202" t="n">
        <v>0</v>
      </c>
      <c r="J14" s="200" t="n">
        <v>0</v>
      </c>
      <c r="K14" s="202" t="n">
        <v>0</v>
      </c>
      <c r="L14" s="200" t="n">
        <v>0</v>
      </c>
    </row>
    <row r="15" customFormat="false" ht="15" hidden="false" customHeight="false" outlineLevel="0" collapsed="false">
      <c r="A15" s="203"/>
      <c r="B15" s="201" t="s">
        <v>189</v>
      </c>
      <c r="C15" s="202" t="n">
        <v>41557</v>
      </c>
      <c r="D15" s="200" t="n">
        <v>0.445379231997599</v>
      </c>
      <c r="E15" s="199" t="n">
        <v>592</v>
      </c>
      <c r="F15" s="200" t="n">
        <v>0.00634464723975693</v>
      </c>
      <c r="G15" s="202" t="n">
        <v>51158</v>
      </c>
      <c r="H15" s="200" t="n">
        <v>0.548276120762644</v>
      </c>
      <c r="I15" s="202" t="n">
        <v>0</v>
      </c>
      <c r="J15" s="200" t="n">
        <v>0</v>
      </c>
      <c r="K15" s="202" t="n">
        <v>0</v>
      </c>
      <c r="L15" s="200" t="n">
        <v>0</v>
      </c>
    </row>
    <row r="16" customFormat="false" ht="15" hidden="false" customHeight="false" outlineLevel="0" collapsed="false">
      <c r="A16" s="203"/>
      <c r="B16" s="201" t="s">
        <v>190</v>
      </c>
      <c r="C16" s="202" t="n">
        <v>31476</v>
      </c>
      <c r="D16" s="200" t="n">
        <v>0.443492595775858</v>
      </c>
      <c r="E16" s="199" t="n">
        <v>3528</v>
      </c>
      <c r="F16" s="200" t="n">
        <v>0.0497090442844462</v>
      </c>
      <c r="G16" s="202" t="n">
        <v>35969</v>
      </c>
      <c r="H16" s="200" t="n">
        <v>0.506798359939695</v>
      </c>
      <c r="I16" s="202" t="n">
        <v>0</v>
      </c>
      <c r="J16" s="200" t="n">
        <v>0</v>
      </c>
      <c r="K16" s="202" t="n">
        <v>0</v>
      </c>
      <c r="L16" s="200" t="n">
        <v>0</v>
      </c>
    </row>
    <row r="17" customFormat="false" ht="15" hidden="false" customHeight="false" outlineLevel="0" collapsed="false">
      <c r="A17" s="203"/>
      <c r="B17" s="201" t="s">
        <v>191</v>
      </c>
      <c r="C17" s="202" t="n">
        <v>564</v>
      </c>
      <c r="D17" s="200" t="n">
        <v>0.23276929426331</v>
      </c>
      <c r="E17" s="199" t="n">
        <v>313</v>
      </c>
      <c r="F17" s="200" t="n">
        <v>0.129178704085844</v>
      </c>
      <c r="G17" s="202" t="n">
        <v>1546</v>
      </c>
      <c r="H17" s="200" t="n">
        <v>0.638052001650846</v>
      </c>
      <c r="I17" s="202" t="n">
        <v>0</v>
      </c>
      <c r="J17" s="200" t="n">
        <v>0</v>
      </c>
      <c r="K17" s="202" t="n">
        <v>0</v>
      </c>
      <c r="L17" s="200" t="n">
        <v>0</v>
      </c>
    </row>
    <row r="18" customFormat="false" ht="15" hidden="false" customHeight="false" outlineLevel="0" collapsed="false">
      <c r="A18" s="203"/>
      <c r="B18" s="201" t="s">
        <v>192</v>
      </c>
      <c r="C18" s="202" t="n">
        <v>2682</v>
      </c>
      <c r="D18" s="200" t="n">
        <v>0.226290921363483</v>
      </c>
      <c r="E18" s="199" t="n">
        <v>3108</v>
      </c>
      <c r="F18" s="200" t="n">
        <v>0.262234222072224</v>
      </c>
      <c r="G18" s="202" t="n">
        <v>6062</v>
      </c>
      <c r="H18" s="200" t="n">
        <v>0.511474856564293</v>
      </c>
      <c r="I18" s="202" t="n">
        <v>0</v>
      </c>
      <c r="J18" s="200" t="n">
        <v>0</v>
      </c>
      <c r="K18" s="202" t="n">
        <v>0</v>
      </c>
      <c r="L18" s="200" t="n">
        <v>0</v>
      </c>
    </row>
    <row r="19" customFormat="false" ht="15" hidden="false" customHeight="false" outlineLevel="0" collapsed="false">
      <c r="A19" s="203"/>
      <c r="B19" s="201" t="s">
        <v>36</v>
      </c>
      <c r="C19" s="202" t="n">
        <v>86255</v>
      </c>
      <c r="D19" s="200" t="n">
        <v>0.373084941650735</v>
      </c>
      <c r="E19" s="199" t="n">
        <v>8686</v>
      </c>
      <c r="F19" s="200" t="n">
        <v>0.0375701791568985</v>
      </c>
      <c r="G19" s="202" t="n">
        <v>98989</v>
      </c>
      <c r="H19" s="200" t="n">
        <v>0.4281642257152</v>
      </c>
      <c r="I19" s="202" t="n">
        <v>37264</v>
      </c>
      <c r="J19" s="200" t="n">
        <v>0.161180653477166</v>
      </c>
      <c r="K19" s="202" t="n">
        <v>0</v>
      </c>
      <c r="L19" s="200" t="n">
        <v>0</v>
      </c>
    </row>
    <row r="20" customFormat="false" ht="15" hidden="false" customHeight="true" outlineLevel="0" collapsed="false">
      <c r="A20" s="204" t="s">
        <v>36</v>
      </c>
      <c r="B20" s="201" t="s">
        <v>186</v>
      </c>
      <c r="C20" s="202" t="n">
        <v>0</v>
      </c>
      <c r="D20" s="200" t="n">
        <v>0</v>
      </c>
      <c r="E20" s="199" t="n">
        <v>0</v>
      </c>
      <c r="F20" s="200" t="n">
        <v>0</v>
      </c>
      <c r="G20" s="202" t="n">
        <v>0</v>
      </c>
      <c r="H20" s="200" t="n">
        <v>0</v>
      </c>
      <c r="I20" s="202" t="n">
        <v>57905</v>
      </c>
      <c r="J20" s="200" t="n">
        <v>1</v>
      </c>
      <c r="K20" s="202" t="n">
        <v>0</v>
      </c>
      <c r="L20" s="200" t="n">
        <v>0</v>
      </c>
    </row>
    <row r="21" customFormat="false" ht="15" hidden="false" customHeight="false" outlineLevel="0" collapsed="false">
      <c r="A21" s="204"/>
      <c r="B21" s="201" t="s">
        <v>187</v>
      </c>
      <c r="C21" s="202" t="n">
        <v>18266</v>
      </c>
      <c r="D21" s="200" t="n">
        <v>0.862458095283063</v>
      </c>
      <c r="E21" s="199" t="n">
        <v>2192</v>
      </c>
      <c r="F21" s="200" t="n">
        <v>0.103498748760565</v>
      </c>
      <c r="G21" s="202" t="n">
        <v>721</v>
      </c>
      <c r="H21" s="200" t="n">
        <v>0.0340431559563719</v>
      </c>
      <c r="I21" s="202" t="n">
        <v>0</v>
      </c>
      <c r="J21" s="200" t="n">
        <v>0</v>
      </c>
      <c r="K21" s="202" t="n">
        <v>0</v>
      </c>
      <c r="L21" s="200" t="n">
        <v>0</v>
      </c>
    </row>
    <row r="22" customFormat="false" ht="15" hidden="false" customHeight="false" outlineLevel="0" collapsed="false">
      <c r="A22" s="204"/>
      <c r="B22" s="201" t="s">
        <v>188</v>
      </c>
      <c r="C22" s="202" t="n">
        <v>1207</v>
      </c>
      <c r="D22" s="200" t="n">
        <v>0.156793972460379</v>
      </c>
      <c r="E22" s="199" t="n">
        <v>101</v>
      </c>
      <c r="F22" s="200" t="n">
        <v>0.0131202909846713</v>
      </c>
      <c r="G22" s="202" t="n">
        <v>6390</v>
      </c>
      <c r="H22" s="200" t="n">
        <v>0.830085736554949</v>
      </c>
      <c r="I22" s="202" t="n">
        <v>0</v>
      </c>
      <c r="J22" s="200" t="n">
        <v>0</v>
      </c>
      <c r="K22" s="202" t="n">
        <v>0</v>
      </c>
      <c r="L22" s="200" t="n">
        <v>0</v>
      </c>
    </row>
    <row r="23" customFormat="false" ht="15" hidden="false" customHeight="false" outlineLevel="0" collapsed="false">
      <c r="A23" s="204"/>
      <c r="B23" s="201" t="s">
        <v>189</v>
      </c>
      <c r="C23" s="202" t="n">
        <v>85408</v>
      </c>
      <c r="D23" s="200" t="n">
        <v>0.430433971868181</v>
      </c>
      <c r="E23" s="199" t="n">
        <v>1257</v>
      </c>
      <c r="F23" s="200" t="n">
        <v>0.00633495108933944</v>
      </c>
      <c r="G23" s="202" t="n">
        <v>111758</v>
      </c>
      <c r="H23" s="200" t="n">
        <v>0.56323107704248</v>
      </c>
      <c r="I23" s="202" t="n">
        <v>0</v>
      </c>
      <c r="J23" s="200" t="n">
        <v>0</v>
      </c>
      <c r="K23" s="202" t="n">
        <v>0</v>
      </c>
      <c r="L23" s="200" t="n">
        <v>0</v>
      </c>
    </row>
    <row r="24" customFormat="false" ht="15" hidden="false" customHeight="false" outlineLevel="0" collapsed="false">
      <c r="A24" s="204"/>
      <c r="B24" s="201" t="s">
        <v>190</v>
      </c>
      <c r="C24" s="202" t="n">
        <v>59558</v>
      </c>
      <c r="D24" s="200" t="n">
        <v>0.413057952118068</v>
      </c>
      <c r="E24" s="199" t="n">
        <v>5918</v>
      </c>
      <c r="F24" s="200" t="n">
        <v>0.0410436374732988</v>
      </c>
      <c r="G24" s="202" t="n">
        <v>78711</v>
      </c>
      <c r="H24" s="200" t="n">
        <v>0.545891475018726</v>
      </c>
      <c r="I24" s="202" t="n">
        <v>0</v>
      </c>
      <c r="J24" s="200" t="n">
        <v>0</v>
      </c>
      <c r="K24" s="202" t="n">
        <v>1</v>
      </c>
      <c r="L24" s="200" t="n">
        <v>6.93538990762061E-006</v>
      </c>
    </row>
    <row r="25" customFormat="false" ht="15" hidden="false" customHeight="false" outlineLevel="0" collapsed="false">
      <c r="A25" s="204"/>
      <c r="B25" s="201" t="s">
        <v>191</v>
      </c>
      <c r="C25" s="202" t="n">
        <v>939</v>
      </c>
      <c r="D25" s="200" t="n">
        <v>0.201329331046312</v>
      </c>
      <c r="E25" s="199" t="n">
        <v>537</v>
      </c>
      <c r="F25" s="200" t="n">
        <v>0.115137221269297</v>
      </c>
      <c r="G25" s="202" t="n">
        <v>3188</v>
      </c>
      <c r="H25" s="200" t="n">
        <v>0.683533447684391</v>
      </c>
      <c r="I25" s="202" t="n">
        <v>0</v>
      </c>
      <c r="J25" s="200" t="n">
        <v>0</v>
      </c>
      <c r="K25" s="202" t="n">
        <v>0</v>
      </c>
      <c r="L25" s="200" t="n">
        <v>0</v>
      </c>
    </row>
    <row r="26" customFormat="false" ht="15" hidden="false" customHeight="false" outlineLevel="0" collapsed="false">
      <c r="A26" s="204"/>
      <c r="B26" s="201" t="s">
        <v>192</v>
      </c>
      <c r="C26" s="202" t="n">
        <v>4996</v>
      </c>
      <c r="D26" s="200" t="n">
        <v>0.21322180017925</v>
      </c>
      <c r="E26" s="199" t="n">
        <v>5154</v>
      </c>
      <c r="F26" s="200" t="n">
        <v>0.219965003627673</v>
      </c>
      <c r="G26" s="202" t="n">
        <v>13281</v>
      </c>
      <c r="H26" s="200" t="n">
        <v>0.566813196193078</v>
      </c>
      <c r="I26" s="202" t="n">
        <v>0</v>
      </c>
      <c r="J26" s="200" t="n">
        <v>0</v>
      </c>
      <c r="K26" s="202" t="n">
        <v>0</v>
      </c>
      <c r="L26" s="200" t="n">
        <v>0</v>
      </c>
    </row>
    <row r="27" customFormat="false" ht="15.75" hidden="false" customHeight="false" outlineLevel="0" collapsed="false">
      <c r="A27" s="204"/>
      <c r="B27" s="205" t="s">
        <v>36</v>
      </c>
      <c r="C27" s="206" t="n">
        <v>170374</v>
      </c>
      <c r="D27" s="207" t="n">
        <v>0.372411953974749</v>
      </c>
      <c r="E27" s="208" t="n">
        <v>15159</v>
      </c>
      <c r="F27" s="207" t="n">
        <v>0.0331352953520092</v>
      </c>
      <c r="G27" s="206" t="n">
        <v>214049</v>
      </c>
      <c r="H27" s="207" t="n">
        <v>0.46787893890113</v>
      </c>
      <c r="I27" s="206" t="n">
        <v>57905</v>
      </c>
      <c r="J27" s="207" t="n">
        <v>0.126571625922429</v>
      </c>
      <c r="K27" s="206" t="n">
        <v>1</v>
      </c>
      <c r="L27" s="207" t="n">
        <v>2.18584968348897E-006</v>
      </c>
    </row>
    <row r="28" customFormat="false" ht="15.75" hidden="false" customHeight="false" outlineLevel="0" collapsed="false"/>
  </sheetData>
  <mergeCells count="10">
    <mergeCell ref="A1:L1"/>
    <mergeCell ref="A2:B3"/>
    <mergeCell ref="C2:D2"/>
    <mergeCell ref="E2:F2"/>
    <mergeCell ref="G2:H2"/>
    <mergeCell ref="I2:J2"/>
    <mergeCell ref="K2:L2"/>
    <mergeCell ref="A4:A11"/>
    <mergeCell ref="A12:A19"/>
    <mergeCell ref="A20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28.5" hidden="false" customHeight="true" outlineLevel="0" collapsed="false">
      <c r="A1" s="209" t="s">
        <v>19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customFormat="false" ht="16.5" hidden="false" customHeight="true" outlineLevel="0" collapsed="false">
      <c r="A2" s="210" t="s">
        <v>194</v>
      </c>
      <c r="B2" s="210"/>
      <c r="C2" s="210"/>
      <c r="D2" s="210"/>
      <c r="E2" s="210"/>
      <c r="F2" s="210"/>
      <c r="G2" s="210"/>
      <c r="H2" s="211" t="s">
        <v>195</v>
      </c>
      <c r="I2" s="211"/>
      <c r="J2" s="211"/>
      <c r="K2" s="211"/>
      <c r="L2" s="211"/>
      <c r="M2" s="211"/>
      <c r="N2" s="211" t="s">
        <v>196</v>
      </c>
      <c r="O2" s="211"/>
      <c r="P2" s="211"/>
      <c r="Q2" s="211"/>
      <c r="R2" s="211"/>
      <c r="S2" s="211"/>
    </row>
    <row r="3" customFormat="false" ht="15.75" hidden="false" customHeight="true" outlineLevel="0" collapsed="false">
      <c r="A3" s="212" t="s">
        <v>197</v>
      </c>
      <c r="B3" s="213" t="s">
        <v>198</v>
      </c>
      <c r="C3" s="213"/>
      <c r="D3" s="213" t="s">
        <v>7</v>
      </c>
      <c r="E3" s="213"/>
      <c r="F3" s="214" t="s">
        <v>6</v>
      </c>
      <c r="G3" s="214"/>
      <c r="H3" s="215" t="s">
        <v>198</v>
      </c>
      <c r="I3" s="215"/>
      <c r="J3" s="215" t="s">
        <v>7</v>
      </c>
      <c r="K3" s="215"/>
      <c r="L3" s="214" t="s">
        <v>6</v>
      </c>
      <c r="M3" s="214"/>
      <c r="N3" s="216" t="s">
        <v>198</v>
      </c>
      <c r="O3" s="216"/>
      <c r="P3" s="215" t="s">
        <v>7</v>
      </c>
      <c r="Q3" s="215"/>
      <c r="R3" s="214" t="s">
        <v>6</v>
      </c>
      <c r="S3" s="214"/>
    </row>
    <row r="4" customFormat="false" ht="15.75" hidden="false" customHeight="false" outlineLevel="0" collapsed="false">
      <c r="A4" s="217"/>
      <c r="B4" s="218" t="s">
        <v>199</v>
      </c>
      <c r="C4" s="218" t="s">
        <v>200</v>
      </c>
      <c r="D4" s="218" t="s">
        <v>199</v>
      </c>
      <c r="E4" s="218" t="s">
        <v>200</v>
      </c>
      <c r="F4" s="218" t="s">
        <v>199</v>
      </c>
      <c r="G4" s="219" t="s">
        <v>200</v>
      </c>
      <c r="H4" s="218" t="s">
        <v>199</v>
      </c>
      <c r="I4" s="218" t="s">
        <v>200</v>
      </c>
      <c r="J4" s="218" t="s">
        <v>199</v>
      </c>
      <c r="K4" s="218" t="s">
        <v>200</v>
      </c>
      <c r="L4" s="218" t="s">
        <v>199</v>
      </c>
      <c r="M4" s="219" t="s">
        <v>200</v>
      </c>
      <c r="N4" s="220" t="s">
        <v>199</v>
      </c>
      <c r="O4" s="218" t="s">
        <v>200</v>
      </c>
      <c r="P4" s="218" t="s">
        <v>199</v>
      </c>
      <c r="Q4" s="218" t="s">
        <v>200</v>
      </c>
      <c r="R4" s="218" t="s">
        <v>199</v>
      </c>
      <c r="S4" s="219" t="s">
        <v>200</v>
      </c>
    </row>
    <row r="5" customFormat="false" ht="25.5" hidden="false" customHeight="true" outlineLevel="0" collapsed="false">
      <c r="A5" s="221" t="s">
        <v>37</v>
      </c>
      <c r="B5" s="222" t="n">
        <v>57228</v>
      </c>
      <c r="C5" s="223" t="n">
        <v>100</v>
      </c>
      <c r="D5" s="224" t="n">
        <v>18879</v>
      </c>
      <c r="E5" s="223" t="n">
        <v>100</v>
      </c>
      <c r="F5" s="225" t="n">
        <v>38349</v>
      </c>
      <c r="G5" s="226" t="n">
        <v>100</v>
      </c>
      <c r="H5" s="225" t="n">
        <v>26327</v>
      </c>
      <c r="I5" s="226" t="n">
        <v>100</v>
      </c>
      <c r="J5" s="227" t="n">
        <v>8588</v>
      </c>
      <c r="K5" s="228" t="n">
        <v>100</v>
      </c>
      <c r="L5" s="227" t="n">
        <v>17739</v>
      </c>
      <c r="M5" s="226" t="n">
        <v>100</v>
      </c>
      <c r="N5" s="225" t="n">
        <v>30522</v>
      </c>
      <c r="O5" s="226" t="n">
        <v>100</v>
      </c>
      <c r="P5" s="225" t="n">
        <v>10178</v>
      </c>
      <c r="Q5" s="226" t="n">
        <v>100</v>
      </c>
      <c r="R5" s="227" t="n">
        <v>20344</v>
      </c>
      <c r="S5" s="226" t="n">
        <v>100</v>
      </c>
    </row>
    <row r="6" customFormat="false" ht="15.75" hidden="false" customHeight="false" outlineLevel="0" collapsed="false">
      <c r="A6" s="229" t="s">
        <v>71</v>
      </c>
      <c r="B6" s="230" t="n">
        <v>1450</v>
      </c>
      <c r="C6" s="231" t="n">
        <f aca="false">+B6*100/B$5</f>
        <v>2.53372475012232</v>
      </c>
      <c r="D6" s="232" t="n">
        <v>855</v>
      </c>
      <c r="E6" s="231" t="n">
        <f aca="false">+D6*100/D$5</f>
        <v>4.52884156999841</v>
      </c>
      <c r="F6" s="232" t="n">
        <v>595</v>
      </c>
      <c r="G6" s="231" t="n">
        <f aca="false">+F6*100/F$5</f>
        <v>1.55153980547081</v>
      </c>
      <c r="H6" s="232" t="n">
        <v>690</v>
      </c>
      <c r="I6" s="231" t="n">
        <f aca="false">+H6*100/H$5</f>
        <v>2.62088350362746</v>
      </c>
      <c r="J6" s="233" t="n">
        <v>395</v>
      </c>
      <c r="K6" s="234" t="n">
        <f aca="false">+J6*100/J$5</f>
        <v>4.59944108057755</v>
      </c>
      <c r="L6" s="233" t="n">
        <v>295</v>
      </c>
      <c r="M6" s="234" t="n">
        <f aca="false">+L6*100/L$5</f>
        <v>1.66300242403743</v>
      </c>
      <c r="N6" s="232" t="n">
        <v>760</v>
      </c>
      <c r="O6" s="231" t="n">
        <f aca="false">+N6*100/N$5</f>
        <v>2.4900072079156</v>
      </c>
      <c r="P6" s="232" t="n">
        <v>460</v>
      </c>
      <c r="Q6" s="231" t="n">
        <f aca="false">+P6*100/P$5</f>
        <v>4.51955197484771</v>
      </c>
      <c r="R6" s="230" t="n">
        <v>300</v>
      </c>
      <c r="S6" s="231" t="n">
        <f aca="false">+R6*100/R$5</f>
        <v>1.47463625639009</v>
      </c>
    </row>
    <row r="7" customFormat="false" ht="15" hidden="false" customHeight="false" outlineLevel="0" collapsed="false">
      <c r="A7" s="229" t="s">
        <v>72</v>
      </c>
      <c r="B7" s="230" t="n">
        <v>1925</v>
      </c>
      <c r="C7" s="231" t="n">
        <f aca="false">+B7*100/B$5</f>
        <v>3.3637380303348</v>
      </c>
      <c r="D7" s="232" t="n">
        <v>1145</v>
      </c>
      <c r="E7" s="231" t="n">
        <f aca="false">+D7*100/D$5</f>
        <v>6.06493988029027</v>
      </c>
      <c r="F7" s="232" t="n">
        <v>780</v>
      </c>
      <c r="G7" s="231" t="n">
        <f aca="false">+F7*100/F$5</f>
        <v>2.0339513416256</v>
      </c>
      <c r="H7" s="232" t="n">
        <v>1017</v>
      </c>
      <c r="I7" s="231" t="n">
        <f aca="false">+H7*100/H$5</f>
        <v>3.86295438143351</v>
      </c>
      <c r="J7" s="232" t="n">
        <v>623</v>
      </c>
      <c r="K7" s="231" t="n">
        <f aca="false">+J7*100/J$5</f>
        <v>7.25430833721472</v>
      </c>
      <c r="L7" s="232" t="n">
        <v>394</v>
      </c>
      <c r="M7" s="231" t="n">
        <v>2.22109476295169</v>
      </c>
      <c r="N7" s="232" t="n">
        <v>908</v>
      </c>
      <c r="O7" s="231" t="n">
        <f aca="false">+N7*100/N$5</f>
        <v>2.97490334840443</v>
      </c>
      <c r="P7" s="232" t="n">
        <v>522</v>
      </c>
      <c r="Q7" s="231" t="n">
        <f aca="false">+P7*100/P$5</f>
        <v>5.12870898015327</v>
      </c>
      <c r="R7" s="230" t="n">
        <v>386</v>
      </c>
      <c r="S7" s="231" t="n">
        <f aca="false">+R7*100/R$5</f>
        <v>1.89736531655525</v>
      </c>
    </row>
    <row r="8" customFormat="false" ht="15" hidden="false" customHeight="false" outlineLevel="0" collapsed="false">
      <c r="A8" s="229" t="s">
        <v>73</v>
      </c>
      <c r="B8" s="230" t="n">
        <v>1964</v>
      </c>
      <c r="C8" s="231" t="n">
        <f aca="false">+B8*100/B$5</f>
        <v>3.43188648913119</v>
      </c>
      <c r="D8" s="232" t="n">
        <v>1175</v>
      </c>
      <c r="E8" s="231" t="n">
        <f aca="false">+D8*100/D$5</f>
        <v>6.2238466020446</v>
      </c>
      <c r="F8" s="232" t="n">
        <v>789</v>
      </c>
      <c r="G8" s="231" t="n">
        <f aca="false">+F8*100/F$5</f>
        <v>2.05742001095205</v>
      </c>
      <c r="H8" s="232" t="n">
        <v>1175</v>
      </c>
      <c r="I8" s="231" t="n">
        <f aca="false">+H8*100/H$5</f>
        <v>4.4630987199453</v>
      </c>
      <c r="J8" s="232" t="n">
        <v>738</v>
      </c>
      <c r="K8" s="231" t="n">
        <f aca="false">+J8*100/J$5</f>
        <v>8.59338612016768</v>
      </c>
      <c r="L8" s="232" t="n">
        <v>437</v>
      </c>
      <c r="M8" s="231" t="n">
        <v>2.46349850611647</v>
      </c>
      <c r="N8" s="232" t="n">
        <v>789</v>
      </c>
      <c r="O8" s="231" t="n">
        <f aca="false">+N8*100/N$5</f>
        <v>2.58502064084922</v>
      </c>
      <c r="P8" s="232" t="n">
        <v>437</v>
      </c>
      <c r="Q8" s="231" t="n">
        <f aca="false">+P8*100/P$5</f>
        <v>4.29357437610533</v>
      </c>
      <c r="R8" s="230" t="n">
        <v>352</v>
      </c>
      <c r="S8" s="231" t="n">
        <f aca="false">+R8*100/R$5</f>
        <v>1.73023987416437</v>
      </c>
    </row>
    <row r="9" customFormat="false" ht="15" hidden="false" customHeight="false" outlineLevel="0" collapsed="false">
      <c r="A9" s="229" t="s">
        <v>74</v>
      </c>
      <c r="B9" s="230" t="n">
        <v>2033</v>
      </c>
      <c r="C9" s="231" t="n">
        <f aca="false">+B9*100/B$5</f>
        <v>3.55245683930943</v>
      </c>
      <c r="D9" s="232" t="n">
        <v>1042</v>
      </c>
      <c r="E9" s="231" t="n">
        <f aca="false">+D9*100/D$5</f>
        <v>5.5193601356004</v>
      </c>
      <c r="F9" s="232" t="n">
        <v>991</v>
      </c>
      <c r="G9" s="231" t="n">
        <f aca="false">+F9*100/F$5</f>
        <v>2.58416125583457</v>
      </c>
      <c r="H9" s="232" t="n">
        <v>1205</v>
      </c>
      <c r="I9" s="231" t="n">
        <f aca="false">+H9*100/H$5</f>
        <v>4.57705017662476</v>
      </c>
      <c r="J9" s="232" t="n">
        <v>673</v>
      </c>
      <c r="K9" s="231" t="n">
        <f aca="false">+J9*100/J$5</f>
        <v>7.8365160689334</v>
      </c>
      <c r="L9" s="232" t="n">
        <v>532</v>
      </c>
      <c r="M9" s="231" t="n">
        <v>2.99904165962005</v>
      </c>
      <c r="N9" s="232" t="n">
        <v>828</v>
      </c>
      <c r="O9" s="231" t="n">
        <f aca="false">+N9*100/N$5</f>
        <v>2.71279732651858</v>
      </c>
      <c r="P9" s="232" t="n">
        <v>369</v>
      </c>
      <c r="Q9" s="231" t="n">
        <f aca="false">+P9*100/P$5</f>
        <v>3.62546669286697</v>
      </c>
      <c r="R9" s="230" t="n">
        <v>459</v>
      </c>
      <c r="S9" s="231" t="n">
        <f aca="false">+R9*100/R$5</f>
        <v>2.25619347227684</v>
      </c>
    </row>
    <row r="10" customFormat="false" ht="15" hidden="false" customHeight="false" outlineLevel="0" collapsed="false">
      <c r="A10" s="229" t="s">
        <v>75</v>
      </c>
      <c r="B10" s="230" t="n">
        <v>2690</v>
      </c>
      <c r="C10" s="231" t="n">
        <f aca="false">+B10*100/B$5</f>
        <v>4.70049626057175</v>
      </c>
      <c r="D10" s="232" t="n">
        <v>1127</v>
      </c>
      <c r="E10" s="231" t="n">
        <f aca="false">+D10*100/D$5</f>
        <v>5.96959584723767</v>
      </c>
      <c r="F10" s="232" t="n">
        <v>1563</v>
      </c>
      <c r="G10" s="231" t="n">
        <f aca="false">+F10*100/F$5</f>
        <v>4.07572557302668</v>
      </c>
      <c r="H10" s="232" t="n">
        <v>1433</v>
      </c>
      <c r="I10" s="231" t="n">
        <f aca="false">+H10*100/H$5</f>
        <v>5.44308124738861</v>
      </c>
      <c r="J10" s="232" t="n">
        <v>634</v>
      </c>
      <c r="K10" s="231" t="n">
        <f aca="false">+J10*100/J$5</f>
        <v>7.38239403819283</v>
      </c>
      <c r="L10" s="232" t="n">
        <v>799</v>
      </c>
      <c r="M10" s="231" t="n">
        <v>4.50419978578274</v>
      </c>
      <c r="N10" s="232" t="n">
        <v>1257</v>
      </c>
      <c r="O10" s="231" t="n">
        <f aca="false">+N10*100/N$5</f>
        <v>4.11834086888146</v>
      </c>
      <c r="P10" s="232" t="n">
        <v>493</v>
      </c>
      <c r="Q10" s="231" t="n">
        <f aca="false">+P10*100/P$5</f>
        <v>4.84378070347809</v>
      </c>
      <c r="R10" s="230" t="n">
        <v>764</v>
      </c>
      <c r="S10" s="231" t="n">
        <f aca="false">+R10*100/R$5</f>
        <v>3.75540699960676</v>
      </c>
    </row>
    <row r="11" customFormat="false" ht="15" hidden="false" customHeight="false" outlineLevel="0" collapsed="false">
      <c r="A11" s="229" t="s">
        <v>76</v>
      </c>
      <c r="B11" s="230" t="n">
        <v>4119</v>
      </c>
      <c r="C11" s="231" t="n">
        <f aca="false">+B11*100/B$5</f>
        <v>7.19752568672678</v>
      </c>
      <c r="D11" s="232" t="n">
        <v>1444</v>
      </c>
      <c r="E11" s="231" t="n">
        <f aca="false">+D11*100/D$5</f>
        <v>7.64871020710843</v>
      </c>
      <c r="F11" s="232" t="n">
        <v>2675</v>
      </c>
      <c r="G11" s="231" t="n">
        <f aca="false">+F11*100/F$5</f>
        <v>6.97541004980573</v>
      </c>
      <c r="H11" s="232" t="n">
        <v>2055</v>
      </c>
      <c r="I11" s="231" t="n">
        <f aca="false">+H11*100/H$5</f>
        <v>7.80567478254264</v>
      </c>
      <c r="J11" s="232" t="n">
        <v>741</v>
      </c>
      <c r="K11" s="231" t="n">
        <f aca="false">+J11*100/J$5</f>
        <v>8.6283185840708</v>
      </c>
      <c r="L11" s="232" t="n">
        <v>1314</v>
      </c>
      <c r="M11" s="231" t="n">
        <v>7.40740740740741</v>
      </c>
      <c r="N11" s="232" t="n">
        <v>2064</v>
      </c>
      <c r="O11" s="231" t="n">
        <f aca="false">+N11*100/N$5</f>
        <v>6.762335364655</v>
      </c>
      <c r="P11" s="232" t="n">
        <v>703</v>
      </c>
      <c r="Q11" s="231" t="n">
        <f aca="false">+P11*100/P$5</f>
        <v>6.90705443112596</v>
      </c>
      <c r="R11" s="230" t="n">
        <v>1361</v>
      </c>
      <c r="S11" s="231" t="n">
        <f aca="false">+R11*100/R$5</f>
        <v>6.68993314982304</v>
      </c>
    </row>
    <row r="12" customFormat="false" ht="15" hidden="false" customHeight="false" outlineLevel="0" collapsed="false">
      <c r="A12" s="229" t="s">
        <v>77</v>
      </c>
      <c r="B12" s="230" t="n">
        <v>5389</v>
      </c>
      <c r="C12" s="231" t="n">
        <f aca="false">+B12*100/B$5</f>
        <v>9.41671908855805</v>
      </c>
      <c r="D12" s="232" t="n">
        <v>1640</v>
      </c>
      <c r="E12" s="231" t="n">
        <f aca="false">+D12*100/D$5</f>
        <v>8.68690078923672</v>
      </c>
      <c r="F12" s="232" t="n">
        <v>3749</v>
      </c>
      <c r="G12" s="231" t="n">
        <f aca="false">+F12*100/F$5</f>
        <v>9.77600458942867</v>
      </c>
      <c r="H12" s="232" t="n">
        <v>2678</v>
      </c>
      <c r="I12" s="231" t="n">
        <f aca="false">+H12*100/H$5</f>
        <v>10.172066699586</v>
      </c>
      <c r="J12" s="232" t="n">
        <v>781</v>
      </c>
      <c r="K12" s="231" t="n">
        <f aca="false">+J12*100/J$5</f>
        <v>9.09408476944574</v>
      </c>
      <c r="L12" s="232" t="n">
        <v>1897</v>
      </c>
      <c r="M12" s="231" t="n">
        <v>10.6939511810136</v>
      </c>
      <c r="N12" s="232" t="n">
        <v>2711</v>
      </c>
      <c r="O12" s="231" t="n">
        <f aca="false">+N12*100/N$5</f>
        <v>8.88211781665684</v>
      </c>
      <c r="P12" s="232" t="n">
        <v>859</v>
      </c>
      <c r="Q12" s="231" t="n">
        <f aca="false">+P12*100/P$5</f>
        <v>8.43977205737866</v>
      </c>
      <c r="R12" s="230" t="n">
        <v>1852</v>
      </c>
      <c r="S12" s="231" t="n">
        <f aca="false">+R12*100/R$5</f>
        <v>9.10342115611483</v>
      </c>
    </row>
    <row r="13" customFormat="false" ht="15" hidden="false" customHeight="false" outlineLevel="0" collapsed="false">
      <c r="A13" s="229" t="s">
        <v>78</v>
      </c>
      <c r="B13" s="230" t="n">
        <v>7052</v>
      </c>
      <c r="C13" s="231" t="n">
        <f aca="false">+B13*100/B$5</f>
        <v>12.3226392674914</v>
      </c>
      <c r="D13" s="232" t="n">
        <v>1892</v>
      </c>
      <c r="E13" s="231" t="n">
        <f aca="false">+D13*100/D$5</f>
        <v>10.0217172519731</v>
      </c>
      <c r="F13" s="232" t="n">
        <v>5160</v>
      </c>
      <c r="G13" s="231" t="n">
        <f aca="false">+F13*100/F$5</f>
        <v>13.4553704138309</v>
      </c>
      <c r="H13" s="232" t="n">
        <v>3247</v>
      </c>
      <c r="I13" s="231" t="n">
        <f aca="false">+H13*100/H$5</f>
        <v>12.3333459946063</v>
      </c>
      <c r="J13" s="232" t="n">
        <v>845</v>
      </c>
      <c r="K13" s="231" t="n">
        <f aca="false">+J13*100/J$5</f>
        <v>9.83931066604565</v>
      </c>
      <c r="L13" s="232" t="n">
        <v>2402</v>
      </c>
      <c r="M13" s="231" t="n">
        <v>13.5407858391116</v>
      </c>
      <c r="N13" s="232" t="n">
        <v>3805</v>
      </c>
      <c r="O13" s="231" t="n">
        <f aca="false">+N13*100/N$5</f>
        <v>12.4664176659459</v>
      </c>
      <c r="P13" s="232" t="n">
        <v>1047</v>
      </c>
      <c r="Q13" s="231" t="n">
        <f aca="false">+P13*100/P$5</f>
        <v>10.2868932992729</v>
      </c>
      <c r="R13" s="230" t="n">
        <v>2758</v>
      </c>
      <c r="S13" s="231" t="n">
        <f aca="false">+R13*100/R$5</f>
        <v>13.5568226504129</v>
      </c>
    </row>
    <row r="14" customFormat="false" ht="15" hidden="false" customHeight="false" outlineLevel="0" collapsed="false">
      <c r="A14" s="229" t="s">
        <v>79</v>
      </c>
      <c r="B14" s="230" t="n">
        <v>5717</v>
      </c>
      <c r="C14" s="231" t="n">
        <f aca="false">+B14*100/B$5</f>
        <v>9.98986510099951</v>
      </c>
      <c r="D14" s="232" t="n">
        <v>1326</v>
      </c>
      <c r="E14" s="231" t="n">
        <f aca="false">+D14*100/D$5</f>
        <v>7.0236771015414</v>
      </c>
      <c r="F14" s="232" t="n">
        <v>4391</v>
      </c>
      <c r="G14" s="231" t="n">
        <f aca="false">+F14*100/F$5</f>
        <v>11.450103001382</v>
      </c>
      <c r="H14" s="232" t="n">
        <v>2461</v>
      </c>
      <c r="I14" s="231" t="n">
        <f aca="false">+H14*100/H$5</f>
        <v>9.34781782960459</v>
      </c>
      <c r="J14" s="232" t="n">
        <v>574</v>
      </c>
      <c r="K14" s="231" t="n">
        <f aca="false">+J14*100/J$5</f>
        <v>6.68374476013041</v>
      </c>
      <c r="L14" s="232" t="n">
        <v>1887</v>
      </c>
      <c r="M14" s="231" t="n">
        <v>10.6375782174869</v>
      </c>
      <c r="N14" s="232" t="n">
        <v>3256</v>
      </c>
      <c r="O14" s="231" t="n">
        <f aca="false">+N14*100/N$5</f>
        <v>10.6677150907542</v>
      </c>
      <c r="P14" s="232" t="n">
        <v>752</v>
      </c>
      <c r="Q14" s="231" t="n">
        <f aca="false">+P14*100/P$5</f>
        <v>7.38848496757713</v>
      </c>
      <c r="R14" s="230" t="n">
        <v>2504</v>
      </c>
      <c r="S14" s="231" t="n">
        <f aca="false">+R14*100/R$5</f>
        <v>12.3082972866693</v>
      </c>
    </row>
    <row r="15" customFormat="false" ht="15" hidden="false" customHeight="false" outlineLevel="0" collapsed="false">
      <c r="A15" s="229" t="s">
        <v>80</v>
      </c>
      <c r="B15" s="230" t="n">
        <v>3007</v>
      </c>
      <c r="C15" s="231" t="n">
        <f aca="false">+B15*100/B$5</f>
        <v>5.25442091283987</v>
      </c>
      <c r="D15" s="232" t="n">
        <v>710</v>
      </c>
      <c r="E15" s="231" t="n">
        <f aca="false">+D15*100/D$5</f>
        <v>3.76079241485248</v>
      </c>
      <c r="F15" s="232" t="n">
        <v>2297</v>
      </c>
      <c r="G15" s="231" t="n">
        <f aca="false">+F15*100/F$5</f>
        <v>5.98972593809487</v>
      </c>
      <c r="H15" s="232" t="n">
        <v>1308</v>
      </c>
      <c r="I15" s="231" t="n">
        <f aca="false">+H15*100/H$5</f>
        <v>4.96828351122422</v>
      </c>
      <c r="J15" s="232" t="n">
        <v>301</v>
      </c>
      <c r="K15" s="231" t="n">
        <f aca="false">+J15*100/J$5</f>
        <v>3.50489054494644</v>
      </c>
      <c r="L15" s="232" t="n">
        <v>1007</v>
      </c>
      <c r="M15" s="231" t="n">
        <v>5.67675742713795</v>
      </c>
      <c r="N15" s="232" t="n">
        <v>1699</v>
      </c>
      <c r="O15" s="231" t="n">
        <f aca="false">+N15*100/N$5</f>
        <v>5.5664766398008</v>
      </c>
      <c r="P15" s="232" t="n">
        <v>409</v>
      </c>
      <c r="Q15" s="231" t="n">
        <f aca="false">+P15*100/P$5</f>
        <v>4.01847121241894</v>
      </c>
      <c r="R15" s="230" t="n">
        <v>1290</v>
      </c>
      <c r="S15" s="231" t="n">
        <f aca="false">+R15*100/R$5</f>
        <v>6.34093590247739</v>
      </c>
    </row>
    <row r="16" customFormat="false" ht="15" hidden="false" customHeight="false" outlineLevel="0" collapsed="false">
      <c r="A16" s="229" t="s">
        <v>81</v>
      </c>
      <c r="B16" s="230" t="n">
        <v>3624</v>
      </c>
      <c r="C16" s="231" t="n">
        <f aca="false">+B16*100/B$5</f>
        <v>6.3325644789264</v>
      </c>
      <c r="D16" s="232" t="n">
        <v>949</v>
      </c>
      <c r="E16" s="231" t="n">
        <f aca="false">+D16*100/D$5</f>
        <v>5.02674929816198</v>
      </c>
      <c r="F16" s="232" t="n">
        <v>2675</v>
      </c>
      <c r="G16" s="231" t="n">
        <f aca="false">+F16*100/F$5</f>
        <v>6.97541004980573</v>
      </c>
      <c r="H16" s="232" t="n">
        <v>1554</v>
      </c>
      <c r="I16" s="231" t="n">
        <f aca="false">+H16*100/H$5</f>
        <v>5.90268545599575</v>
      </c>
      <c r="J16" s="232" t="n">
        <v>360</v>
      </c>
      <c r="K16" s="231" t="n">
        <f aca="false">+J16*100/J$5</f>
        <v>4.19189566837448</v>
      </c>
      <c r="L16" s="232" t="n">
        <v>1194</v>
      </c>
      <c r="M16" s="231" t="n">
        <v>6.7309318450871</v>
      </c>
      <c r="N16" s="232" t="n">
        <v>2070</v>
      </c>
      <c r="O16" s="231" t="n">
        <f aca="false">+N16*100/N$5</f>
        <v>6.78199331629644</v>
      </c>
      <c r="P16" s="232" t="n">
        <v>589</v>
      </c>
      <c r="Q16" s="231" t="n">
        <f aca="false">+P16*100/P$5</f>
        <v>5.78699155040283</v>
      </c>
      <c r="R16" s="230" t="n">
        <v>1481</v>
      </c>
      <c r="S16" s="231" t="n">
        <f aca="false">+R16*100/R$5</f>
        <v>7.27978765237908</v>
      </c>
    </row>
    <row r="17" customFormat="false" ht="15" hidden="false" customHeight="false" outlineLevel="0" collapsed="false">
      <c r="A17" s="229" t="s">
        <v>82</v>
      </c>
      <c r="B17" s="230" t="n">
        <v>6116</v>
      </c>
      <c r="C17" s="231" t="n">
        <f aca="false">+B17*100/B$5</f>
        <v>10.687076256378</v>
      </c>
      <c r="D17" s="232" t="n">
        <v>1805</v>
      </c>
      <c r="E17" s="231" t="n">
        <f aca="false">+D17*100/D$5</f>
        <v>9.56088775888554</v>
      </c>
      <c r="F17" s="232" t="n">
        <v>4311</v>
      </c>
      <c r="G17" s="231" t="n">
        <f aca="false">+F17*100/F$5</f>
        <v>11.2414926073692</v>
      </c>
      <c r="H17" s="232" t="n">
        <v>2548</v>
      </c>
      <c r="I17" s="231" t="n">
        <f aca="false">+H17*100/H$5</f>
        <v>9.67827705397501</v>
      </c>
      <c r="J17" s="232" t="n">
        <v>646</v>
      </c>
      <c r="K17" s="231" t="n">
        <f aca="false">+J17*100/J$5</f>
        <v>7.52212389380531</v>
      </c>
      <c r="L17" s="232" t="n">
        <v>1902</v>
      </c>
      <c r="M17" s="231" t="n">
        <v>10.7221376627769</v>
      </c>
      <c r="N17" s="232" t="n">
        <v>3568</v>
      </c>
      <c r="O17" s="231" t="n">
        <f aca="false">+N17*100/N$5</f>
        <v>11.689928576109</v>
      </c>
      <c r="P17" s="232" t="n">
        <v>1159</v>
      </c>
      <c r="Q17" s="231" t="n">
        <f aca="false">+P17*100/P$5</f>
        <v>11.3873059540185</v>
      </c>
      <c r="R17" s="230" t="n">
        <v>2409</v>
      </c>
      <c r="S17" s="231" t="n">
        <f aca="false">+R17*100/R$5</f>
        <v>11.8413291388124</v>
      </c>
    </row>
    <row r="18" customFormat="false" ht="15" hidden="false" customHeight="false" outlineLevel="0" collapsed="false">
      <c r="A18" s="229" t="s">
        <v>83</v>
      </c>
      <c r="B18" s="230" t="n">
        <v>5494</v>
      </c>
      <c r="C18" s="231" t="n">
        <f aca="false">+B18*100/B$5</f>
        <v>9.60019570839449</v>
      </c>
      <c r="D18" s="232" t="n">
        <v>1744</v>
      </c>
      <c r="E18" s="231" t="n">
        <f aca="false">+D18*100/D$5</f>
        <v>9.23777742465173</v>
      </c>
      <c r="F18" s="232" t="n">
        <v>3750</v>
      </c>
      <c r="G18" s="231" t="n">
        <f aca="false">+F18*100/F$5</f>
        <v>9.77861221935383</v>
      </c>
      <c r="H18" s="232" t="n">
        <v>2316</v>
      </c>
      <c r="I18" s="231" t="n">
        <f aca="false">+H18*100/H$5</f>
        <v>8.79705245565389</v>
      </c>
      <c r="J18" s="232" t="n">
        <v>635</v>
      </c>
      <c r="K18" s="231" t="n">
        <f aca="false">+J18*100/J$5</f>
        <v>7.3940381928272</v>
      </c>
      <c r="L18" s="232" t="n">
        <v>1681</v>
      </c>
      <c r="M18" s="231" t="n">
        <v>9.47629516883703</v>
      </c>
      <c r="N18" s="232" t="n">
        <v>3178</v>
      </c>
      <c r="O18" s="231" t="n">
        <f aca="false">+N18*100/N$5</f>
        <v>10.4121617194155</v>
      </c>
      <c r="P18" s="232" t="n">
        <v>1109</v>
      </c>
      <c r="Q18" s="231" t="n">
        <f aca="false">+P18*100/P$5</f>
        <v>10.8960503045785</v>
      </c>
      <c r="R18" s="230" t="n">
        <v>2069</v>
      </c>
      <c r="S18" s="231" t="n">
        <f aca="false">+R18*100/R$5</f>
        <v>10.1700747149037</v>
      </c>
    </row>
    <row r="19" customFormat="false" ht="15" hidden="false" customHeight="false" outlineLevel="0" collapsed="false">
      <c r="A19" s="229" t="s">
        <v>84</v>
      </c>
      <c r="B19" s="230" t="n">
        <v>3962</v>
      </c>
      <c r="C19" s="231" t="n">
        <f aca="false">+B19*100/B$5</f>
        <v>6.92318445516181</v>
      </c>
      <c r="D19" s="232" t="n">
        <v>1256</v>
      </c>
      <c r="E19" s="231" t="n">
        <f aca="false">+D19*100/D$5</f>
        <v>6.65289475078129</v>
      </c>
      <c r="F19" s="232" t="n">
        <v>2706</v>
      </c>
      <c r="G19" s="231" t="n">
        <f aca="false">+F19*100/F$5</f>
        <v>7.05624657748572</v>
      </c>
      <c r="H19" s="232" t="n">
        <v>1643</v>
      </c>
      <c r="I19" s="231" t="n">
        <f aca="false">+H19*100/H$5</f>
        <v>6.2407414441448</v>
      </c>
      <c r="J19" s="232" t="n">
        <v>412</v>
      </c>
      <c r="K19" s="231" t="n">
        <f aca="false">+J19*100/J$5</f>
        <v>4.7973917093619</v>
      </c>
      <c r="L19" s="232" t="n">
        <v>1231</v>
      </c>
      <c r="M19" s="231" t="n">
        <v>6.93951181013586</v>
      </c>
      <c r="N19" s="232" t="n">
        <v>2319</v>
      </c>
      <c r="O19" s="231" t="n">
        <f aca="false">+N19*100/N$5</f>
        <v>7.59779830941616</v>
      </c>
      <c r="P19" s="232" t="n">
        <v>844</v>
      </c>
      <c r="Q19" s="231" t="n">
        <f aca="false">+P19*100/P$5</f>
        <v>8.29239536254667</v>
      </c>
      <c r="R19" s="230" t="n">
        <v>1475</v>
      </c>
      <c r="S19" s="231" t="n">
        <f aca="false">+R19*100/R$5</f>
        <v>7.25029492725128</v>
      </c>
    </row>
    <row r="20" customFormat="false" ht="15" hidden="false" customHeight="false" outlineLevel="0" collapsed="false">
      <c r="A20" s="229" t="s">
        <v>85</v>
      </c>
      <c r="B20" s="230" t="n">
        <v>1533</v>
      </c>
      <c r="C20" s="231" t="n">
        <f aca="false">+B20*100/B$5</f>
        <v>2.67875864961208</v>
      </c>
      <c r="D20" s="232" t="n">
        <v>439</v>
      </c>
      <c r="E20" s="231" t="n">
        <f aca="false">+D20*100/D$5</f>
        <v>2.32533502833837</v>
      </c>
      <c r="F20" s="232" t="n">
        <v>1094</v>
      </c>
      <c r="G20" s="231" t="n">
        <f aca="false">+F20*100/F$5</f>
        <v>2.85274713812616</v>
      </c>
      <c r="H20" s="232" t="n">
        <v>665</v>
      </c>
      <c r="I20" s="231" t="n">
        <f aca="false">+H20*100/H$5</f>
        <v>2.52592395639458</v>
      </c>
      <c r="J20" s="232" t="n">
        <v>146</v>
      </c>
      <c r="K20" s="231" t="n">
        <f aca="false">+J20*100/J$5</f>
        <v>1.70004657661854</v>
      </c>
      <c r="L20" s="232" t="n">
        <v>519</v>
      </c>
      <c r="M20" s="231" t="n">
        <v>2.92575680703535</v>
      </c>
      <c r="N20" s="232" t="n">
        <v>868</v>
      </c>
      <c r="O20" s="231" t="n">
        <f aca="false">+N20*100/N$5</f>
        <v>2.8438503374615</v>
      </c>
      <c r="P20" s="232" t="n">
        <v>293</v>
      </c>
      <c r="Q20" s="231" t="n">
        <f aca="false">+P20*100/P$5</f>
        <v>2.87875810571822</v>
      </c>
      <c r="R20" s="230" t="n">
        <v>575</v>
      </c>
      <c r="S20" s="231" t="n">
        <f aca="false">+R20*100/R$5</f>
        <v>2.82638615808101</v>
      </c>
    </row>
    <row r="21" customFormat="false" ht="15" hidden="false" customHeight="false" outlineLevel="0" collapsed="false">
      <c r="A21" s="229" t="s">
        <v>86</v>
      </c>
      <c r="B21" s="230" t="n">
        <v>774</v>
      </c>
      <c r="C21" s="231" t="n">
        <f aca="false">+B21*100/B$5</f>
        <v>1.3524847976515</v>
      </c>
      <c r="D21" s="232" t="n">
        <v>217</v>
      </c>
      <c r="E21" s="231" t="n">
        <f aca="false">+D21*100/D$5</f>
        <v>1.14942528735632</v>
      </c>
      <c r="F21" s="232" t="n">
        <v>557</v>
      </c>
      <c r="G21" s="231" t="n">
        <f aca="false">+F21*100/F$5</f>
        <v>1.45244986831469</v>
      </c>
      <c r="H21" s="232" t="n">
        <v>332</v>
      </c>
      <c r="I21" s="231" t="n">
        <f aca="false">+H21*100/H$5</f>
        <v>1.26106278725263</v>
      </c>
      <c r="J21" s="232" t="n">
        <v>84</v>
      </c>
      <c r="K21" s="231" t="n">
        <f aca="false">+J21*100/J$5</f>
        <v>0.978108989287378</v>
      </c>
      <c r="L21" s="232" t="n">
        <v>248</v>
      </c>
      <c r="M21" s="231" t="n">
        <v>1.39804949546198</v>
      </c>
      <c r="N21" s="232" t="n">
        <v>442</v>
      </c>
      <c r="O21" s="231" t="n">
        <f aca="false">+N21*100/N$5</f>
        <v>1.44813577091934</v>
      </c>
      <c r="P21" s="232" t="n">
        <v>133</v>
      </c>
      <c r="Q21" s="231" t="n">
        <f aca="false">+P21*100/P$5</f>
        <v>1.30674002751032</v>
      </c>
      <c r="R21" s="230" t="n">
        <v>309</v>
      </c>
      <c r="S21" s="231" t="n">
        <f aca="false">+R21*100/R$5</f>
        <v>1.51887534408179</v>
      </c>
    </row>
    <row r="22" customFormat="false" ht="15" hidden="false" customHeight="false" outlineLevel="0" collapsed="false">
      <c r="A22" s="229" t="s">
        <v>87</v>
      </c>
      <c r="B22" s="230" t="n">
        <v>379</v>
      </c>
      <c r="C22" s="231" t="n">
        <f aca="false">+B22*100/B$5</f>
        <v>0.662263227790592</v>
      </c>
      <c r="D22" s="232" t="n">
        <v>113</v>
      </c>
      <c r="E22" s="231" t="n">
        <f aca="false">+D22*100/D$5</f>
        <v>0.598548651941311</v>
      </c>
      <c r="F22" s="232" t="n">
        <v>266</v>
      </c>
      <c r="G22" s="231" t="n">
        <f aca="false">+F22*100/F$5</f>
        <v>0.693629560092832</v>
      </c>
      <c r="H22" s="232" t="n">
        <v>166</v>
      </c>
      <c r="I22" s="231" t="n">
        <f aca="false">+H22*100/H$5</f>
        <v>0.630531393626315</v>
      </c>
      <c r="J22" s="232" t="n">
        <v>36</v>
      </c>
      <c r="K22" s="231" t="n">
        <f aca="false">+J22*100/J$5</f>
        <v>0.419189566837448</v>
      </c>
      <c r="L22" s="232" t="n">
        <v>130</v>
      </c>
      <c r="M22" s="231" t="n">
        <v>0.732848525847004</v>
      </c>
      <c r="N22" s="232" t="n">
        <v>213</v>
      </c>
      <c r="O22" s="231" t="n">
        <f aca="false">+N22*100/N$5</f>
        <v>0.697857283271083</v>
      </c>
      <c r="P22" s="232" t="n">
        <v>77</v>
      </c>
      <c r="Q22" s="231" t="n">
        <f aca="false">+P22*100/P$5</f>
        <v>0.756533700137552</v>
      </c>
      <c r="R22" s="230" t="n">
        <v>136</v>
      </c>
      <c r="S22" s="231" t="n">
        <f aca="false">+R22*100/R$5</f>
        <v>0.668501769563508</v>
      </c>
    </row>
    <row r="23" customFormat="false" ht="15.75" hidden="false" customHeight="false" outlineLevel="0" collapsed="false">
      <c r="A23" s="235" t="s">
        <v>164</v>
      </c>
      <c r="B23" s="236"/>
      <c r="C23" s="237" t="n">
        <f aca="false">+B23*100/B$5</f>
        <v>0</v>
      </c>
      <c r="D23" s="238"/>
      <c r="E23" s="237" t="n">
        <f aca="false">+D23*100/D$5</f>
        <v>0</v>
      </c>
      <c r="F23" s="238"/>
      <c r="G23" s="237" t="n">
        <f aca="false">+F23*100/F$5</f>
        <v>0</v>
      </c>
      <c r="H23" s="239" t="n">
        <v>0</v>
      </c>
      <c r="I23" s="237" t="n">
        <f aca="false">+H23*100/H$5</f>
        <v>0</v>
      </c>
      <c r="J23" s="239" t="n">
        <v>0</v>
      </c>
      <c r="K23" s="237" t="n">
        <f aca="false">+J23*100/J$5</f>
        <v>0</v>
      </c>
      <c r="L23" s="239" t="n">
        <v>0</v>
      </c>
      <c r="M23" s="237" t="n">
        <v>0</v>
      </c>
      <c r="N23" s="239" t="n">
        <v>0</v>
      </c>
      <c r="O23" s="237" t="n">
        <f aca="false">+N23*100/N$5</f>
        <v>0</v>
      </c>
      <c r="P23" s="239" t="n">
        <v>0</v>
      </c>
      <c r="Q23" s="237" t="n">
        <f aca="false">+P23*100/P$5</f>
        <v>0</v>
      </c>
      <c r="R23" s="240" t="n">
        <v>0</v>
      </c>
      <c r="S23" s="237" t="n">
        <f aca="false">+R23*100/R$5</f>
        <v>0</v>
      </c>
    </row>
    <row r="24" customFormat="false" ht="15.75" hidden="false" customHeight="false" outlineLevel="0" collapsed="false"/>
  </sheetData>
  <mergeCells count="13">
    <mergeCell ref="A1:S1"/>
    <mergeCell ref="A2:G2"/>
    <mergeCell ref="H2:M2"/>
    <mergeCell ref="N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7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3.56"/>
  </cols>
  <sheetData>
    <row r="1" customFormat="false" ht="53.25" hidden="false" customHeight="true" outlineLevel="0" collapsed="false">
      <c r="A1" s="241" t="s">
        <v>201</v>
      </c>
      <c r="B1" s="241"/>
      <c r="C1" s="241"/>
      <c r="D1" s="241"/>
      <c r="E1" s="241"/>
      <c r="F1" s="241"/>
      <c r="G1" s="241"/>
    </row>
    <row r="2" customFormat="false" ht="16.5" hidden="false" customHeight="true" outlineLevel="0" collapsed="false">
      <c r="A2" s="242" t="s">
        <v>202</v>
      </c>
      <c r="B2" s="242" t="s">
        <v>203</v>
      </c>
      <c r="C2" s="242"/>
      <c r="D2" s="243" t="s">
        <v>7</v>
      </c>
      <c r="E2" s="243"/>
      <c r="F2" s="243" t="s">
        <v>6</v>
      </c>
      <c r="G2" s="243"/>
    </row>
    <row r="3" customFormat="false" ht="16.5" hidden="false" customHeight="false" outlineLevel="0" collapsed="false">
      <c r="A3" s="242"/>
      <c r="B3" s="242" t="s">
        <v>204</v>
      </c>
      <c r="C3" s="244" t="s">
        <v>185</v>
      </c>
      <c r="D3" s="245" t="s">
        <v>204</v>
      </c>
      <c r="E3" s="246" t="s">
        <v>185</v>
      </c>
      <c r="F3" s="245" t="s">
        <v>204</v>
      </c>
      <c r="G3" s="246" t="s">
        <v>185</v>
      </c>
    </row>
    <row r="4" customFormat="false" ht="15.75" hidden="false" customHeight="false" outlineLevel="0" collapsed="false">
      <c r="A4" s="247" t="s">
        <v>205</v>
      </c>
      <c r="B4" s="248" t="n">
        <v>8114</v>
      </c>
      <c r="C4" s="249" t="n">
        <v>26.7891028780321</v>
      </c>
      <c r="D4" s="250" t="n">
        <v>3405</v>
      </c>
      <c r="E4" s="251" t="n">
        <v>20.7079000182448</v>
      </c>
      <c r="F4" s="250" t="n">
        <v>4709</v>
      </c>
      <c r="G4" s="251" t="n">
        <v>32.8703057378194</v>
      </c>
    </row>
    <row r="5" customFormat="false" ht="15" hidden="false" customHeight="false" outlineLevel="0" collapsed="false">
      <c r="A5" s="252" t="s">
        <v>39</v>
      </c>
      <c r="B5" s="248" t="n">
        <v>3355</v>
      </c>
      <c r="C5" s="249" t="n">
        <v>25.3751950920518</v>
      </c>
      <c r="D5" s="250" t="n">
        <v>1336</v>
      </c>
      <c r="E5" s="251" t="n">
        <v>19.0150868203814</v>
      </c>
      <c r="F5" s="250" t="n">
        <v>2019</v>
      </c>
      <c r="G5" s="251" t="n">
        <v>31.7353033637221</v>
      </c>
    </row>
    <row r="6" customFormat="false" ht="15" hidden="false" customHeight="false" outlineLevel="0" collapsed="false">
      <c r="A6" s="252" t="s">
        <v>40</v>
      </c>
      <c r="B6" s="248" t="n">
        <v>1389</v>
      </c>
      <c r="C6" s="249" t="n">
        <v>28.6257548848367</v>
      </c>
      <c r="D6" s="250" t="n">
        <v>623</v>
      </c>
      <c r="E6" s="251" t="n">
        <v>22.2103386809269</v>
      </c>
      <c r="F6" s="250" t="n">
        <v>766</v>
      </c>
      <c r="G6" s="251" t="n">
        <v>35.0411710887466</v>
      </c>
    </row>
    <row r="7" customFormat="false" ht="15" hidden="false" customHeight="false" outlineLevel="0" collapsed="false">
      <c r="A7" s="252" t="s">
        <v>41</v>
      </c>
      <c r="B7" s="248" t="n">
        <v>3370</v>
      </c>
      <c r="C7" s="249" t="n">
        <v>27.5840238868378</v>
      </c>
      <c r="D7" s="250" t="n">
        <v>1446</v>
      </c>
      <c r="E7" s="251" t="n">
        <v>21.8693284936479</v>
      </c>
      <c r="F7" s="250" t="n">
        <v>1924</v>
      </c>
      <c r="G7" s="251" t="n">
        <v>33.2987192800277</v>
      </c>
    </row>
    <row r="8" customFormat="false" ht="15" hidden="false" customHeight="false" outlineLevel="0" collapsed="false">
      <c r="A8" s="253" t="s">
        <v>132</v>
      </c>
      <c r="B8" s="248" t="n">
        <v>7578</v>
      </c>
      <c r="C8" s="249" t="n">
        <v>13.6411537934696</v>
      </c>
      <c r="D8" s="250" t="n">
        <v>2618</v>
      </c>
      <c r="E8" s="251" t="n">
        <v>9.34833065524014</v>
      </c>
      <c r="F8" s="250" t="n">
        <v>4960</v>
      </c>
      <c r="G8" s="251" t="n">
        <v>17.933976931699</v>
      </c>
    </row>
    <row r="9" customFormat="false" ht="15" hidden="false" customHeight="false" outlineLevel="0" collapsed="false">
      <c r="A9" s="253" t="s">
        <v>206</v>
      </c>
      <c r="B9" s="248" t="n">
        <v>1669</v>
      </c>
      <c r="C9" s="249" t="n">
        <v>18.9177592585869</v>
      </c>
      <c r="D9" s="250" t="n">
        <v>577</v>
      </c>
      <c r="E9" s="251" t="n">
        <v>12.4460742018982</v>
      </c>
      <c r="F9" s="250" t="n">
        <v>1092</v>
      </c>
      <c r="G9" s="251" t="n">
        <v>25.3894443152755</v>
      </c>
    </row>
    <row r="10" customFormat="false" ht="15" hidden="false" customHeight="false" outlineLevel="0" collapsed="false">
      <c r="A10" s="254" t="s">
        <v>44</v>
      </c>
      <c r="B10" s="248" t="n">
        <v>929</v>
      </c>
      <c r="C10" s="249" t="n">
        <v>17.5093467960603</v>
      </c>
      <c r="D10" s="250" t="n">
        <v>307</v>
      </c>
      <c r="E10" s="251" t="n">
        <v>11.1231884057971</v>
      </c>
      <c r="F10" s="250" t="n">
        <v>622</v>
      </c>
      <c r="G10" s="251" t="n">
        <v>23.8955051863235</v>
      </c>
    </row>
    <row r="11" customFormat="false" ht="15" hidden="false" customHeight="false" outlineLevel="0" collapsed="false">
      <c r="A11" s="254" t="s">
        <v>45</v>
      </c>
      <c r="B11" s="248" t="n">
        <v>740</v>
      </c>
      <c r="C11" s="249" t="n">
        <v>21.0359735899001</v>
      </c>
      <c r="D11" s="250" t="n">
        <v>270</v>
      </c>
      <c r="E11" s="251" t="n">
        <v>14.3923240938166</v>
      </c>
      <c r="F11" s="250" t="n">
        <v>470</v>
      </c>
      <c r="G11" s="251" t="n">
        <v>27.6796230859835</v>
      </c>
    </row>
    <row r="12" customFormat="false" ht="15" hidden="false" customHeight="false" outlineLevel="0" collapsed="false">
      <c r="A12" s="253" t="s">
        <v>134</v>
      </c>
      <c r="B12" s="248" t="n">
        <v>1514</v>
      </c>
      <c r="C12" s="249" t="n">
        <v>8.50510405458938</v>
      </c>
      <c r="D12" s="250" t="n">
        <v>624</v>
      </c>
      <c r="E12" s="251" t="n">
        <v>6.13931523022432</v>
      </c>
      <c r="F12" s="250" t="n">
        <v>890</v>
      </c>
      <c r="G12" s="251" t="n">
        <v>10.8708928789544</v>
      </c>
    </row>
    <row r="13" customFormat="false" ht="15" hidden="false" customHeight="false" outlineLevel="0" collapsed="false">
      <c r="A13" s="253" t="s">
        <v>135</v>
      </c>
      <c r="B13" s="248" t="n">
        <v>673</v>
      </c>
      <c r="C13" s="249" t="n">
        <v>10.160780152127</v>
      </c>
      <c r="D13" s="250" t="n">
        <v>334</v>
      </c>
      <c r="E13" s="251" t="n">
        <v>7.66758494031221</v>
      </c>
      <c r="F13" s="250" t="n">
        <v>339</v>
      </c>
      <c r="G13" s="251" t="n">
        <v>12.6539753639418</v>
      </c>
    </row>
    <row r="14" customFormat="false" ht="15" hidden="false" customHeight="false" outlineLevel="0" collapsed="false">
      <c r="A14" s="253" t="s">
        <v>136</v>
      </c>
      <c r="B14" s="248" t="n">
        <v>879</v>
      </c>
      <c r="C14" s="249" t="n">
        <v>17.9366371116868</v>
      </c>
      <c r="D14" s="250" t="n">
        <v>270</v>
      </c>
      <c r="E14" s="251" t="n">
        <v>11.7544623421855</v>
      </c>
      <c r="F14" s="250" t="n">
        <v>609</v>
      </c>
      <c r="G14" s="251" t="n">
        <v>24.1188118811881</v>
      </c>
    </row>
    <row r="15" customFormat="false" ht="15" hidden="false" customHeight="false" outlineLevel="0" collapsed="false">
      <c r="A15" s="253" t="s">
        <v>137</v>
      </c>
      <c r="B15" s="248" t="n">
        <v>30897</v>
      </c>
      <c r="C15" s="249" t="n">
        <v>16.6336303351126</v>
      </c>
      <c r="D15" s="250" t="n">
        <v>9171</v>
      </c>
      <c r="E15" s="251" t="n">
        <v>10.7310851606562</v>
      </c>
      <c r="F15" s="250" t="n">
        <v>21726</v>
      </c>
      <c r="G15" s="251" t="n">
        <v>22.536175509569</v>
      </c>
    </row>
    <row r="16" customFormat="false" ht="15" hidden="false" customHeight="false" outlineLevel="0" collapsed="false">
      <c r="A16" s="254" t="s">
        <v>50</v>
      </c>
      <c r="B16" s="248" t="n">
        <v>2929</v>
      </c>
      <c r="C16" s="249" t="n">
        <v>23.5207847120824</v>
      </c>
      <c r="D16" s="250" t="n">
        <v>783</v>
      </c>
      <c r="E16" s="251" t="n">
        <v>15.4316121403232</v>
      </c>
      <c r="F16" s="250" t="n">
        <v>2146</v>
      </c>
      <c r="G16" s="251" t="n">
        <v>31.6099572838415</v>
      </c>
    </row>
    <row r="17" customFormat="false" ht="15" hidden="false" customHeight="false" outlineLevel="0" collapsed="false">
      <c r="A17" s="254" t="s">
        <v>51</v>
      </c>
      <c r="B17" s="248" t="n">
        <v>6450</v>
      </c>
      <c r="C17" s="249" t="n">
        <v>22.1161293305744</v>
      </c>
      <c r="D17" s="250" t="n">
        <v>1886</v>
      </c>
      <c r="E17" s="251" t="n">
        <v>14.6496815286624</v>
      </c>
      <c r="F17" s="250" t="n">
        <v>4564</v>
      </c>
      <c r="G17" s="251" t="n">
        <v>29.5825771324864</v>
      </c>
    </row>
    <row r="18" customFormat="false" ht="15" hidden="false" customHeight="false" outlineLevel="0" collapsed="false">
      <c r="A18" s="254" t="s">
        <v>52</v>
      </c>
      <c r="B18" s="248" t="n">
        <v>3521</v>
      </c>
      <c r="C18" s="249" t="n">
        <v>20.6603574700434</v>
      </c>
      <c r="D18" s="250" t="n">
        <v>1103</v>
      </c>
      <c r="E18" s="251" t="n">
        <v>13.9708676377454</v>
      </c>
      <c r="F18" s="250" t="n">
        <v>2418</v>
      </c>
      <c r="G18" s="251" t="n">
        <v>27.3498473023414</v>
      </c>
    </row>
    <row r="19" customFormat="false" ht="15" hidden="false" customHeight="false" outlineLevel="0" collapsed="false">
      <c r="A19" s="254" t="s">
        <v>53</v>
      </c>
      <c r="B19" s="248" t="n">
        <v>9874</v>
      </c>
      <c r="C19" s="249" t="n">
        <v>10.8293466343938</v>
      </c>
      <c r="D19" s="250" t="n">
        <v>3031</v>
      </c>
      <c r="E19" s="251" t="n">
        <v>6.90417074781896</v>
      </c>
      <c r="F19" s="250" t="n">
        <v>6843</v>
      </c>
      <c r="G19" s="251" t="n">
        <v>14.7545225209685</v>
      </c>
    </row>
    <row r="20" customFormat="false" ht="15" hidden="false" customHeight="false" outlineLevel="0" collapsed="false">
      <c r="A20" s="254" t="s">
        <v>138</v>
      </c>
      <c r="B20" s="248" t="n">
        <v>1578</v>
      </c>
      <c r="C20" s="249" t="n">
        <v>17.387532989516</v>
      </c>
      <c r="D20" s="250" t="n">
        <v>472</v>
      </c>
      <c r="E20" s="251" t="n">
        <v>11.1425873465534</v>
      </c>
      <c r="F20" s="250" t="n">
        <v>1106</v>
      </c>
      <c r="G20" s="251" t="n">
        <v>23.6324786324786</v>
      </c>
    </row>
    <row r="21" customFormat="false" ht="15" hidden="false" customHeight="false" outlineLevel="0" collapsed="false">
      <c r="A21" s="254" t="s">
        <v>55</v>
      </c>
      <c r="B21" s="248" t="n">
        <v>2572</v>
      </c>
      <c r="C21" s="249" t="n">
        <v>24.6667499510704</v>
      </c>
      <c r="D21" s="250" t="n">
        <v>680</v>
      </c>
      <c r="E21" s="251" t="n">
        <v>16.1405174460005</v>
      </c>
      <c r="F21" s="250" t="n">
        <v>1892</v>
      </c>
      <c r="G21" s="251" t="n">
        <v>33.1929824561404</v>
      </c>
    </row>
    <row r="22" customFormat="false" ht="15" hidden="false" customHeight="false" outlineLevel="0" collapsed="false">
      <c r="A22" s="254" t="s">
        <v>139</v>
      </c>
      <c r="B22" s="248" t="n">
        <v>1485</v>
      </c>
      <c r="C22" s="249" t="n">
        <v>25.9635592613874</v>
      </c>
      <c r="D22" s="250" t="n">
        <v>440</v>
      </c>
      <c r="E22" s="251" t="n">
        <v>17.6423416198877</v>
      </c>
      <c r="F22" s="250" t="n">
        <v>1045</v>
      </c>
      <c r="G22" s="251" t="n">
        <v>34.2847769028871</v>
      </c>
    </row>
    <row r="23" customFormat="false" ht="15" hidden="false" customHeight="false" outlineLevel="0" collapsed="false">
      <c r="A23" s="254" t="s">
        <v>140</v>
      </c>
      <c r="B23" s="248" t="n">
        <v>949</v>
      </c>
      <c r="C23" s="249" t="n">
        <v>18.7913691377722</v>
      </c>
      <c r="D23" s="250" t="n">
        <v>293</v>
      </c>
      <c r="E23" s="251" t="n">
        <v>12.7059843885516</v>
      </c>
      <c r="F23" s="250" t="n">
        <v>656</v>
      </c>
      <c r="G23" s="251" t="n">
        <v>24.8767538869928</v>
      </c>
    </row>
    <row r="24" customFormat="false" ht="15" hidden="false" customHeight="false" outlineLevel="0" collapsed="false">
      <c r="A24" s="254" t="s">
        <v>58</v>
      </c>
      <c r="B24" s="248" t="n">
        <v>1539</v>
      </c>
      <c r="C24" s="249" t="n">
        <v>27.9693692660502</v>
      </c>
      <c r="D24" s="250" t="n">
        <v>483</v>
      </c>
      <c r="E24" s="251" t="n">
        <v>19.5625759416768</v>
      </c>
      <c r="F24" s="250" t="n">
        <v>1056</v>
      </c>
      <c r="G24" s="251" t="n">
        <v>36.3761625904237</v>
      </c>
    </row>
    <row r="25" customFormat="false" ht="15" hidden="false" customHeight="false" outlineLevel="0" collapsed="false">
      <c r="A25" s="253" t="s">
        <v>141</v>
      </c>
      <c r="B25" s="248" t="n">
        <v>5170</v>
      </c>
      <c r="C25" s="249" t="n">
        <v>21.0993863515071</v>
      </c>
      <c r="D25" s="255" t="n">
        <v>1600</v>
      </c>
      <c r="E25" s="251" t="n">
        <v>13.7162451778826</v>
      </c>
      <c r="F25" s="255" t="n">
        <v>3570</v>
      </c>
      <c r="G25" s="251" t="n">
        <v>28.4825275251316</v>
      </c>
    </row>
    <row r="26" customFormat="false" ht="15" hidden="false" customHeight="false" outlineLevel="0" collapsed="false">
      <c r="A26" s="254" t="s">
        <v>60</v>
      </c>
      <c r="B26" s="248" t="n">
        <v>1415</v>
      </c>
      <c r="C26" s="249" t="n">
        <v>22.59347895096</v>
      </c>
      <c r="D26" s="250" t="n">
        <v>425</v>
      </c>
      <c r="E26" s="251" t="n">
        <v>14.4607009186798</v>
      </c>
      <c r="F26" s="250" t="n">
        <v>990</v>
      </c>
      <c r="G26" s="251" t="n">
        <v>30.7262569832402</v>
      </c>
    </row>
    <row r="27" customFormat="false" ht="15" hidden="false" customHeight="false" outlineLevel="0" collapsed="false">
      <c r="A27" s="254" t="s">
        <v>142</v>
      </c>
      <c r="B27" s="248" t="n">
        <v>2957</v>
      </c>
      <c r="C27" s="249" t="n">
        <v>19.8283961177791</v>
      </c>
      <c r="D27" s="250" t="n">
        <v>920</v>
      </c>
      <c r="E27" s="251" t="n">
        <v>12.9104687061465</v>
      </c>
      <c r="F27" s="250" t="n">
        <v>2037</v>
      </c>
      <c r="G27" s="251" t="n">
        <v>26.7463235294118</v>
      </c>
    </row>
    <row r="28" customFormat="false" ht="15" hidden="false" customHeight="false" outlineLevel="0" collapsed="false">
      <c r="A28" s="254" t="s">
        <v>62</v>
      </c>
      <c r="B28" s="248" t="n">
        <v>798</v>
      </c>
      <c r="C28" s="249" t="n">
        <v>23.9770047169811</v>
      </c>
      <c r="D28" s="250" t="n">
        <v>255</v>
      </c>
      <c r="E28" s="251" t="n">
        <v>15.9375</v>
      </c>
      <c r="F28" s="250" t="n">
        <v>543</v>
      </c>
      <c r="G28" s="251" t="n">
        <v>32.0165094339623</v>
      </c>
    </row>
    <row r="29" customFormat="false" ht="15.75" hidden="false" customHeight="false" outlineLevel="0" collapsed="false">
      <c r="A29" s="256" t="s">
        <v>143</v>
      </c>
      <c r="B29" s="257" t="n">
        <v>734</v>
      </c>
      <c r="C29" s="258" t="n">
        <v>18.0680906410029</v>
      </c>
      <c r="D29" s="259" t="n">
        <v>280</v>
      </c>
      <c r="E29" s="260" t="n">
        <v>13.9790314528208</v>
      </c>
      <c r="F29" s="259" t="n">
        <v>454</v>
      </c>
      <c r="G29" s="260" t="n">
        <v>22.157149829185</v>
      </c>
    </row>
    <row r="30" customFormat="false" ht="15.75" hidden="false" customHeight="false" outlineLevel="0" collapsed="false"/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2" min="11" style="0" width="11.13"/>
    <col collapsed="false" customWidth="true" hidden="false" outlineLevel="0" max="13" min="13" style="0" width="22.7"/>
  </cols>
  <sheetData>
    <row r="1" customFormat="false" ht="38.25" hidden="false" customHeight="true" outlineLevel="0" collapsed="false">
      <c r="A1" s="261" t="s">
        <v>20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15.75" hidden="false" customHeight="true" outlineLevel="0" collapsed="false">
      <c r="A2" s="262"/>
      <c r="B2" s="263" t="s">
        <v>208</v>
      </c>
      <c r="C2" s="263"/>
      <c r="D2" s="263"/>
      <c r="E2" s="263"/>
      <c r="F2" s="263"/>
      <c r="G2" s="263"/>
      <c r="H2" s="263" t="s">
        <v>209</v>
      </c>
      <c r="I2" s="263"/>
      <c r="J2" s="263"/>
      <c r="K2" s="263"/>
      <c r="L2" s="263"/>
      <c r="M2" s="264"/>
    </row>
    <row r="3" customFormat="false" ht="15.75" hidden="false" customHeight="false" outlineLevel="0" collapsed="false">
      <c r="A3" s="262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5"/>
    </row>
    <row r="4" customFormat="false" ht="53.25" hidden="false" customHeight="true" outlineLevel="0" collapsed="false">
      <c r="A4" s="262"/>
      <c r="B4" s="266" t="s">
        <v>210</v>
      </c>
      <c r="C4" s="267" t="s">
        <v>211</v>
      </c>
      <c r="D4" s="267" t="s">
        <v>212</v>
      </c>
      <c r="E4" s="267" t="s">
        <v>213</v>
      </c>
      <c r="F4" s="267" t="s">
        <v>214</v>
      </c>
      <c r="G4" s="268" t="s">
        <v>215</v>
      </c>
      <c r="H4" s="266" t="s">
        <v>216</v>
      </c>
      <c r="I4" s="267" t="s">
        <v>217</v>
      </c>
      <c r="J4" s="267" t="s">
        <v>218</v>
      </c>
      <c r="K4" s="267" t="s">
        <v>219</v>
      </c>
      <c r="L4" s="268" t="s">
        <v>36</v>
      </c>
      <c r="M4" s="269" t="s">
        <v>220</v>
      </c>
    </row>
    <row r="5" customFormat="false" ht="15.75" hidden="false" customHeight="false" outlineLevel="0" collapsed="false">
      <c r="A5" s="270" t="s">
        <v>37</v>
      </c>
      <c r="B5" s="271" t="n">
        <v>772</v>
      </c>
      <c r="C5" s="272" t="n">
        <v>611</v>
      </c>
      <c r="D5" s="272" t="n">
        <v>1111</v>
      </c>
      <c r="E5" s="272" t="n">
        <v>5803</v>
      </c>
      <c r="F5" s="272" t="n">
        <v>1036</v>
      </c>
      <c r="G5" s="273" t="n">
        <v>9333</v>
      </c>
      <c r="H5" s="271" t="n">
        <v>81344</v>
      </c>
      <c r="I5" s="272" t="n">
        <v>24654</v>
      </c>
      <c r="J5" s="272" t="n">
        <v>68535</v>
      </c>
      <c r="K5" s="272" t="n">
        <v>6399</v>
      </c>
      <c r="L5" s="273" t="n">
        <v>180932</v>
      </c>
      <c r="M5" s="274" t="n">
        <v>190265</v>
      </c>
    </row>
    <row r="6" customFormat="false" ht="22.5" hidden="false" customHeight="true" outlineLevel="0" collapsed="false">
      <c r="A6" s="275" t="s">
        <v>7</v>
      </c>
      <c r="B6" s="171" t="n">
        <v>388</v>
      </c>
      <c r="C6" s="172" t="n">
        <v>321</v>
      </c>
      <c r="D6" s="172" t="n">
        <v>523</v>
      </c>
      <c r="E6" s="172" t="n">
        <v>2984</v>
      </c>
      <c r="F6" s="172" t="n">
        <v>505</v>
      </c>
      <c r="G6" s="276" t="n">
        <v>4721</v>
      </c>
      <c r="H6" s="171" t="n">
        <v>40897</v>
      </c>
      <c r="I6" s="172" t="n">
        <v>12011</v>
      </c>
      <c r="J6" s="172" t="n">
        <v>34152</v>
      </c>
      <c r="K6" s="172" t="n">
        <v>3676</v>
      </c>
      <c r="L6" s="170" t="n">
        <v>90736</v>
      </c>
      <c r="M6" s="170" t="n">
        <v>95457</v>
      </c>
    </row>
    <row r="7" customFormat="false" ht="15.75" hidden="false" customHeight="false" outlineLevel="0" collapsed="false">
      <c r="A7" s="277" t="s">
        <v>6</v>
      </c>
      <c r="B7" s="171" t="n">
        <v>384</v>
      </c>
      <c r="C7" s="172" t="n">
        <v>290</v>
      </c>
      <c r="D7" s="172" t="n">
        <v>588</v>
      </c>
      <c r="E7" s="172" t="n">
        <v>2819</v>
      </c>
      <c r="F7" s="172" t="n">
        <v>531</v>
      </c>
      <c r="G7" s="276" t="n">
        <v>4612</v>
      </c>
      <c r="H7" s="171" t="n">
        <v>40447</v>
      </c>
      <c r="I7" s="172" t="n">
        <v>12643</v>
      </c>
      <c r="J7" s="172" t="n">
        <v>34383</v>
      </c>
      <c r="K7" s="172" t="n">
        <v>2723</v>
      </c>
      <c r="L7" s="170" t="n">
        <v>90196</v>
      </c>
      <c r="M7" s="170" t="n">
        <v>94808</v>
      </c>
    </row>
    <row r="8" customFormat="false" ht="15.75" hidden="false" customHeight="false" outlineLevel="0" collapsed="false">
      <c r="A8" s="278" t="s">
        <v>221</v>
      </c>
      <c r="B8" s="279" t="n">
        <v>438</v>
      </c>
      <c r="C8" s="280" t="n">
        <v>372</v>
      </c>
      <c r="D8" s="280" t="n">
        <v>627</v>
      </c>
      <c r="E8" s="280" t="n">
        <v>2934</v>
      </c>
      <c r="F8" s="280" t="n">
        <v>503</v>
      </c>
      <c r="G8" s="281" t="n">
        <v>4874</v>
      </c>
      <c r="H8" s="279" t="n">
        <v>47554</v>
      </c>
      <c r="I8" s="280" t="n">
        <v>12163</v>
      </c>
      <c r="J8" s="280" t="n">
        <v>41378</v>
      </c>
      <c r="K8" s="280" t="n">
        <v>4251</v>
      </c>
      <c r="L8" s="281" t="n">
        <v>105346</v>
      </c>
      <c r="M8" s="282" t="n">
        <v>110220</v>
      </c>
    </row>
    <row r="9" customFormat="false" ht="15.75" hidden="false" customHeight="false" outlineLevel="0" collapsed="false">
      <c r="A9" s="275" t="s">
        <v>7</v>
      </c>
      <c r="B9" s="171" t="n">
        <v>221</v>
      </c>
      <c r="C9" s="172" t="n">
        <v>210</v>
      </c>
      <c r="D9" s="172" t="n">
        <v>284</v>
      </c>
      <c r="E9" s="172" t="n">
        <v>1461</v>
      </c>
      <c r="F9" s="172" t="n">
        <v>234</v>
      </c>
      <c r="G9" s="276" t="n">
        <v>2410</v>
      </c>
      <c r="H9" s="171" t="n">
        <v>23987</v>
      </c>
      <c r="I9" s="172" t="n">
        <v>5723</v>
      </c>
      <c r="J9" s="172" t="n">
        <v>20548</v>
      </c>
      <c r="K9" s="172" t="n">
        <v>2430</v>
      </c>
      <c r="L9" s="170" t="n">
        <v>52688</v>
      </c>
      <c r="M9" s="170" t="n">
        <v>55098</v>
      </c>
    </row>
    <row r="10" customFormat="false" ht="15.75" hidden="false" customHeight="false" outlineLevel="0" collapsed="false">
      <c r="A10" s="275" t="s">
        <v>6</v>
      </c>
      <c r="B10" s="171" t="n">
        <v>217</v>
      </c>
      <c r="C10" s="172" t="n">
        <v>162</v>
      </c>
      <c r="D10" s="172" t="n">
        <v>343</v>
      </c>
      <c r="E10" s="172" t="n">
        <v>1473</v>
      </c>
      <c r="F10" s="172" t="n">
        <v>269</v>
      </c>
      <c r="G10" s="276" t="n">
        <v>2464</v>
      </c>
      <c r="H10" s="171" t="n">
        <v>23567</v>
      </c>
      <c r="I10" s="172" t="n">
        <v>6440</v>
      </c>
      <c r="J10" s="172" t="n">
        <v>20830</v>
      </c>
      <c r="K10" s="172" t="n">
        <v>1821</v>
      </c>
      <c r="L10" s="170" t="n">
        <v>52658</v>
      </c>
      <c r="M10" s="170" t="n">
        <v>55122</v>
      </c>
    </row>
    <row r="11" customFormat="false" ht="15.75" hidden="false" customHeight="false" outlineLevel="0" collapsed="false">
      <c r="A11" s="278" t="s">
        <v>222</v>
      </c>
      <c r="B11" s="279" t="n">
        <v>334</v>
      </c>
      <c r="C11" s="280" t="n">
        <v>239</v>
      </c>
      <c r="D11" s="280" t="n">
        <v>484</v>
      </c>
      <c r="E11" s="280" t="n">
        <v>2869</v>
      </c>
      <c r="F11" s="280" t="n">
        <v>533</v>
      </c>
      <c r="G11" s="281" t="n">
        <v>4459</v>
      </c>
      <c r="H11" s="279" t="n">
        <v>33790</v>
      </c>
      <c r="I11" s="280" t="n">
        <v>12491</v>
      </c>
      <c r="J11" s="280" t="n">
        <v>27157</v>
      </c>
      <c r="K11" s="280" t="n">
        <v>2148</v>
      </c>
      <c r="L11" s="281" t="n">
        <v>75586</v>
      </c>
      <c r="M11" s="282" t="n">
        <v>80045</v>
      </c>
    </row>
    <row r="12" customFormat="false" ht="15.75" hidden="false" customHeight="false" outlineLevel="0" collapsed="false">
      <c r="A12" s="275" t="s">
        <v>7</v>
      </c>
      <c r="B12" s="283" t="n">
        <v>167</v>
      </c>
      <c r="C12" s="284" t="n">
        <v>111</v>
      </c>
      <c r="D12" s="284" t="n">
        <v>239</v>
      </c>
      <c r="E12" s="284" t="n">
        <v>1523</v>
      </c>
      <c r="F12" s="284" t="n">
        <v>271</v>
      </c>
      <c r="G12" s="285" t="n">
        <v>2311</v>
      </c>
      <c r="H12" s="283" t="n">
        <v>16910</v>
      </c>
      <c r="I12" s="284" t="n">
        <v>6288</v>
      </c>
      <c r="J12" s="284" t="n">
        <v>13604</v>
      </c>
      <c r="K12" s="284" t="n">
        <v>1246</v>
      </c>
      <c r="L12" s="286" t="n">
        <v>38048</v>
      </c>
      <c r="M12" s="286" t="n">
        <v>40359</v>
      </c>
    </row>
    <row r="13" customFormat="false" ht="15.75" hidden="false" customHeight="false" outlineLevel="0" collapsed="false">
      <c r="A13" s="287" t="s">
        <v>6</v>
      </c>
      <c r="B13" s="176" t="n">
        <v>167</v>
      </c>
      <c r="C13" s="177" t="n">
        <v>128</v>
      </c>
      <c r="D13" s="177" t="n">
        <v>245</v>
      </c>
      <c r="E13" s="177" t="n">
        <v>1346</v>
      </c>
      <c r="F13" s="177" t="n">
        <v>262</v>
      </c>
      <c r="G13" s="288" t="n">
        <v>2148</v>
      </c>
      <c r="H13" s="176" t="n">
        <v>16880</v>
      </c>
      <c r="I13" s="177" t="n">
        <v>6203</v>
      </c>
      <c r="J13" s="177" t="n">
        <v>13553</v>
      </c>
      <c r="K13" s="177" t="n">
        <v>902</v>
      </c>
      <c r="L13" s="288" t="n">
        <v>37538</v>
      </c>
      <c r="M13" s="175" t="n">
        <v>39686</v>
      </c>
    </row>
    <row r="14" customFormat="false" ht="15.75" hidden="false" customHeight="true" outlineLevel="0" collapsed="false">
      <c r="A14" s="152" t="s">
        <v>92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</row>
  </sheetData>
  <mergeCells count="5">
    <mergeCell ref="A1:M1"/>
    <mergeCell ref="A2:A4"/>
    <mergeCell ref="B2:G3"/>
    <mergeCell ref="H2:L3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12.56"/>
  </cols>
  <sheetData>
    <row r="1" customFormat="false" ht="34.5" hidden="false" customHeight="true" outlineLevel="0" collapsed="false">
      <c r="A1" s="289" t="s">
        <v>223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</row>
    <row r="2" customFormat="false" ht="39.75" hidden="false" customHeight="true" outlineLevel="0" collapsed="false">
      <c r="A2" s="290"/>
      <c r="B2" s="290"/>
      <c r="C2" s="291" t="s">
        <v>224</v>
      </c>
      <c r="D2" s="291" t="s">
        <v>225</v>
      </c>
      <c r="E2" s="291" t="s">
        <v>226</v>
      </c>
      <c r="F2" s="291" t="s">
        <v>227</v>
      </c>
      <c r="G2" s="291" t="s">
        <v>228</v>
      </c>
      <c r="H2" s="291" t="s">
        <v>229</v>
      </c>
      <c r="I2" s="291" t="s">
        <v>230</v>
      </c>
      <c r="J2" s="291" t="s">
        <v>231</v>
      </c>
      <c r="K2" s="291" t="s">
        <v>232</v>
      </c>
      <c r="L2" s="291" t="s">
        <v>233</v>
      </c>
      <c r="M2" s="291" t="s">
        <v>164</v>
      </c>
      <c r="N2" s="291" t="s">
        <v>36</v>
      </c>
      <c r="O2" s="97"/>
    </row>
    <row r="3" customFormat="false" ht="19.5" hidden="false" customHeight="true" outlineLevel="0" collapsed="false">
      <c r="A3" s="292" t="s">
        <v>194</v>
      </c>
      <c r="B3" s="293" t="s">
        <v>36</v>
      </c>
      <c r="C3" s="294" t="n">
        <v>166722</v>
      </c>
      <c r="D3" s="294" t="n">
        <v>3051</v>
      </c>
      <c r="E3" s="294" t="n">
        <v>9995</v>
      </c>
      <c r="F3" s="294" t="n">
        <v>11829</v>
      </c>
      <c r="G3" s="294" t="n">
        <v>5536</v>
      </c>
      <c r="H3" s="294" t="n">
        <v>161093</v>
      </c>
      <c r="I3" s="294" t="n">
        <v>10783</v>
      </c>
      <c r="J3" s="294" t="n">
        <v>1876</v>
      </c>
      <c r="K3" s="294" t="n">
        <v>19055</v>
      </c>
      <c r="L3" s="294" t="n">
        <v>100404</v>
      </c>
      <c r="M3" s="294" t="n">
        <v>1339</v>
      </c>
      <c r="N3" s="294" t="n">
        <v>491683</v>
      </c>
      <c r="O3" s="97"/>
    </row>
    <row r="4" customFormat="false" ht="15.75" hidden="false" customHeight="false" outlineLevel="0" collapsed="false">
      <c r="A4" s="292"/>
      <c r="B4" s="295" t="s">
        <v>205</v>
      </c>
      <c r="C4" s="296" t="n">
        <v>14062</v>
      </c>
      <c r="D4" s="296" t="n">
        <v>414</v>
      </c>
      <c r="E4" s="296" t="n">
        <v>1021</v>
      </c>
      <c r="F4" s="296" t="n">
        <v>2439</v>
      </c>
      <c r="G4" s="296" t="n">
        <v>720</v>
      </c>
      <c r="H4" s="296" t="n">
        <v>15507</v>
      </c>
      <c r="I4" s="296" t="n">
        <v>622</v>
      </c>
      <c r="J4" s="296" t="n">
        <v>22</v>
      </c>
      <c r="K4" s="296" t="n">
        <v>891</v>
      </c>
      <c r="L4" s="296" t="n">
        <v>8143</v>
      </c>
      <c r="M4" s="296" t="n">
        <v>74</v>
      </c>
      <c r="N4" s="296" t="n">
        <v>43915</v>
      </c>
      <c r="O4" s="97"/>
    </row>
    <row r="5" customFormat="false" ht="15" hidden="false" customHeight="false" outlineLevel="0" collapsed="false">
      <c r="A5" s="292"/>
      <c r="B5" s="295" t="s">
        <v>132</v>
      </c>
      <c r="C5" s="296" t="n">
        <v>27329</v>
      </c>
      <c r="D5" s="296" t="n">
        <v>570</v>
      </c>
      <c r="E5" s="296" t="n">
        <v>2070</v>
      </c>
      <c r="F5" s="296" t="n">
        <v>1264</v>
      </c>
      <c r="G5" s="296" t="n">
        <v>786</v>
      </c>
      <c r="H5" s="296" t="n">
        <v>25392</v>
      </c>
      <c r="I5" s="296" t="n">
        <v>2108</v>
      </c>
      <c r="J5" s="296" t="n">
        <v>347</v>
      </c>
      <c r="K5" s="296" t="n">
        <v>2291</v>
      </c>
      <c r="L5" s="296" t="n">
        <v>13293</v>
      </c>
      <c r="M5" s="296" t="n">
        <v>657</v>
      </c>
      <c r="N5" s="296" t="n">
        <v>76107</v>
      </c>
      <c r="O5" s="97"/>
    </row>
    <row r="6" customFormat="false" ht="15" hidden="false" customHeight="false" outlineLevel="0" collapsed="false">
      <c r="A6" s="292"/>
      <c r="B6" s="295" t="s">
        <v>206</v>
      </c>
      <c r="C6" s="296" t="n">
        <v>4502</v>
      </c>
      <c r="D6" s="296" t="n">
        <v>81</v>
      </c>
      <c r="E6" s="296" t="n">
        <v>421</v>
      </c>
      <c r="F6" s="296" t="n">
        <v>428</v>
      </c>
      <c r="G6" s="296" t="n">
        <v>172</v>
      </c>
      <c r="H6" s="296" t="n">
        <v>3638</v>
      </c>
      <c r="I6" s="296" t="n">
        <v>616</v>
      </c>
      <c r="J6" s="296" t="n">
        <v>49</v>
      </c>
      <c r="K6" s="296" t="n">
        <v>283</v>
      </c>
      <c r="L6" s="296" t="n">
        <v>2539</v>
      </c>
      <c r="M6" s="296" t="n">
        <v>88</v>
      </c>
      <c r="N6" s="296" t="n">
        <v>12817</v>
      </c>
      <c r="O6" s="97"/>
    </row>
    <row r="7" customFormat="false" ht="15" hidden="false" customHeight="false" outlineLevel="0" collapsed="false">
      <c r="A7" s="292"/>
      <c r="B7" s="295" t="s">
        <v>134</v>
      </c>
      <c r="C7" s="296" t="n">
        <v>12924</v>
      </c>
      <c r="D7" s="296" t="n">
        <v>114</v>
      </c>
      <c r="E7" s="296" t="n">
        <v>466</v>
      </c>
      <c r="F7" s="296" t="n">
        <v>113</v>
      </c>
      <c r="G7" s="296" t="n">
        <v>30</v>
      </c>
      <c r="H7" s="296" t="n">
        <v>5759</v>
      </c>
      <c r="I7" s="296" t="n">
        <v>151</v>
      </c>
      <c r="J7" s="296" t="n">
        <v>36</v>
      </c>
      <c r="K7" s="296" t="n">
        <v>767</v>
      </c>
      <c r="L7" s="296" t="n">
        <v>5362</v>
      </c>
      <c r="M7" s="296" t="n">
        <v>43</v>
      </c>
      <c r="N7" s="296" t="n">
        <v>25765</v>
      </c>
      <c r="O7" s="97"/>
    </row>
    <row r="8" customFormat="false" ht="15" hidden="false" customHeight="false" outlineLevel="0" collapsed="false">
      <c r="A8" s="292"/>
      <c r="B8" s="295" t="s">
        <v>135</v>
      </c>
      <c r="C8" s="296" t="n">
        <v>5307</v>
      </c>
      <c r="D8" s="296" t="n">
        <v>20</v>
      </c>
      <c r="E8" s="296" t="n">
        <v>134</v>
      </c>
      <c r="F8" s="296" t="n">
        <v>172</v>
      </c>
      <c r="G8" s="296" t="n">
        <v>34</v>
      </c>
      <c r="H8" s="296" t="n">
        <v>1560</v>
      </c>
      <c r="I8" s="296" t="n">
        <v>65</v>
      </c>
      <c r="J8" s="296" t="n">
        <v>42</v>
      </c>
      <c r="K8" s="296" t="n">
        <v>279</v>
      </c>
      <c r="L8" s="296" t="n">
        <v>1484</v>
      </c>
      <c r="M8" s="296" t="n">
        <v>65</v>
      </c>
      <c r="N8" s="296" t="n">
        <v>9162</v>
      </c>
      <c r="O8" s="97"/>
    </row>
    <row r="9" customFormat="false" ht="15" hidden="false" customHeight="false" outlineLevel="0" collapsed="false">
      <c r="A9" s="292"/>
      <c r="B9" s="295" t="s">
        <v>136</v>
      </c>
      <c r="C9" s="296" t="n">
        <v>2516</v>
      </c>
      <c r="D9" s="296" t="n">
        <v>64</v>
      </c>
      <c r="E9" s="296" t="n">
        <v>93</v>
      </c>
      <c r="F9" s="296" t="n">
        <v>142</v>
      </c>
      <c r="G9" s="296" t="n">
        <v>175</v>
      </c>
      <c r="H9" s="296" t="n">
        <v>2262</v>
      </c>
      <c r="I9" s="296" t="n">
        <v>260</v>
      </c>
      <c r="J9" s="296" t="n">
        <v>2</v>
      </c>
      <c r="K9" s="296" t="n">
        <v>81</v>
      </c>
      <c r="L9" s="296" t="n">
        <v>1346</v>
      </c>
      <c r="M9" s="296" t="n">
        <v>11</v>
      </c>
      <c r="N9" s="296" t="n">
        <v>6952</v>
      </c>
      <c r="O9" s="97"/>
    </row>
    <row r="10" customFormat="false" ht="15" hidden="false" customHeight="false" outlineLevel="0" collapsed="false">
      <c r="A10" s="292"/>
      <c r="B10" s="295" t="s">
        <v>137</v>
      </c>
      <c r="C10" s="296" t="n">
        <v>87924</v>
      </c>
      <c r="D10" s="296" t="n">
        <v>1584</v>
      </c>
      <c r="E10" s="296" t="n">
        <v>5506</v>
      </c>
      <c r="F10" s="296" t="n">
        <v>5699</v>
      </c>
      <c r="G10" s="296" t="n">
        <v>2352</v>
      </c>
      <c r="H10" s="296" t="n">
        <v>92220</v>
      </c>
      <c r="I10" s="296" t="n">
        <v>5372</v>
      </c>
      <c r="J10" s="296" t="n">
        <v>1352</v>
      </c>
      <c r="K10" s="296" t="n">
        <v>12795</v>
      </c>
      <c r="L10" s="296" t="n">
        <v>58751</v>
      </c>
      <c r="M10" s="296" t="n">
        <v>364</v>
      </c>
      <c r="N10" s="296" t="n">
        <v>273919</v>
      </c>
      <c r="O10" s="97"/>
    </row>
    <row r="11" customFormat="false" ht="15" hidden="false" customHeight="false" outlineLevel="0" collapsed="false">
      <c r="A11" s="292"/>
      <c r="B11" s="295" t="s">
        <v>141</v>
      </c>
      <c r="C11" s="296" t="n">
        <v>10430</v>
      </c>
      <c r="D11" s="296" t="n">
        <v>189</v>
      </c>
      <c r="E11" s="296" t="n">
        <v>217</v>
      </c>
      <c r="F11" s="296" t="n">
        <v>1110</v>
      </c>
      <c r="G11" s="296" t="n">
        <v>1255</v>
      </c>
      <c r="H11" s="296" t="n">
        <v>13035</v>
      </c>
      <c r="I11" s="296" t="n">
        <v>1308</v>
      </c>
      <c r="J11" s="296" t="n">
        <v>15</v>
      </c>
      <c r="K11" s="296" t="n">
        <v>1223</v>
      </c>
      <c r="L11" s="296" t="n">
        <v>8236</v>
      </c>
      <c r="M11" s="296" t="n">
        <v>33</v>
      </c>
      <c r="N11" s="296" t="n">
        <v>37051</v>
      </c>
      <c r="O11" s="97"/>
    </row>
    <row r="12" customFormat="false" ht="15.75" hidden="false" customHeight="false" outlineLevel="0" collapsed="false">
      <c r="A12" s="292"/>
      <c r="B12" s="297" t="s">
        <v>143</v>
      </c>
      <c r="C12" s="298" t="n">
        <v>1728</v>
      </c>
      <c r="D12" s="298" t="n">
        <v>15</v>
      </c>
      <c r="E12" s="298" t="n">
        <v>67</v>
      </c>
      <c r="F12" s="298" t="n">
        <v>462</v>
      </c>
      <c r="G12" s="298" t="n">
        <v>12</v>
      </c>
      <c r="H12" s="298" t="n">
        <v>1720</v>
      </c>
      <c r="I12" s="298" t="n">
        <v>281</v>
      </c>
      <c r="J12" s="298" t="n">
        <v>11</v>
      </c>
      <c r="K12" s="298" t="n">
        <v>445</v>
      </c>
      <c r="L12" s="298" t="n">
        <v>1250</v>
      </c>
      <c r="M12" s="298" t="n">
        <v>4</v>
      </c>
      <c r="N12" s="298" t="n">
        <v>5995</v>
      </c>
      <c r="O12" s="97"/>
    </row>
    <row r="13" customFormat="false" ht="16.5" hidden="false" customHeight="true" outlineLevel="0" collapsed="false">
      <c r="A13" s="292" t="s">
        <v>234</v>
      </c>
      <c r="B13" s="293" t="s">
        <v>36</v>
      </c>
      <c r="C13" s="299" t="n">
        <v>68829</v>
      </c>
      <c r="D13" s="299" t="n">
        <v>1570</v>
      </c>
      <c r="E13" s="299" t="n">
        <v>4052</v>
      </c>
      <c r="F13" s="299" t="n">
        <v>7602</v>
      </c>
      <c r="G13" s="299" t="n">
        <v>3460</v>
      </c>
      <c r="H13" s="299" t="n">
        <v>93257</v>
      </c>
      <c r="I13" s="299" t="n">
        <v>7085</v>
      </c>
      <c r="J13" s="299" t="n">
        <v>1040</v>
      </c>
      <c r="K13" s="299" t="n">
        <v>10840</v>
      </c>
      <c r="L13" s="299" t="n">
        <v>50109</v>
      </c>
      <c r="M13" s="299" t="n">
        <v>436</v>
      </c>
      <c r="N13" s="299" t="n">
        <v>248280</v>
      </c>
      <c r="O13" s="97"/>
    </row>
    <row r="14" customFormat="false" ht="15.75" hidden="false" customHeight="false" outlineLevel="0" collapsed="false">
      <c r="A14" s="292"/>
      <c r="B14" s="295" t="s">
        <v>205</v>
      </c>
      <c r="C14" s="296" t="n">
        <v>4433</v>
      </c>
      <c r="D14" s="296" t="n">
        <v>154</v>
      </c>
      <c r="E14" s="296" t="n">
        <v>473</v>
      </c>
      <c r="F14" s="296" t="n">
        <v>1465</v>
      </c>
      <c r="G14" s="296" t="n">
        <v>437</v>
      </c>
      <c r="H14" s="296" t="n">
        <v>8852</v>
      </c>
      <c r="I14" s="296" t="n">
        <v>420</v>
      </c>
      <c r="J14" s="296" t="n">
        <v>13</v>
      </c>
      <c r="K14" s="296" t="n">
        <v>471</v>
      </c>
      <c r="L14" s="296" t="n">
        <v>4063</v>
      </c>
      <c r="M14" s="296" t="n">
        <v>22</v>
      </c>
      <c r="N14" s="296" t="n">
        <v>20803</v>
      </c>
      <c r="O14" s="97"/>
    </row>
    <row r="15" customFormat="false" ht="15" hidden="false" customHeight="false" outlineLevel="0" collapsed="false">
      <c r="A15" s="292"/>
      <c r="B15" s="295" t="s">
        <v>132</v>
      </c>
      <c r="C15" s="296" t="n">
        <v>11335</v>
      </c>
      <c r="D15" s="296" t="n">
        <v>281</v>
      </c>
      <c r="E15" s="296" t="n">
        <v>828</v>
      </c>
      <c r="F15" s="296" t="n">
        <v>749</v>
      </c>
      <c r="G15" s="296" t="n">
        <v>484</v>
      </c>
      <c r="H15" s="296" t="n">
        <v>14683</v>
      </c>
      <c r="I15" s="296" t="n">
        <v>1318</v>
      </c>
      <c r="J15" s="296" t="n">
        <v>222</v>
      </c>
      <c r="K15" s="296" t="n">
        <v>1121</v>
      </c>
      <c r="L15" s="296" t="n">
        <v>6603</v>
      </c>
      <c r="M15" s="296" t="n">
        <v>131</v>
      </c>
      <c r="N15" s="296" t="n">
        <v>37755</v>
      </c>
      <c r="O15" s="97"/>
    </row>
    <row r="16" customFormat="false" ht="15" hidden="false" customHeight="false" outlineLevel="0" collapsed="false">
      <c r="A16" s="292"/>
      <c r="B16" s="295" t="s">
        <v>206</v>
      </c>
      <c r="C16" s="296" t="n">
        <v>1561</v>
      </c>
      <c r="D16" s="296" t="n">
        <v>35</v>
      </c>
      <c r="E16" s="296" t="n">
        <v>177</v>
      </c>
      <c r="F16" s="296" t="n">
        <v>242</v>
      </c>
      <c r="G16" s="296" t="n">
        <v>96</v>
      </c>
      <c r="H16" s="296" t="n">
        <v>2159</v>
      </c>
      <c r="I16" s="296" t="n">
        <v>416</v>
      </c>
      <c r="J16" s="296" t="n">
        <v>23</v>
      </c>
      <c r="K16" s="296" t="n">
        <v>186</v>
      </c>
      <c r="L16" s="296" t="n">
        <v>1250</v>
      </c>
      <c r="M16" s="296" t="n">
        <v>51</v>
      </c>
      <c r="N16" s="296" t="n">
        <v>6196</v>
      </c>
      <c r="O16" s="97"/>
    </row>
    <row r="17" customFormat="false" ht="15" hidden="false" customHeight="false" outlineLevel="0" collapsed="false">
      <c r="A17" s="292"/>
      <c r="B17" s="295" t="s">
        <v>134</v>
      </c>
      <c r="C17" s="296" t="n">
        <v>4941</v>
      </c>
      <c r="D17" s="296" t="n">
        <v>52</v>
      </c>
      <c r="E17" s="296" t="n">
        <v>201</v>
      </c>
      <c r="F17" s="296" t="n">
        <v>87</v>
      </c>
      <c r="G17" s="296" t="n">
        <v>24</v>
      </c>
      <c r="H17" s="296" t="n">
        <v>3470</v>
      </c>
      <c r="I17" s="296" t="n">
        <v>98</v>
      </c>
      <c r="J17" s="296" t="n">
        <v>18</v>
      </c>
      <c r="K17" s="296" t="n">
        <v>328</v>
      </c>
      <c r="L17" s="296" t="n">
        <v>2646</v>
      </c>
      <c r="M17" s="296" t="n">
        <v>18</v>
      </c>
      <c r="N17" s="296" t="n">
        <v>11883</v>
      </c>
      <c r="O17" s="97"/>
    </row>
    <row r="18" customFormat="false" ht="15" hidden="false" customHeight="false" outlineLevel="0" collapsed="false">
      <c r="A18" s="292"/>
      <c r="B18" s="295" t="s">
        <v>135</v>
      </c>
      <c r="C18" s="296" t="n">
        <v>1717</v>
      </c>
      <c r="D18" s="296" t="n">
        <v>9</v>
      </c>
      <c r="E18" s="296" t="n">
        <v>43</v>
      </c>
      <c r="F18" s="296" t="n">
        <v>95</v>
      </c>
      <c r="G18" s="296" t="n">
        <v>19</v>
      </c>
      <c r="H18" s="296" t="n">
        <v>905</v>
      </c>
      <c r="I18" s="296" t="n">
        <v>24</v>
      </c>
      <c r="J18" s="296" t="n">
        <v>23</v>
      </c>
      <c r="K18" s="296" t="n">
        <v>135</v>
      </c>
      <c r="L18" s="296" t="n">
        <v>745</v>
      </c>
      <c r="M18" s="296" t="n">
        <v>23</v>
      </c>
      <c r="N18" s="296" t="n">
        <v>3738</v>
      </c>
      <c r="O18" s="97"/>
    </row>
    <row r="19" customFormat="false" ht="15" hidden="false" customHeight="false" outlineLevel="0" collapsed="false">
      <c r="A19" s="292"/>
      <c r="B19" s="295" t="s">
        <v>136</v>
      </c>
      <c r="C19" s="296" t="n">
        <v>1012</v>
      </c>
      <c r="D19" s="296" t="n">
        <v>28</v>
      </c>
      <c r="E19" s="296" t="n">
        <v>24</v>
      </c>
      <c r="F19" s="296" t="n">
        <v>96</v>
      </c>
      <c r="G19" s="296" t="n">
        <v>124</v>
      </c>
      <c r="H19" s="296" t="n">
        <v>1377</v>
      </c>
      <c r="I19" s="296" t="n">
        <v>211</v>
      </c>
      <c r="J19" s="296" t="n">
        <v>0</v>
      </c>
      <c r="K19" s="296" t="n">
        <v>45</v>
      </c>
      <c r="L19" s="296" t="n">
        <v>664</v>
      </c>
      <c r="M19" s="296" t="n">
        <v>3</v>
      </c>
      <c r="N19" s="296" t="n">
        <v>3584</v>
      </c>
      <c r="O19" s="97"/>
    </row>
    <row r="20" customFormat="false" ht="15" hidden="false" customHeight="false" outlineLevel="0" collapsed="false">
      <c r="A20" s="292"/>
      <c r="B20" s="295" t="s">
        <v>137</v>
      </c>
      <c r="C20" s="296" t="n">
        <v>39428</v>
      </c>
      <c r="D20" s="296" t="n">
        <v>907</v>
      </c>
      <c r="E20" s="296" t="n">
        <v>2228</v>
      </c>
      <c r="F20" s="296" t="n">
        <v>3948</v>
      </c>
      <c r="G20" s="296" t="n">
        <v>1445</v>
      </c>
      <c r="H20" s="296" t="n">
        <v>52988</v>
      </c>
      <c r="I20" s="296" t="n">
        <v>3583</v>
      </c>
      <c r="J20" s="296" t="n">
        <v>727</v>
      </c>
      <c r="K20" s="296" t="n">
        <v>7584</v>
      </c>
      <c r="L20" s="296" t="n">
        <v>29481</v>
      </c>
      <c r="M20" s="296" t="n">
        <v>169</v>
      </c>
      <c r="N20" s="296" t="n">
        <v>142488</v>
      </c>
      <c r="O20" s="97"/>
    </row>
    <row r="21" customFormat="false" ht="15" hidden="false" customHeight="false" outlineLevel="0" collapsed="false">
      <c r="A21" s="292"/>
      <c r="B21" s="295" t="s">
        <v>141</v>
      </c>
      <c r="C21" s="296" t="n">
        <v>3797</v>
      </c>
      <c r="D21" s="296" t="n">
        <v>98</v>
      </c>
      <c r="E21" s="296" t="n">
        <v>57</v>
      </c>
      <c r="F21" s="296" t="n">
        <v>646</v>
      </c>
      <c r="G21" s="296" t="n">
        <v>821</v>
      </c>
      <c r="H21" s="296" t="n">
        <v>7749</v>
      </c>
      <c r="I21" s="296" t="n">
        <v>848</v>
      </c>
      <c r="J21" s="296" t="n">
        <v>8</v>
      </c>
      <c r="K21" s="296" t="n">
        <v>722</v>
      </c>
      <c r="L21" s="296" t="n">
        <v>4049</v>
      </c>
      <c r="M21" s="296" t="n">
        <v>17</v>
      </c>
      <c r="N21" s="296" t="n">
        <v>18812</v>
      </c>
      <c r="O21" s="97"/>
    </row>
    <row r="22" customFormat="false" ht="15.75" hidden="false" customHeight="false" outlineLevel="0" collapsed="false">
      <c r="A22" s="292"/>
      <c r="B22" s="297" t="s">
        <v>143</v>
      </c>
      <c r="C22" s="298" t="n">
        <v>605</v>
      </c>
      <c r="D22" s="298" t="n">
        <v>6</v>
      </c>
      <c r="E22" s="298" t="n">
        <v>21</v>
      </c>
      <c r="F22" s="298" t="n">
        <v>274</v>
      </c>
      <c r="G22" s="298" t="n">
        <v>10</v>
      </c>
      <c r="H22" s="298" t="n">
        <v>1074</v>
      </c>
      <c r="I22" s="298" t="n">
        <v>167</v>
      </c>
      <c r="J22" s="298" t="n">
        <v>6</v>
      </c>
      <c r="K22" s="298" t="n">
        <v>248</v>
      </c>
      <c r="L22" s="298" t="n">
        <v>608</v>
      </c>
      <c r="M22" s="298" t="n">
        <v>2</v>
      </c>
      <c r="N22" s="298" t="n">
        <v>3021</v>
      </c>
      <c r="O22" s="97"/>
    </row>
    <row r="23" customFormat="false" ht="16.5" hidden="false" customHeight="true" outlineLevel="0" collapsed="false">
      <c r="A23" s="292" t="s">
        <v>235</v>
      </c>
      <c r="B23" s="293" t="s">
        <v>36</v>
      </c>
      <c r="C23" s="299" t="n">
        <v>97893</v>
      </c>
      <c r="D23" s="299" t="n">
        <v>1481</v>
      </c>
      <c r="E23" s="299" t="n">
        <v>5943</v>
      </c>
      <c r="F23" s="299" t="n">
        <v>4227</v>
      </c>
      <c r="G23" s="299" t="n">
        <v>2076</v>
      </c>
      <c r="H23" s="299" t="n">
        <v>67836</v>
      </c>
      <c r="I23" s="299" t="n">
        <v>3698</v>
      </c>
      <c r="J23" s="299" t="n">
        <v>836</v>
      </c>
      <c r="K23" s="299" t="n">
        <v>8215</v>
      </c>
      <c r="L23" s="299" t="n">
        <v>50295</v>
      </c>
      <c r="M23" s="299" t="n">
        <v>903</v>
      </c>
      <c r="N23" s="299" t="n">
        <v>243403</v>
      </c>
      <c r="O23" s="97"/>
    </row>
    <row r="24" customFormat="false" ht="15.75" hidden="false" customHeight="false" outlineLevel="0" collapsed="false">
      <c r="A24" s="292"/>
      <c r="B24" s="295" t="s">
        <v>205</v>
      </c>
      <c r="C24" s="296" t="n">
        <v>9629</v>
      </c>
      <c r="D24" s="296" t="n">
        <v>260</v>
      </c>
      <c r="E24" s="296" t="n">
        <v>548</v>
      </c>
      <c r="F24" s="296" t="n">
        <v>974</v>
      </c>
      <c r="G24" s="296" t="n">
        <v>283</v>
      </c>
      <c r="H24" s="296" t="n">
        <v>6655</v>
      </c>
      <c r="I24" s="296" t="n">
        <v>202</v>
      </c>
      <c r="J24" s="296" t="n">
        <v>9</v>
      </c>
      <c r="K24" s="296" t="n">
        <v>420</v>
      </c>
      <c r="L24" s="296" t="n">
        <v>4080</v>
      </c>
      <c r="M24" s="296" t="n">
        <v>52</v>
      </c>
      <c r="N24" s="296" t="n">
        <v>23112</v>
      </c>
      <c r="O24" s="97"/>
    </row>
    <row r="25" customFormat="false" ht="15" hidden="false" customHeight="false" outlineLevel="0" collapsed="false">
      <c r="A25" s="292"/>
      <c r="B25" s="295" t="s">
        <v>132</v>
      </c>
      <c r="C25" s="296" t="n">
        <v>15994</v>
      </c>
      <c r="D25" s="296" t="n">
        <v>289</v>
      </c>
      <c r="E25" s="296" t="n">
        <v>1242</v>
      </c>
      <c r="F25" s="296" t="n">
        <v>515</v>
      </c>
      <c r="G25" s="296" t="n">
        <v>302</v>
      </c>
      <c r="H25" s="296" t="n">
        <v>10709</v>
      </c>
      <c r="I25" s="296" t="n">
        <v>790</v>
      </c>
      <c r="J25" s="296" t="n">
        <v>125</v>
      </c>
      <c r="K25" s="296" t="n">
        <v>1170</v>
      </c>
      <c r="L25" s="296" t="n">
        <v>6690</v>
      </c>
      <c r="M25" s="296" t="n">
        <v>526</v>
      </c>
      <c r="N25" s="296" t="n">
        <v>38352</v>
      </c>
      <c r="O25" s="97"/>
    </row>
    <row r="26" customFormat="false" ht="15" hidden="false" customHeight="false" outlineLevel="0" collapsed="false">
      <c r="A26" s="292"/>
      <c r="B26" s="295" t="s">
        <v>206</v>
      </c>
      <c r="C26" s="296" t="n">
        <v>2941</v>
      </c>
      <c r="D26" s="296" t="n">
        <v>46</v>
      </c>
      <c r="E26" s="296" t="n">
        <v>244</v>
      </c>
      <c r="F26" s="296" t="n">
        <v>186</v>
      </c>
      <c r="G26" s="296" t="n">
        <v>76</v>
      </c>
      <c r="H26" s="296" t="n">
        <v>1479</v>
      </c>
      <c r="I26" s="296" t="n">
        <v>200</v>
      </c>
      <c r="J26" s="296" t="n">
        <v>26</v>
      </c>
      <c r="K26" s="296" t="n">
        <v>97</v>
      </c>
      <c r="L26" s="296" t="n">
        <v>1289</v>
      </c>
      <c r="M26" s="296" t="n">
        <v>37</v>
      </c>
      <c r="N26" s="296" t="n">
        <v>6621</v>
      </c>
      <c r="O26" s="97"/>
    </row>
    <row r="27" customFormat="false" ht="15" hidden="false" customHeight="false" outlineLevel="0" collapsed="false">
      <c r="A27" s="292"/>
      <c r="B27" s="295" t="s">
        <v>134</v>
      </c>
      <c r="C27" s="296" t="n">
        <v>7983</v>
      </c>
      <c r="D27" s="296" t="n">
        <v>62</v>
      </c>
      <c r="E27" s="296" t="n">
        <v>265</v>
      </c>
      <c r="F27" s="296" t="n">
        <v>26</v>
      </c>
      <c r="G27" s="296" t="n">
        <v>6</v>
      </c>
      <c r="H27" s="296" t="n">
        <v>2289</v>
      </c>
      <c r="I27" s="296" t="n">
        <v>53</v>
      </c>
      <c r="J27" s="296" t="n">
        <v>18</v>
      </c>
      <c r="K27" s="296" t="n">
        <v>439</v>
      </c>
      <c r="L27" s="296" t="n">
        <v>2716</v>
      </c>
      <c r="M27" s="296" t="n">
        <v>25</v>
      </c>
      <c r="N27" s="296" t="n">
        <v>13882</v>
      </c>
      <c r="O27" s="97"/>
    </row>
    <row r="28" customFormat="false" ht="15" hidden="false" customHeight="false" outlineLevel="0" collapsed="false">
      <c r="A28" s="292"/>
      <c r="B28" s="295" t="s">
        <v>135</v>
      </c>
      <c r="C28" s="296" t="n">
        <v>3590</v>
      </c>
      <c r="D28" s="296" t="n">
        <v>11</v>
      </c>
      <c r="E28" s="296" t="n">
        <v>91</v>
      </c>
      <c r="F28" s="296" t="n">
        <v>77</v>
      </c>
      <c r="G28" s="296" t="n">
        <v>15</v>
      </c>
      <c r="H28" s="296" t="n">
        <v>655</v>
      </c>
      <c r="I28" s="296" t="n">
        <v>41</v>
      </c>
      <c r="J28" s="296" t="n">
        <v>19</v>
      </c>
      <c r="K28" s="296" t="n">
        <v>144</v>
      </c>
      <c r="L28" s="296" t="n">
        <v>739</v>
      </c>
      <c r="M28" s="296" t="n">
        <v>42</v>
      </c>
      <c r="N28" s="296" t="n">
        <v>5424</v>
      </c>
      <c r="O28" s="97"/>
    </row>
    <row r="29" customFormat="false" ht="15" hidden="false" customHeight="false" outlineLevel="0" collapsed="false">
      <c r="A29" s="292"/>
      <c r="B29" s="295" t="s">
        <v>136</v>
      </c>
      <c r="C29" s="296" t="n">
        <v>1504</v>
      </c>
      <c r="D29" s="296" t="n">
        <v>36</v>
      </c>
      <c r="E29" s="296" t="n">
        <v>69</v>
      </c>
      <c r="F29" s="296" t="n">
        <v>46</v>
      </c>
      <c r="G29" s="296" t="n">
        <v>51</v>
      </c>
      <c r="H29" s="296" t="n">
        <v>885</v>
      </c>
      <c r="I29" s="296" t="n">
        <v>49</v>
      </c>
      <c r="J29" s="296" t="n">
        <v>2</v>
      </c>
      <c r="K29" s="296" t="n">
        <v>36</v>
      </c>
      <c r="L29" s="296" t="n">
        <v>682</v>
      </c>
      <c r="M29" s="296" t="n">
        <v>8</v>
      </c>
      <c r="N29" s="296" t="n">
        <v>3368</v>
      </c>
      <c r="O29" s="97"/>
    </row>
    <row r="30" customFormat="false" ht="15" hidden="false" customHeight="false" outlineLevel="0" collapsed="false">
      <c r="A30" s="292"/>
      <c r="B30" s="295" t="s">
        <v>137</v>
      </c>
      <c r="C30" s="296" t="n">
        <v>48496</v>
      </c>
      <c r="D30" s="296" t="n">
        <v>677</v>
      </c>
      <c r="E30" s="296" t="n">
        <v>3278</v>
      </c>
      <c r="F30" s="296" t="n">
        <v>1751</v>
      </c>
      <c r="G30" s="296" t="n">
        <v>907</v>
      </c>
      <c r="H30" s="296" t="n">
        <v>39232</v>
      </c>
      <c r="I30" s="296" t="n">
        <v>1789</v>
      </c>
      <c r="J30" s="296" t="n">
        <v>625</v>
      </c>
      <c r="K30" s="296" t="n">
        <v>5211</v>
      </c>
      <c r="L30" s="296" t="n">
        <v>29270</v>
      </c>
      <c r="M30" s="296" t="n">
        <v>195</v>
      </c>
      <c r="N30" s="296" t="n">
        <v>131431</v>
      </c>
      <c r="O30" s="97"/>
    </row>
    <row r="31" customFormat="false" ht="15" hidden="false" customHeight="false" outlineLevel="0" collapsed="false">
      <c r="A31" s="292"/>
      <c r="B31" s="295" t="s">
        <v>141</v>
      </c>
      <c r="C31" s="296" t="n">
        <v>6633</v>
      </c>
      <c r="D31" s="296" t="n">
        <v>91</v>
      </c>
      <c r="E31" s="296" t="n">
        <v>160</v>
      </c>
      <c r="F31" s="296" t="n">
        <v>464</v>
      </c>
      <c r="G31" s="296" t="n">
        <v>434</v>
      </c>
      <c r="H31" s="296" t="n">
        <v>5286</v>
      </c>
      <c r="I31" s="296" t="n">
        <v>460</v>
      </c>
      <c r="J31" s="296" t="n">
        <v>7</v>
      </c>
      <c r="K31" s="296" t="n">
        <v>501</v>
      </c>
      <c r="L31" s="296" t="n">
        <v>4187</v>
      </c>
      <c r="M31" s="296" t="n">
        <v>16</v>
      </c>
      <c r="N31" s="296" t="n">
        <v>18239</v>
      </c>
      <c r="O31" s="97"/>
    </row>
    <row r="32" customFormat="false" ht="15.75" hidden="false" customHeight="false" outlineLevel="0" collapsed="false">
      <c r="A32" s="292"/>
      <c r="B32" s="297" t="s">
        <v>143</v>
      </c>
      <c r="C32" s="298" t="n">
        <v>1123</v>
      </c>
      <c r="D32" s="298" t="n">
        <v>9</v>
      </c>
      <c r="E32" s="298" t="n">
        <v>46</v>
      </c>
      <c r="F32" s="298" t="n">
        <v>188</v>
      </c>
      <c r="G32" s="298" t="n">
        <v>2</v>
      </c>
      <c r="H32" s="298" t="n">
        <v>646</v>
      </c>
      <c r="I32" s="298" t="n">
        <v>114</v>
      </c>
      <c r="J32" s="298" t="n">
        <v>5</v>
      </c>
      <c r="K32" s="298" t="n">
        <v>197</v>
      </c>
      <c r="L32" s="298" t="n">
        <v>642</v>
      </c>
      <c r="M32" s="298" t="n">
        <v>2</v>
      </c>
      <c r="N32" s="298" t="n">
        <v>2974</v>
      </c>
      <c r="O32" s="97"/>
    </row>
    <row r="33" customFormat="false" ht="15.75" hidden="false" customHeight="false" outlineLevel="0" collapsed="false">
      <c r="A33" s="152" t="s">
        <v>92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</row>
    <row r="34" customFormat="false" ht="16.5" hidden="false" customHeight="false" outlineLevel="0" collapsed="false"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</row>
    <row r="35" customFormat="false" ht="16.5" hidden="false" customHeight="false" outlineLevel="0" collapsed="false"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</row>
    <row r="36" customFormat="false" ht="16.5" hidden="false" customHeight="false" outlineLevel="0" collapsed="false"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</row>
    <row r="37" customFormat="false" ht="16.5" hidden="false" customHeight="false" outlineLevel="0" collapsed="false"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</row>
    <row r="38" customFormat="false" ht="16.5" hidden="false" customHeight="false" outlineLevel="0" collapsed="false"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</row>
    <row r="39" customFormat="false" ht="16.5" hidden="false" customHeight="false" outlineLevel="0" collapsed="false"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</row>
    <row r="40" customFormat="false" ht="16.5" hidden="false" customHeight="false" outlineLevel="0" collapsed="false"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</row>
    <row r="41" customFormat="false" ht="16.5" hidden="false" customHeight="false" outlineLevel="0" collapsed="false"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</row>
    <row r="42" customFormat="false" ht="16.5" hidden="false" customHeight="false" outlineLevel="0" collapsed="false"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</row>
  </sheetData>
  <mergeCells count="6">
    <mergeCell ref="A1:N1"/>
    <mergeCell ref="A2:B2"/>
    <mergeCell ref="A3:A12"/>
    <mergeCell ref="A13:A22"/>
    <mergeCell ref="A23:A32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7"/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20.13"/>
  </cols>
  <sheetData>
    <row r="1" customFormat="false" ht="25.5" hidden="false" customHeight="true" outlineLevel="0" collapsed="false">
      <c r="A1" s="289" t="s">
        <v>236</v>
      </c>
      <c r="B1" s="289"/>
      <c r="C1" s="289"/>
      <c r="D1" s="289"/>
      <c r="E1" s="289"/>
      <c r="F1" s="289"/>
    </row>
    <row r="2" customFormat="false" ht="25.5" hidden="false" customHeight="true" outlineLevel="0" collapsed="false">
      <c r="A2" s="301"/>
      <c r="B2" s="302" t="s">
        <v>237</v>
      </c>
      <c r="C2" s="303" t="s">
        <v>238</v>
      </c>
      <c r="D2" s="303" t="s">
        <v>239</v>
      </c>
      <c r="E2" s="303" t="s">
        <v>240</v>
      </c>
      <c r="F2" s="304" t="s">
        <v>152</v>
      </c>
    </row>
    <row r="3" customFormat="false" ht="24" hidden="false" customHeight="true" outlineLevel="0" collapsed="false">
      <c r="A3" s="305" t="s">
        <v>37</v>
      </c>
      <c r="B3" s="306" t="s">
        <v>36</v>
      </c>
      <c r="C3" s="307" t="n">
        <f aca="false">SUM(C4:C22)</f>
        <v>179684</v>
      </c>
      <c r="D3" s="307" t="n">
        <f aca="false">SUM(D4:D22)</f>
        <v>21212</v>
      </c>
      <c r="E3" s="307" t="n">
        <f aca="false">SUM(E4:E22)</f>
        <v>190382</v>
      </c>
      <c r="F3" s="307" t="n">
        <f aca="false">SUM(F4:F22)</f>
        <v>391278</v>
      </c>
    </row>
    <row r="4" customFormat="false" ht="15.75" hidden="false" customHeight="false" outlineLevel="0" collapsed="false">
      <c r="A4" s="305"/>
      <c r="B4" s="308" t="s">
        <v>70</v>
      </c>
      <c r="C4" s="309" t="n">
        <v>2387</v>
      </c>
      <c r="D4" s="309" t="n">
        <v>44</v>
      </c>
      <c r="E4" s="309" t="n">
        <v>52798</v>
      </c>
      <c r="F4" s="310" t="n">
        <f aca="false">+C4+D4+E4</f>
        <v>55229</v>
      </c>
    </row>
    <row r="5" customFormat="false" ht="15" hidden="false" customHeight="false" outlineLevel="0" collapsed="false">
      <c r="A5" s="305"/>
      <c r="B5" s="308" t="s">
        <v>71</v>
      </c>
      <c r="C5" s="309" t="n">
        <v>10252</v>
      </c>
      <c r="D5" s="309" t="n">
        <v>3138</v>
      </c>
      <c r="E5" s="309" t="n">
        <v>45670</v>
      </c>
      <c r="F5" s="310" t="n">
        <f aca="false">+C5+D5+E5</f>
        <v>59060</v>
      </c>
    </row>
    <row r="6" customFormat="false" ht="15" hidden="false" customHeight="false" outlineLevel="0" collapsed="false">
      <c r="A6" s="305"/>
      <c r="B6" s="308" t="s">
        <v>72</v>
      </c>
      <c r="C6" s="309" t="n">
        <v>25984</v>
      </c>
      <c r="D6" s="309" t="n">
        <v>6698</v>
      </c>
      <c r="E6" s="309" t="n">
        <v>20223</v>
      </c>
      <c r="F6" s="310" t="n">
        <f aca="false">+C6+D6+E6</f>
        <v>52905</v>
      </c>
    </row>
    <row r="7" customFormat="false" ht="15" hidden="false" customHeight="false" outlineLevel="0" collapsed="false">
      <c r="A7" s="305"/>
      <c r="B7" s="308" t="s">
        <v>73</v>
      </c>
      <c r="C7" s="309" t="n">
        <v>30868</v>
      </c>
      <c r="D7" s="309" t="n">
        <v>4347</v>
      </c>
      <c r="E7" s="309" t="n">
        <v>9126</v>
      </c>
      <c r="F7" s="310" t="n">
        <f aca="false">+C7+D7+E7</f>
        <v>44341</v>
      </c>
    </row>
    <row r="8" customFormat="false" ht="15" hidden="false" customHeight="false" outlineLevel="0" collapsed="false">
      <c r="A8" s="305"/>
      <c r="B8" s="308" t="s">
        <v>74</v>
      </c>
      <c r="C8" s="309" t="n">
        <v>26340</v>
      </c>
      <c r="D8" s="309" t="n">
        <v>2276</v>
      </c>
      <c r="E8" s="309" t="n">
        <v>5888</v>
      </c>
      <c r="F8" s="310" t="n">
        <f aca="false">+C8+D8+E8</f>
        <v>34504</v>
      </c>
    </row>
    <row r="9" customFormat="false" ht="15" hidden="false" customHeight="false" outlineLevel="0" collapsed="false">
      <c r="A9" s="305"/>
      <c r="B9" s="308" t="s">
        <v>75</v>
      </c>
      <c r="C9" s="309" t="n">
        <v>20730</v>
      </c>
      <c r="D9" s="309" t="n">
        <v>1509</v>
      </c>
      <c r="E9" s="309" t="n">
        <v>4997</v>
      </c>
      <c r="F9" s="310" t="n">
        <f aca="false">+C9+D9+E9</f>
        <v>27236</v>
      </c>
    </row>
    <row r="10" customFormat="false" ht="15" hidden="false" customHeight="false" outlineLevel="0" collapsed="false">
      <c r="A10" s="305"/>
      <c r="B10" s="308" t="s">
        <v>76</v>
      </c>
      <c r="C10" s="309" t="n">
        <v>19708</v>
      </c>
      <c r="D10" s="309" t="n">
        <v>1265</v>
      </c>
      <c r="E10" s="309" t="n">
        <v>5318</v>
      </c>
      <c r="F10" s="310" t="n">
        <f aca="false">+C10+D10+E10</f>
        <v>26291</v>
      </c>
    </row>
    <row r="11" customFormat="false" ht="15" hidden="false" customHeight="false" outlineLevel="0" collapsed="false">
      <c r="A11" s="305"/>
      <c r="B11" s="308" t="s">
        <v>77</v>
      </c>
      <c r="C11" s="309" t="n">
        <v>17220</v>
      </c>
      <c r="D11" s="309" t="n">
        <v>982</v>
      </c>
      <c r="E11" s="309" t="n">
        <v>5310</v>
      </c>
      <c r="F11" s="310" t="n">
        <f aca="false">+C11+D11+E11</f>
        <v>23512</v>
      </c>
    </row>
    <row r="12" customFormat="false" ht="15" hidden="false" customHeight="false" outlineLevel="0" collapsed="false">
      <c r="A12" s="305"/>
      <c r="B12" s="308" t="s">
        <v>78</v>
      </c>
      <c r="C12" s="309" t="n">
        <v>12096</v>
      </c>
      <c r="D12" s="309" t="n">
        <v>583</v>
      </c>
      <c r="E12" s="309" t="n">
        <v>5482</v>
      </c>
      <c r="F12" s="310" t="n">
        <f aca="false">+C12+D12+E12</f>
        <v>18161</v>
      </c>
    </row>
    <row r="13" customFormat="false" ht="15" hidden="false" customHeight="false" outlineLevel="0" collapsed="false">
      <c r="A13" s="305"/>
      <c r="B13" s="308" t="s">
        <v>79</v>
      </c>
      <c r="C13" s="309" t="n">
        <v>6719</v>
      </c>
      <c r="D13" s="309" t="n">
        <v>249</v>
      </c>
      <c r="E13" s="309" t="n">
        <v>5175</v>
      </c>
      <c r="F13" s="310" t="n">
        <f aca="false">+C13+D13+E13</f>
        <v>12143</v>
      </c>
    </row>
    <row r="14" customFormat="false" ht="15" hidden="false" customHeight="false" outlineLevel="0" collapsed="false">
      <c r="A14" s="305"/>
      <c r="B14" s="308" t="s">
        <v>80</v>
      </c>
      <c r="C14" s="309" t="n">
        <v>2449</v>
      </c>
      <c r="D14" s="309" t="n">
        <v>69</v>
      </c>
      <c r="E14" s="309" t="n">
        <v>3675</v>
      </c>
      <c r="F14" s="310" t="n">
        <f aca="false">+C14+D14+E14</f>
        <v>6193</v>
      </c>
    </row>
    <row r="15" customFormat="false" ht="15" hidden="false" customHeight="false" outlineLevel="0" collapsed="false">
      <c r="A15" s="305"/>
      <c r="B15" s="308" t="s">
        <v>81</v>
      </c>
      <c r="C15" s="309" t="n">
        <v>1539</v>
      </c>
      <c r="D15" s="309" t="n">
        <v>35</v>
      </c>
      <c r="E15" s="309" t="n">
        <v>4641</v>
      </c>
      <c r="F15" s="310" t="n">
        <f aca="false">+C15+D15+E15</f>
        <v>6215</v>
      </c>
    </row>
    <row r="16" customFormat="false" ht="15" hidden="false" customHeight="false" outlineLevel="0" collapsed="false">
      <c r="A16" s="305"/>
      <c r="B16" s="308" t="s">
        <v>82</v>
      </c>
      <c r="C16" s="309" t="n">
        <v>1643</v>
      </c>
      <c r="D16" s="309" t="n">
        <v>12</v>
      </c>
      <c r="E16" s="309" t="n">
        <v>7011</v>
      </c>
      <c r="F16" s="310" t="n">
        <f aca="false">+C16+D16+E16</f>
        <v>8666</v>
      </c>
    </row>
    <row r="17" customFormat="false" ht="15" hidden="false" customHeight="false" outlineLevel="0" collapsed="false">
      <c r="A17" s="305"/>
      <c r="B17" s="308" t="s">
        <v>83</v>
      </c>
      <c r="C17" s="309" t="n">
        <v>1061</v>
      </c>
      <c r="D17" s="309" t="n">
        <v>5</v>
      </c>
      <c r="E17" s="309" t="n">
        <v>6367</v>
      </c>
      <c r="F17" s="310" t="n">
        <f aca="false">+C17+D17+E17</f>
        <v>7433</v>
      </c>
    </row>
    <row r="18" customFormat="false" ht="15" hidden="false" customHeight="false" outlineLevel="0" collapsed="false">
      <c r="A18" s="305"/>
      <c r="B18" s="308" t="s">
        <v>84</v>
      </c>
      <c r="C18" s="309" t="n">
        <v>525</v>
      </c>
      <c r="D18" s="309" t="n">
        <v>0</v>
      </c>
      <c r="E18" s="309" t="n">
        <v>4752</v>
      </c>
      <c r="F18" s="310" t="n">
        <f aca="false">+C18+D18+E18</f>
        <v>5277</v>
      </c>
    </row>
    <row r="19" customFormat="false" ht="15" hidden="false" customHeight="false" outlineLevel="0" collapsed="false">
      <c r="A19" s="305"/>
      <c r="B19" s="308" t="s">
        <v>85</v>
      </c>
      <c r="C19" s="309" t="n">
        <v>127</v>
      </c>
      <c r="D19" s="309" t="n">
        <v>0</v>
      </c>
      <c r="E19" s="309" t="n">
        <v>2058</v>
      </c>
      <c r="F19" s="310" t="n">
        <f aca="false">+C19+D19+E19</f>
        <v>2185</v>
      </c>
    </row>
    <row r="20" customFormat="false" ht="15" hidden="false" customHeight="false" outlineLevel="0" collapsed="false">
      <c r="A20" s="305"/>
      <c r="B20" s="308" t="s">
        <v>86</v>
      </c>
      <c r="C20" s="309" t="n">
        <v>28</v>
      </c>
      <c r="D20" s="309" t="n">
        <v>0</v>
      </c>
      <c r="E20" s="309" t="n">
        <v>1045</v>
      </c>
      <c r="F20" s="310" t="n">
        <f aca="false">+C20+D20+E20</f>
        <v>1073</v>
      </c>
    </row>
    <row r="21" customFormat="false" ht="15" hidden="false" customHeight="false" outlineLevel="0" collapsed="false">
      <c r="A21" s="305"/>
      <c r="B21" s="308" t="s">
        <v>87</v>
      </c>
      <c r="C21" s="309" t="n">
        <v>8</v>
      </c>
      <c r="D21" s="309" t="n">
        <v>0</v>
      </c>
      <c r="E21" s="309" t="n">
        <v>489</v>
      </c>
      <c r="F21" s="310" t="n">
        <f aca="false">+C21+D21+E21</f>
        <v>497</v>
      </c>
    </row>
    <row r="22" customFormat="false" ht="15.75" hidden="false" customHeight="false" outlineLevel="0" collapsed="false">
      <c r="A22" s="305"/>
      <c r="B22" s="311" t="s">
        <v>164</v>
      </c>
      <c r="C22" s="312" t="n">
        <v>0</v>
      </c>
      <c r="D22" s="312" t="n">
        <v>0</v>
      </c>
      <c r="E22" s="312" t="n">
        <v>357</v>
      </c>
      <c r="F22" s="313" t="n">
        <f aca="false">+C22+D22+E22</f>
        <v>357</v>
      </c>
    </row>
    <row r="23" customFormat="false" ht="16.5" hidden="false" customHeight="false" outlineLevel="0" collapsed="false">
      <c r="A23" s="305" t="s">
        <v>165</v>
      </c>
      <c r="B23" s="314" t="s">
        <v>36</v>
      </c>
      <c r="C23" s="315" t="n">
        <f aca="false">SUM(C24:C42)</f>
        <v>78405</v>
      </c>
      <c r="D23" s="315" t="n">
        <f aca="false">SUM(D24:D42)</f>
        <v>10502</v>
      </c>
      <c r="E23" s="315" t="n">
        <f aca="false">SUM(E24:E42)</f>
        <v>109263</v>
      </c>
      <c r="F23" s="315" t="n">
        <f aca="false">SUM(F24:F42)</f>
        <v>198170</v>
      </c>
    </row>
    <row r="24" customFormat="false" ht="15.75" hidden="false" customHeight="false" outlineLevel="0" collapsed="false">
      <c r="A24" s="305"/>
      <c r="B24" s="316" t="s">
        <v>70</v>
      </c>
      <c r="C24" s="309" t="n">
        <v>1130</v>
      </c>
      <c r="D24" s="309" t="n">
        <v>14</v>
      </c>
      <c r="E24" s="309" t="n">
        <v>26217</v>
      </c>
      <c r="F24" s="310" t="n">
        <f aca="false">+C24+D24+E24</f>
        <v>27361</v>
      </c>
    </row>
    <row r="25" customFormat="false" ht="15" hidden="false" customHeight="false" outlineLevel="0" collapsed="false">
      <c r="A25" s="305"/>
      <c r="B25" s="316" t="s">
        <v>71</v>
      </c>
      <c r="C25" s="309" t="n">
        <v>3985</v>
      </c>
      <c r="D25" s="309" t="n">
        <v>1446</v>
      </c>
      <c r="E25" s="309" t="n">
        <v>23974</v>
      </c>
      <c r="F25" s="310" t="n">
        <f aca="false">+C25+D25+E25</f>
        <v>29405</v>
      </c>
    </row>
    <row r="26" customFormat="false" ht="15" hidden="false" customHeight="false" outlineLevel="0" collapsed="false">
      <c r="A26" s="305"/>
      <c r="B26" s="316" t="s">
        <v>72</v>
      </c>
      <c r="C26" s="309" t="n">
        <v>10657</v>
      </c>
      <c r="D26" s="309" t="n">
        <v>3483</v>
      </c>
      <c r="E26" s="309" t="n">
        <v>11438</v>
      </c>
      <c r="F26" s="310" t="n">
        <f aca="false">+C26+D26+E26</f>
        <v>25578</v>
      </c>
    </row>
    <row r="27" customFormat="false" ht="15" hidden="false" customHeight="false" outlineLevel="0" collapsed="false">
      <c r="A27" s="305"/>
      <c r="B27" s="316" t="s">
        <v>73</v>
      </c>
      <c r="C27" s="309" t="n">
        <v>12917</v>
      </c>
      <c r="D27" s="309" t="n">
        <v>2303</v>
      </c>
      <c r="E27" s="309" t="n">
        <v>5785</v>
      </c>
      <c r="F27" s="310" t="n">
        <f aca="false">+C27+D27+E27</f>
        <v>21005</v>
      </c>
    </row>
    <row r="28" customFormat="false" ht="15" hidden="false" customHeight="false" outlineLevel="0" collapsed="false">
      <c r="A28" s="305"/>
      <c r="B28" s="316" t="s">
        <v>74</v>
      </c>
      <c r="C28" s="309" t="n">
        <v>11271</v>
      </c>
      <c r="D28" s="309" t="n">
        <v>1160</v>
      </c>
      <c r="E28" s="309" t="n">
        <v>3908</v>
      </c>
      <c r="F28" s="310" t="n">
        <f aca="false">+C28+D28+E28</f>
        <v>16339</v>
      </c>
    </row>
    <row r="29" customFormat="false" ht="15" hidden="false" customHeight="false" outlineLevel="0" collapsed="false">
      <c r="A29" s="305"/>
      <c r="B29" s="316" t="s">
        <v>75</v>
      </c>
      <c r="C29" s="309" t="n">
        <v>9051</v>
      </c>
      <c r="D29" s="309" t="n">
        <v>704</v>
      </c>
      <c r="E29" s="309" t="n">
        <v>3375</v>
      </c>
      <c r="F29" s="310" t="n">
        <f aca="false">+C29+D29+E29</f>
        <v>13130</v>
      </c>
    </row>
    <row r="30" customFormat="false" ht="15" hidden="false" customHeight="false" outlineLevel="0" collapsed="false">
      <c r="A30" s="305"/>
      <c r="B30" s="316" t="s">
        <v>76</v>
      </c>
      <c r="C30" s="309" t="n">
        <v>8995</v>
      </c>
      <c r="D30" s="309" t="n">
        <v>563</v>
      </c>
      <c r="E30" s="309" t="n">
        <v>3745</v>
      </c>
      <c r="F30" s="310" t="n">
        <f aca="false">+C30+D30+E30</f>
        <v>13303</v>
      </c>
    </row>
    <row r="31" customFormat="false" ht="15" hidden="false" customHeight="false" outlineLevel="0" collapsed="false">
      <c r="A31" s="305"/>
      <c r="B31" s="316" t="s">
        <v>77</v>
      </c>
      <c r="C31" s="309" t="n">
        <v>8004</v>
      </c>
      <c r="D31" s="309" t="n">
        <v>449</v>
      </c>
      <c r="E31" s="309" t="n">
        <v>3712</v>
      </c>
      <c r="F31" s="310" t="n">
        <f aca="false">+C31+D31+E31</f>
        <v>12165</v>
      </c>
    </row>
    <row r="32" customFormat="false" ht="15" hidden="false" customHeight="false" outlineLevel="0" collapsed="false">
      <c r="A32" s="305"/>
      <c r="B32" s="316" t="s">
        <v>78</v>
      </c>
      <c r="C32" s="309" t="n">
        <v>5806</v>
      </c>
      <c r="D32" s="309" t="n">
        <v>237</v>
      </c>
      <c r="E32" s="309" t="n">
        <v>3956</v>
      </c>
      <c r="F32" s="310" t="n">
        <f aca="false">+C32+D32+E32</f>
        <v>9999</v>
      </c>
    </row>
    <row r="33" customFormat="false" ht="15" hidden="false" customHeight="false" outlineLevel="0" collapsed="false">
      <c r="A33" s="305"/>
      <c r="B33" s="316" t="s">
        <v>79</v>
      </c>
      <c r="C33" s="309" t="n">
        <v>3408</v>
      </c>
      <c r="D33" s="309" t="n">
        <v>106</v>
      </c>
      <c r="E33" s="309" t="n">
        <v>3682</v>
      </c>
      <c r="F33" s="310" t="n">
        <f aca="false">+C33+D33+E33</f>
        <v>7196</v>
      </c>
    </row>
    <row r="34" customFormat="false" ht="15" hidden="false" customHeight="false" outlineLevel="0" collapsed="false">
      <c r="A34" s="305"/>
      <c r="B34" s="316" t="s">
        <v>80</v>
      </c>
      <c r="C34" s="309" t="n">
        <v>1086</v>
      </c>
      <c r="D34" s="309" t="n">
        <v>23</v>
      </c>
      <c r="E34" s="309" t="n">
        <v>2471</v>
      </c>
      <c r="F34" s="310" t="n">
        <f aca="false">+C34+D34+E34</f>
        <v>3580</v>
      </c>
    </row>
    <row r="35" customFormat="false" ht="15" hidden="false" customHeight="false" outlineLevel="0" collapsed="false">
      <c r="A35" s="305"/>
      <c r="B35" s="316" t="s">
        <v>81</v>
      </c>
      <c r="C35" s="309" t="n">
        <v>674</v>
      </c>
      <c r="D35" s="309" t="n">
        <v>13</v>
      </c>
      <c r="E35" s="309" t="n">
        <v>3029</v>
      </c>
      <c r="F35" s="310" t="n">
        <f aca="false">+C35+D35+E35</f>
        <v>3716</v>
      </c>
    </row>
    <row r="36" customFormat="false" ht="15" hidden="false" customHeight="false" outlineLevel="0" collapsed="false">
      <c r="A36" s="305"/>
      <c r="B36" s="316" t="s">
        <v>82</v>
      </c>
      <c r="C36" s="309" t="n">
        <v>724</v>
      </c>
      <c r="D36" s="309" t="n">
        <v>1</v>
      </c>
      <c r="E36" s="309" t="n">
        <v>4504</v>
      </c>
      <c r="F36" s="310" t="n">
        <f aca="false">+C36+D36+E36</f>
        <v>5229</v>
      </c>
    </row>
    <row r="37" customFormat="false" ht="15" hidden="false" customHeight="false" outlineLevel="0" collapsed="false">
      <c r="A37" s="305"/>
      <c r="B37" s="316" t="s">
        <v>83</v>
      </c>
      <c r="C37" s="309" t="n">
        <v>432</v>
      </c>
      <c r="D37" s="309" t="n">
        <v>0</v>
      </c>
      <c r="E37" s="309" t="n">
        <v>4021</v>
      </c>
      <c r="F37" s="310" t="n">
        <f aca="false">+C37+D37+E37</f>
        <v>4453</v>
      </c>
    </row>
    <row r="38" customFormat="false" ht="15" hidden="false" customHeight="false" outlineLevel="0" collapsed="false">
      <c r="A38" s="305"/>
      <c r="B38" s="316" t="s">
        <v>84</v>
      </c>
      <c r="C38" s="309" t="n">
        <v>209</v>
      </c>
      <c r="D38" s="309" t="n">
        <v>0</v>
      </c>
      <c r="E38" s="309" t="n">
        <v>2976</v>
      </c>
      <c r="F38" s="310" t="n">
        <f aca="false">+C38+D38+E38</f>
        <v>3185</v>
      </c>
    </row>
    <row r="39" customFormat="false" ht="15" hidden="false" customHeight="false" outlineLevel="0" collapsed="false">
      <c r="A39" s="305"/>
      <c r="B39" s="316" t="s">
        <v>85</v>
      </c>
      <c r="C39" s="309" t="n">
        <v>46</v>
      </c>
      <c r="D39" s="309" t="n">
        <v>0</v>
      </c>
      <c r="E39" s="309" t="n">
        <v>1312</v>
      </c>
      <c r="F39" s="310" t="n">
        <f aca="false">+C39+D39+E39</f>
        <v>1358</v>
      </c>
    </row>
    <row r="40" customFormat="false" ht="15" hidden="false" customHeight="false" outlineLevel="0" collapsed="false">
      <c r="A40" s="305"/>
      <c r="B40" s="316" t="s">
        <v>86</v>
      </c>
      <c r="C40" s="309" t="n">
        <v>7</v>
      </c>
      <c r="D40" s="309" t="n">
        <v>0</v>
      </c>
      <c r="E40" s="309" t="n">
        <v>689</v>
      </c>
      <c r="F40" s="310" t="n">
        <f aca="false">+C40+D40+E40</f>
        <v>696</v>
      </c>
    </row>
    <row r="41" customFormat="false" ht="15" hidden="false" customHeight="false" outlineLevel="0" collapsed="false">
      <c r="A41" s="305"/>
      <c r="B41" s="316" t="s">
        <v>87</v>
      </c>
      <c r="C41" s="309" t="n">
        <v>3</v>
      </c>
      <c r="D41" s="309" t="n">
        <v>0</v>
      </c>
      <c r="E41" s="309" t="n">
        <v>322</v>
      </c>
      <c r="F41" s="310" t="n">
        <f aca="false">+C41+D41+E41</f>
        <v>325</v>
      </c>
    </row>
    <row r="42" customFormat="false" ht="15.75" hidden="false" customHeight="false" outlineLevel="0" collapsed="false">
      <c r="A42" s="305"/>
      <c r="B42" s="317" t="s">
        <v>164</v>
      </c>
      <c r="C42" s="312" t="n">
        <v>0</v>
      </c>
      <c r="D42" s="312" t="n">
        <v>0</v>
      </c>
      <c r="E42" s="312" t="n">
        <v>147</v>
      </c>
      <c r="F42" s="313" t="n">
        <f aca="false">+C42+D42+E42</f>
        <v>147</v>
      </c>
    </row>
    <row r="43" customFormat="false" ht="16.5" hidden="false" customHeight="false" outlineLevel="0" collapsed="false">
      <c r="A43" s="305" t="s">
        <v>171</v>
      </c>
      <c r="B43" s="314" t="s">
        <v>36</v>
      </c>
      <c r="C43" s="315" t="n">
        <f aca="false">SUM(C44:C62)</f>
        <v>101279</v>
      </c>
      <c r="D43" s="315" t="n">
        <f aca="false">SUM(D44:D62)</f>
        <v>10710</v>
      </c>
      <c r="E43" s="315" t="n">
        <f aca="false">SUM(E44:E62)</f>
        <v>81119</v>
      </c>
      <c r="F43" s="315" t="n">
        <f aca="false">SUM(F44:F62)</f>
        <v>193108</v>
      </c>
    </row>
    <row r="44" customFormat="false" ht="15.75" hidden="false" customHeight="false" outlineLevel="0" collapsed="false">
      <c r="A44" s="305"/>
      <c r="B44" s="316" t="s">
        <v>70</v>
      </c>
      <c r="C44" s="309" t="n">
        <v>1257</v>
      </c>
      <c r="D44" s="309" t="n">
        <v>30</v>
      </c>
      <c r="E44" s="309" t="n">
        <v>26581</v>
      </c>
      <c r="F44" s="310" t="n">
        <f aca="false">+C44+D44+E44</f>
        <v>27868</v>
      </c>
    </row>
    <row r="45" customFormat="false" ht="15" hidden="false" customHeight="false" outlineLevel="0" collapsed="false">
      <c r="A45" s="305"/>
      <c r="B45" s="316" t="s">
        <v>71</v>
      </c>
      <c r="C45" s="309" t="n">
        <v>6267</v>
      </c>
      <c r="D45" s="309" t="n">
        <v>1692</v>
      </c>
      <c r="E45" s="309" t="n">
        <v>21696</v>
      </c>
      <c r="F45" s="310" t="n">
        <f aca="false">+C45+D45+E45</f>
        <v>29655</v>
      </c>
    </row>
    <row r="46" customFormat="false" ht="15" hidden="false" customHeight="false" outlineLevel="0" collapsed="false">
      <c r="A46" s="305"/>
      <c r="B46" s="316" t="s">
        <v>72</v>
      </c>
      <c r="C46" s="309" t="n">
        <v>15327</v>
      </c>
      <c r="D46" s="309" t="n">
        <v>3215</v>
      </c>
      <c r="E46" s="309" t="n">
        <v>8785</v>
      </c>
      <c r="F46" s="310" t="n">
        <f aca="false">+C46+D46+E46</f>
        <v>27327</v>
      </c>
    </row>
    <row r="47" customFormat="false" ht="15" hidden="false" customHeight="false" outlineLevel="0" collapsed="false">
      <c r="A47" s="305"/>
      <c r="B47" s="316" t="s">
        <v>73</v>
      </c>
      <c r="C47" s="309" t="n">
        <v>17951</v>
      </c>
      <c r="D47" s="309" t="n">
        <v>2044</v>
      </c>
      <c r="E47" s="309" t="n">
        <v>3341</v>
      </c>
      <c r="F47" s="310" t="n">
        <f aca="false">+C47+D47+E47</f>
        <v>23336</v>
      </c>
    </row>
    <row r="48" customFormat="false" ht="15" hidden="false" customHeight="false" outlineLevel="0" collapsed="false">
      <c r="A48" s="305"/>
      <c r="B48" s="316" t="s">
        <v>74</v>
      </c>
      <c r="C48" s="309" t="n">
        <v>15069</v>
      </c>
      <c r="D48" s="309" t="n">
        <v>1116</v>
      </c>
      <c r="E48" s="309" t="n">
        <v>1980</v>
      </c>
      <c r="F48" s="310" t="n">
        <f aca="false">+C48+D48+E48</f>
        <v>18165</v>
      </c>
    </row>
    <row r="49" customFormat="false" ht="15" hidden="false" customHeight="false" outlineLevel="0" collapsed="false">
      <c r="A49" s="305"/>
      <c r="B49" s="316" t="s">
        <v>75</v>
      </c>
      <c r="C49" s="309" t="n">
        <v>11679</v>
      </c>
      <c r="D49" s="309" t="n">
        <v>805</v>
      </c>
      <c r="E49" s="309" t="n">
        <v>1622</v>
      </c>
      <c r="F49" s="310" t="n">
        <f aca="false">+C49+D49+E49</f>
        <v>14106</v>
      </c>
    </row>
    <row r="50" customFormat="false" ht="15" hidden="false" customHeight="false" outlineLevel="0" collapsed="false">
      <c r="A50" s="305"/>
      <c r="B50" s="316" t="s">
        <v>76</v>
      </c>
      <c r="C50" s="309" t="n">
        <v>10713</v>
      </c>
      <c r="D50" s="309" t="n">
        <v>702</v>
      </c>
      <c r="E50" s="309" t="n">
        <v>1573</v>
      </c>
      <c r="F50" s="310" t="n">
        <f aca="false">+C50+D50+E50</f>
        <v>12988</v>
      </c>
    </row>
    <row r="51" customFormat="false" ht="15" hidden="false" customHeight="false" outlineLevel="0" collapsed="false">
      <c r="A51" s="305"/>
      <c r="B51" s="316" t="s">
        <v>77</v>
      </c>
      <c r="C51" s="309" t="n">
        <v>9216</v>
      </c>
      <c r="D51" s="309" t="n">
        <v>533</v>
      </c>
      <c r="E51" s="309" t="n">
        <v>1598</v>
      </c>
      <c r="F51" s="310" t="n">
        <f aca="false">+C51+D51+E51</f>
        <v>11347</v>
      </c>
    </row>
    <row r="52" customFormat="false" ht="15" hidden="false" customHeight="false" outlineLevel="0" collapsed="false">
      <c r="A52" s="305"/>
      <c r="B52" s="316" t="s">
        <v>78</v>
      </c>
      <c r="C52" s="309" t="n">
        <v>6290</v>
      </c>
      <c r="D52" s="309" t="n">
        <v>346</v>
      </c>
      <c r="E52" s="309" t="n">
        <v>1526</v>
      </c>
      <c r="F52" s="310" t="n">
        <f aca="false">+C52+D52+E52</f>
        <v>8162</v>
      </c>
    </row>
    <row r="53" customFormat="false" ht="15" hidden="false" customHeight="false" outlineLevel="0" collapsed="false">
      <c r="A53" s="305"/>
      <c r="B53" s="316" t="s">
        <v>79</v>
      </c>
      <c r="C53" s="309" t="n">
        <v>3311</v>
      </c>
      <c r="D53" s="309" t="n">
        <v>143</v>
      </c>
      <c r="E53" s="309" t="n">
        <v>1493</v>
      </c>
      <c r="F53" s="310" t="n">
        <f aca="false">+C53+D53+E53</f>
        <v>4947</v>
      </c>
    </row>
    <row r="54" customFormat="false" ht="15" hidden="false" customHeight="false" outlineLevel="0" collapsed="false">
      <c r="A54" s="305"/>
      <c r="B54" s="316" t="s">
        <v>80</v>
      </c>
      <c r="C54" s="309" t="n">
        <v>1363</v>
      </c>
      <c r="D54" s="309" t="n">
        <v>46</v>
      </c>
      <c r="E54" s="309" t="n">
        <v>1204</v>
      </c>
      <c r="F54" s="310" t="n">
        <f aca="false">+C54+D54+E54</f>
        <v>2613</v>
      </c>
    </row>
    <row r="55" customFormat="false" ht="15" hidden="false" customHeight="false" outlineLevel="0" collapsed="false">
      <c r="A55" s="305"/>
      <c r="B55" s="316" t="s">
        <v>81</v>
      </c>
      <c r="C55" s="309" t="n">
        <v>865</v>
      </c>
      <c r="D55" s="309" t="n">
        <v>22</v>
      </c>
      <c r="E55" s="309" t="n">
        <v>1612</v>
      </c>
      <c r="F55" s="310" t="n">
        <f aca="false">+C55+D55+E55</f>
        <v>2499</v>
      </c>
    </row>
    <row r="56" customFormat="false" ht="15" hidden="false" customHeight="false" outlineLevel="0" collapsed="false">
      <c r="A56" s="305"/>
      <c r="B56" s="316" t="s">
        <v>82</v>
      </c>
      <c r="C56" s="309" t="n">
        <v>919</v>
      </c>
      <c r="D56" s="309" t="n">
        <v>11</v>
      </c>
      <c r="E56" s="309" t="n">
        <v>2507</v>
      </c>
      <c r="F56" s="310" t="n">
        <f aca="false">+C56+D56+E56</f>
        <v>3437</v>
      </c>
    </row>
    <row r="57" customFormat="false" ht="15" hidden="false" customHeight="false" outlineLevel="0" collapsed="false">
      <c r="A57" s="305"/>
      <c r="B57" s="316" t="s">
        <v>83</v>
      </c>
      <c r="C57" s="309" t="n">
        <v>629</v>
      </c>
      <c r="D57" s="309" t="n">
        <v>5</v>
      </c>
      <c r="E57" s="309" t="n">
        <v>2346</v>
      </c>
      <c r="F57" s="310" t="n">
        <f aca="false">+C57+D57+E57</f>
        <v>2980</v>
      </c>
    </row>
    <row r="58" customFormat="false" ht="15" hidden="false" customHeight="false" outlineLevel="0" collapsed="false">
      <c r="A58" s="305"/>
      <c r="B58" s="316" t="s">
        <v>84</v>
      </c>
      <c r="C58" s="309" t="n">
        <v>316</v>
      </c>
      <c r="D58" s="309" t="n">
        <v>0</v>
      </c>
      <c r="E58" s="309" t="n">
        <v>1776</v>
      </c>
      <c r="F58" s="310" t="n">
        <f aca="false">+C58+D58+E58</f>
        <v>2092</v>
      </c>
    </row>
    <row r="59" customFormat="false" ht="15" hidden="false" customHeight="false" outlineLevel="0" collapsed="false">
      <c r="A59" s="305"/>
      <c r="B59" s="316" t="s">
        <v>85</v>
      </c>
      <c r="C59" s="309" t="n">
        <v>81</v>
      </c>
      <c r="D59" s="309" t="n">
        <v>0</v>
      </c>
      <c r="E59" s="309" t="n">
        <v>746</v>
      </c>
      <c r="F59" s="310" t="n">
        <f aca="false">+C59+D59+E59</f>
        <v>827</v>
      </c>
    </row>
    <row r="60" customFormat="false" ht="15" hidden="false" customHeight="false" outlineLevel="0" collapsed="false">
      <c r="A60" s="305"/>
      <c r="B60" s="316" t="s">
        <v>86</v>
      </c>
      <c r="C60" s="309" t="n">
        <v>21</v>
      </c>
      <c r="D60" s="309" t="n">
        <v>0</v>
      </c>
      <c r="E60" s="309" t="n">
        <v>356</v>
      </c>
      <c r="F60" s="310" t="n">
        <f aca="false">+C60+D60+E60</f>
        <v>377</v>
      </c>
    </row>
    <row r="61" customFormat="false" ht="15" hidden="false" customHeight="false" outlineLevel="0" collapsed="false">
      <c r="A61" s="305"/>
      <c r="B61" s="316" t="s">
        <v>87</v>
      </c>
      <c r="C61" s="309" t="n">
        <v>5</v>
      </c>
      <c r="D61" s="309" t="n">
        <v>0</v>
      </c>
      <c r="E61" s="309" t="n">
        <v>167</v>
      </c>
      <c r="F61" s="310" t="n">
        <f aca="false">+C61+D61+E61</f>
        <v>172</v>
      </c>
    </row>
    <row r="62" customFormat="false" ht="15.75" hidden="false" customHeight="false" outlineLevel="0" collapsed="false">
      <c r="A62" s="305"/>
      <c r="B62" s="317" t="s">
        <v>164</v>
      </c>
      <c r="C62" s="312" t="n">
        <v>0</v>
      </c>
      <c r="D62" s="312" t="n">
        <v>0</v>
      </c>
      <c r="E62" s="312" t="n">
        <v>210</v>
      </c>
      <c r="F62" s="313" t="n">
        <f aca="false">+C62+D62+E62</f>
        <v>210</v>
      </c>
    </row>
    <row r="63" customFormat="false" ht="15.75" hidden="false" customHeight="false" outlineLevel="0" collapsed="false">
      <c r="A63" s="152" t="s">
        <v>92</v>
      </c>
      <c r="B63" s="152"/>
      <c r="C63" s="152"/>
      <c r="D63" s="152"/>
      <c r="E63" s="152"/>
      <c r="F63" s="152"/>
    </row>
    <row r="64" customFormat="false" ht="15" hidden="false" customHeight="false" outlineLevel="0" collapsed="false">
      <c r="A64" s="97"/>
      <c r="B64" s="97"/>
      <c r="C64" s="97"/>
      <c r="D64" s="97"/>
      <c r="E64" s="97"/>
      <c r="F64" s="97"/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</row>
    <row r="108" customFormat="false" ht="30.75" hidden="false" customHeight="true" outlineLevel="0" collapsed="false"/>
  </sheetData>
  <mergeCells count="5">
    <mergeCell ref="A1:F1"/>
    <mergeCell ref="A3:A22"/>
    <mergeCell ref="A23:A42"/>
    <mergeCell ref="A43:A62"/>
    <mergeCell ref="A63:F6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5.56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1.85"/>
  </cols>
  <sheetData>
    <row r="1" customFormat="false" ht="31.5" hidden="false" customHeight="true" outlineLevel="0" collapsed="false">
      <c r="A1" s="318" t="s">
        <v>241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18.75" hidden="false" customHeight="true" outlineLevel="0" collapsed="false">
      <c r="A2" s="319" t="s">
        <v>242</v>
      </c>
      <c r="B2" s="320" t="s">
        <v>243</v>
      </c>
      <c r="C2" s="320"/>
      <c r="D2" s="320"/>
      <c r="E2" s="320"/>
      <c r="F2" s="320"/>
      <c r="G2" s="320"/>
      <c r="H2" s="320"/>
      <c r="I2" s="320"/>
      <c r="J2" s="320"/>
    </row>
    <row r="3" customFormat="false" ht="17.25" hidden="false" customHeight="true" outlineLevel="0" collapsed="false">
      <c r="A3" s="319"/>
      <c r="B3" s="320" t="s">
        <v>29</v>
      </c>
      <c r="C3" s="320"/>
      <c r="D3" s="320"/>
      <c r="E3" s="320" t="s">
        <v>30</v>
      </c>
      <c r="F3" s="320"/>
      <c r="G3" s="320"/>
      <c r="H3" s="320" t="s">
        <v>244</v>
      </c>
      <c r="I3" s="320"/>
      <c r="J3" s="320"/>
    </row>
    <row r="4" customFormat="false" ht="39" hidden="false" customHeight="true" outlineLevel="0" collapsed="false">
      <c r="A4" s="319"/>
      <c r="B4" s="320" t="s">
        <v>245</v>
      </c>
      <c r="C4" s="320" t="s">
        <v>246</v>
      </c>
      <c r="D4" s="320" t="s">
        <v>240</v>
      </c>
      <c r="E4" s="320" t="s">
        <v>245</v>
      </c>
      <c r="F4" s="320" t="s">
        <v>246</v>
      </c>
      <c r="G4" s="320" t="s">
        <v>240</v>
      </c>
      <c r="H4" s="320" t="s">
        <v>245</v>
      </c>
      <c r="I4" s="320" t="s">
        <v>246</v>
      </c>
      <c r="J4" s="320" t="s">
        <v>240</v>
      </c>
    </row>
    <row r="5" customFormat="false" ht="16.5" hidden="false" customHeight="false" outlineLevel="0" collapsed="false">
      <c r="A5" s="319"/>
      <c r="B5" s="321" t="s">
        <v>204</v>
      </c>
      <c r="C5" s="321" t="s">
        <v>204</v>
      </c>
      <c r="D5" s="321" t="s">
        <v>204</v>
      </c>
      <c r="E5" s="321" t="s">
        <v>204</v>
      </c>
      <c r="F5" s="321" t="s">
        <v>204</v>
      </c>
      <c r="G5" s="321" t="s">
        <v>204</v>
      </c>
      <c r="H5" s="321" t="s">
        <v>204</v>
      </c>
      <c r="I5" s="321" t="s">
        <v>204</v>
      </c>
      <c r="J5" s="321" t="s">
        <v>204</v>
      </c>
    </row>
    <row r="6" customFormat="false" ht="16.5" hidden="false" customHeight="false" outlineLevel="0" collapsed="false">
      <c r="A6" s="322" t="s">
        <v>36</v>
      </c>
      <c r="B6" s="323" t="n">
        <v>100329</v>
      </c>
      <c r="C6" s="323" t="n">
        <v>10653</v>
      </c>
      <c r="D6" s="323" t="n">
        <v>115312</v>
      </c>
      <c r="E6" s="323" t="n">
        <v>77798</v>
      </c>
      <c r="F6" s="323" t="n">
        <v>10472</v>
      </c>
      <c r="G6" s="323" t="n">
        <v>142924</v>
      </c>
      <c r="H6" s="323" t="n">
        <v>178127</v>
      </c>
      <c r="I6" s="323" t="n">
        <v>21125</v>
      </c>
      <c r="J6" s="324" t="n">
        <v>258236</v>
      </c>
    </row>
    <row r="7" customFormat="false" ht="15.75" hidden="false" customHeight="false" outlineLevel="0" collapsed="false">
      <c r="A7" s="325" t="s">
        <v>186</v>
      </c>
      <c r="B7" s="202" t="n">
        <v>5920</v>
      </c>
      <c r="C7" s="202" t="n">
        <v>401</v>
      </c>
      <c r="D7" s="202" t="n">
        <v>14320</v>
      </c>
      <c r="E7" s="202" t="n">
        <v>8981</v>
      </c>
      <c r="F7" s="202" t="n">
        <v>534</v>
      </c>
      <c r="G7" s="202" t="n">
        <v>27749</v>
      </c>
      <c r="H7" s="202" t="n">
        <v>14901</v>
      </c>
      <c r="I7" s="202" t="n">
        <v>935</v>
      </c>
      <c r="J7" s="326" t="n">
        <v>42069</v>
      </c>
    </row>
    <row r="8" customFormat="false" ht="15" hidden="false" customHeight="false" outlineLevel="0" collapsed="false">
      <c r="A8" s="325" t="s">
        <v>187</v>
      </c>
      <c r="B8" s="202" t="n">
        <v>47</v>
      </c>
      <c r="C8" s="202" t="n">
        <v>6</v>
      </c>
      <c r="D8" s="202" t="n">
        <v>10474</v>
      </c>
      <c r="E8" s="202" t="n">
        <v>67</v>
      </c>
      <c r="F8" s="202" t="n">
        <v>3</v>
      </c>
      <c r="G8" s="202" t="n">
        <v>10582</v>
      </c>
      <c r="H8" s="202" t="n">
        <v>114</v>
      </c>
      <c r="I8" s="202" t="n">
        <v>9</v>
      </c>
      <c r="J8" s="326" t="n">
        <v>21056</v>
      </c>
    </row>
    <row r="9" customFormat="false" ht="15" hidden="false" customHeight="false" outlineLevel="0" collapsed="false">
      <c r="A9" s="325" t="s">
        <v>188</v>
      </c>
      <c r="B9" s="202" t="n">
        <v>2015</v>
      </c>
      <c r="C9" s="202" t="n">
        <v>173</v>
      </c>
      <c r="D9" s="202" t="n">
        <v>787</v>
      </c>
      <c r="E9" s="202" t="n">
        <v>2465</v>
      </c>
      <c r="F9" s="202" t="n">
        <v>205</v>
      </c>
      <c r="G9" s="202" t="n">
        <v>2053</v>
      </c>
      <c r="H9" s="202" t="n">
        <v>4480</v>
      </c>
      <c r="I9" s="202" t="n">
        <v>378</v>
      </c>
      <c r="J9" s="326" t="n">
        <v>2840</v>
      </c>
    </row>
    <row r="10" customFormat="false" ht="15" hidden="false" customHeight="false" outlineLevel="0" collapsed="false">
      <c r="A10" s="325" t="s">
        <v>189</v>
      </c>
      <c r="B10" s="202" t="n">
        <v>47013</v>
      </c>
      <c r="C10" s="202" t="n">
        <v>4662</v>
      </c>
      <c r="D10" s="202" t="n">
        <v>53441</v>
      </c>
      <c r="E10" s="202" t="n">
        <v>31399</v>
      </c>
      <c r="F10" s="202" t="n">
        <v>3729</v>
      </c>
      <c r="G10" s="202" t="n">
        <v>58179</v>
      </c>
      <c r="H10" s="202" t="n">
        <v>78412</v>
      </c>
      <c r="I10" s="202" t="n">
        <v>8391</v>
      </c>
      <c r="J10" s="326" t="n">
        <v>111620</v>
      </c>
    </row>
    <row r="11" customFormat="false" ht="15" hidden="false" customHeight="false" outlineLevel="0" collapsed="false">
      <c r="A11" s="325" t="s">
        <v>190</v>
      </c>
      <c r="B11" s="202" t="n">
        <v>35410</v>
      </c>
      <c r="C11" s="202" t="n">
        <v>4765</v>
      </c>
      <c r="D11" s="202" t="n">
        <v>33040</v>
      </c>
      <c r="E11" s="202" t="n">
        <v>25949</v>
      </c>
      <c r="F11" s="202" t="n">
        <v>5104</v>
      </c>
      <c r="G11" s="202" t="n">
        <v>39920</v>
      </c>
      <c r="H11" s="202" t="n">
        <v>61359</v>
      </c>
      <c r="I11" s="202" t="n">
        <v>9869</v>
      </c>
      <c r="J11" s="326" t="n">
        <v>72960</v>
      </c>
    </row>
    <row r="12" customFormat="false" ht="15" hidden="false" customHeight="false" outlineLevel="0" collapsed="false">
      <c r="A12" s="325" t="s">
        <v>191</v>
      </c>
      <c r="B12" s="202" t="n">
        <v>1621</v>
      </c>
      <c r="C12" s="202" t="n">
        <v>134</v>
      </c>
      <c r="D12" s="202" t="n">
        <v>486</v>
      </c>
      <c r="E12" s="202" t="n">
        <v>1612</v>
      </c>
      <c r="F12" s="202" t="n">
        <v>161</v>
      </c>
      <c r="G12" s="202" t="n">
        <v>650</v>
      </c>
      <c r="H12" s="202" t="n">
        <v>3233</v>
      </c>
      <c r="I12" s="202" t="n">
        <v>295</v>
      </c>
      <c r="J12" s="326" t="n">
        <v>1136</v>
      </c>
    </row>
    <row r="13" customFormat="false" ht="15.75" hidden="false" customHeight="true" outlineLevel="0" collapsed="false">
      <c r="A13" s="327" t="s">
        <v>192</v>
      </c>
      <c r="B13" s="206" t="n">
        <v>8303</v>
      </c>
      <c r="C13" s="206" t="n">
        <v>512</v>
      </c>
      <c r="D13" s="206" t="n">
        <v>2764</v>
      </c>
      <c r="E13" s="206" t="n">
        <v>7325</v>
      </c>
      <c r="F13" s="206" t="n">
        <v>736</v>
      </c>
      <c r="G13" s="206" t="n">
        <v>3791</v>
      </c>
      <c r="H13" s="206" t="n">
        <v>15628</v>
      </c>
      <c r="I13" s="206" t="n">
        <v>1248</v>
      </c>
      <c r="J13" s="328" t="n">
        <v>6555</v>
      </c>
    </row>
    <row r="14" customFormat="false" ht="15.75" hidden="false" customHeight="false" outlineLevel="0" collapsed="false"/>
  </sheetData>
  <mergeCells count="6">
    <mergeCell ref="A1:J1"/>
    <mergeCell ref="A2:A5"/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6" activeCellId="0" sqref="A146:U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1" min="21" style="0" width="13.41"/>
  </cols>
  <sheetData>
    <row r="1" customFormat="false" ht="36" hidden="false" customHeight="true" outlineLevel="0" collapsed="false">
      <c r="A1" s="329" t="s">
        <v>247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24" hidden="false" customHeight="true" outlineLevel="0" collapsed="false">
      <c r="A2" s="330"/>
      <c r="B2" s="331" t="s">
        <v>197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2" t="s">
        <v>36</v>
      </c>
    </row>
    <row r="3" customFormat="false" ht="18.75" hidden="false" customHeight="true" outlineLevel="0" collapsed="false">
      <c r="A3" s="330"/>
      <c r="B3" s="333" t="s">
        <v>70</v>
      </c>
      <c r="C3" s="333" t="s">
        <v>71</v>
      </c>
      <c r="D3" s="333" t="s">
        <v>72</v>
      </c>
      <c r="E3" s="333" t="s">
        <v>73</v>
      </c>
      <c r="F3" s="333" t="s">
        <v>74</v>
      </c>
      <c r="G3" s="333" t="s">
        <v>75</v>
      </c>
      <c r="H3" s="333" t="s">
        <v>76</v>
      </c>
      <c r="I3" s="333" t="s">
        <v>77</v>
      </c>
      <c r="J3" s="333" t="s">
        <v>78</v>
      </c>
      <c r="K3" s="333" t="s">
        <v>79</v>
      </c>
      <c r="L3" s="333" t="s">
        <v>80</v>
      </c>
      <c r="M3" s="333" t="s">
        <v>81</v>
      </c>
      <c r="N3" s="333" t="s">
        <v>82</v>
      </c>
      <c r="O3" s="333" t="s">
        <v>83</v>
      </c>
      <c r="P3" s="333" t="s">
        <v>84</v>
      </c>
      <c r="Q3" s="333" t="s">
        <v>85</v>
      </c>
      <c r="R3" s="333" t="s">
        <v>86</v>
      </c>
      <c r="S3" s="333" t="s">
        <v>87</v>
      </c>
      <c r="T3" s="333" t="s">
        <v>164</v>
      </c>
      <c r="U3" s="332"/>
    </row>
    <row r="4" customFormat="false" ht="30.75" hidden="false" customHeight="true" outlineLevel="0" collapsed="false">
      <c r="A4" s="334" t="s">
        <v>248</v>
      </c>
      <c r="B4" s="307" t="n">
        <f aca="false">SUM(B5:B18)</f>
        <v>52741</v>
      </c>
      <c r="C4" s="307" t="n">
        <f aca="false">SUM(C5:C18)</f>
        <v>45610</v>
      </c>
      <c r="D4" s="307" t="n">
        <f aca="false">SUM(D5:D18)</f>
        <v>20091</v>
      </c>
      <c r="E4" s="307" t="n">
        <f aca="false">SUM(E5:E18)</f>
        <v>9147</v>
      </c>
      <c r="F4" s="307" t="n">
        <f aca="false">SUM(F5:F18)</f>
        <v>5943</v>
      </c>
      <c r="G4" s="307" t="n">
        <f aca="false">SUM(G5:G18)</f>
        <v>5023</v>
      </c>
      <c r="H4" s="307" t="n">
        <f aca="false">SUM(H5:H18)</f>
        <v>5331</v>
      </c>
      <c r="I4" s="307" t="n">
        <f aca="false">SUM(I5:I18)</f>
        <v>5328</v>
      </c>
      <c r="J4" s="307" t="n">
        <f aca="false">SUM(J5:J18)</f>
        <v>5472</v>
      </c>
      <c r="K4" s="307" t="n">
        <f aca="false">SUM(K5:K18)</f>
        <v>5183</v>
      </c>
      <c r="L4" s="307" t="n">
        <f aca="false">SUM(L5:L18)</f>
        <v>3671</v>
      </c>
      <c r="M4" s="307" t="n">
        <f aca="false">SUM(M5:M18)</f>
        <v>4631</v>
      </c>
      <c r="N4" s="307" t="n">
        <f aca="false">SUM(N5:N18)</f>
        <v>6995</v>
      </c>
      <c r="O4" s="307" t="n">
        <f aca="false">SUM(O5:O18)</f>
        <v>6346</v>
      </c>
      <c r="P4" s="307" t="n">
        <f aca="false">SUM(P5:P18)</f>
        <v>4748</v>
      </c>
      <c r="Q4" s="307" t="n">
        <f aca="false">SUM(Q5:Q18)</f>
        <v>2055</v>
      </c>
      <c r="R4" s="307" t="n">
        <f aca="false">SUM(R5:R18)</f>
        <v>1043</v>
      </c>
      <c r="S4" s="307" t="n">
        <f aca="false">SUM(S5:S18)</f>
        <v>486</v>
      </c>
      <c r="T4" s="307" t="n">
        <f aca="false">SUM(T5:T18)</f>
        <v>2</v>
      </c>
      <c r="U4" s="335" t="n">
        <f aca="false">SUM(B4:T4)</f>
        <v>189846</v>
      </c>
    </row>
    <row r="5" customFormat="false" ht="15.75" hidden="false" customHeight="false" outlineLevel="0" collapsed="false">
      <c r="A5" s="336" t="s">
        <v>249</v>
      </c>
      <c r="B5" s="309" t="n">
        <v>278</v>
      </c>
      <c r="C5" s="309" t="n">
        <v>671</v>
      </c>
      <c r="D5" s="309" t="n">
        <v>765</v>
      </c>
      <c r="E5" s="309" t="n">
        <v>562</v>
      </c>
      <c r="F5" s="309" t="n">
        <v>654</v>
      </c>
      <c r="G5" s="309" t="n">
        <v>699</v>
      </c>
      <c r="H5" s="309" t="n">
        <v>1011</v>
      </c>
      <c r="I5" s="309" t="n">
        <v>1140</v>
      </c>
      <c r="J5" s="309" t="n">
        <v>1452</v>
      </c>
      <c r="K5" s="309" t="n">
        <v>1543</v>
      </c>
      <c r="L5" s="309" t="n">
        <v>948</v>
      </c>
      <c r="M5" s="309" t="n">
        <v>1157</v>
      </c>
      <c r="N5" s="309" t="n">
        <v>2057</v>
      </c>
      <c r="O5" s="309" t="n">
        <v>1908</v>
      </c>
      <c r="P5" s="309" t="n">
        <v>1495</v>
      </c>
      <c r="Q5" s="309" t="n">
        <v>654</v>
      </c>
      <c r="R5" s="309" t="n">
        <v>302</v>
      </c>
      <c r="S5" s="309" t="n">
        <v>151</v>
      </c>
      <c r="T5" s="309" t="n">
        <v>1</v>
      </c>
      <c r="U5" s="337" t="n">
        <f aca="false">SUM(B5:T5)</f>
        <v>17448</v>
      </c>
    </row>
    <row r="6" customFormat="false" ht="15" hidden="false" customHeight="false" outlineLevel="0" collapsed="false">
      <c r="A6" s="316" t="s">
        <v>250</v>
      </c>
      <c r="B6" s="309" t="n">
        <v>15</v>
      </c>
      <c r="C6" s="309" t="n">
        <v>732</v>
      </c>
      <c r="D6" s="309" t="n">
        <v>843</v>
      </c>
      <c r="E6" s="309" t="n">
        <v>498</v>
      </c>
      <c r="F6" s="309" t="n">
        <v>246</v>
      </c>
      <c r="G6" s="309" t="n">
        <v>123</v>
      </c>
      <c r="H6" s="309" t="n">
        <v>31</v>
      </c>
      <c r="I6" s="309" t="n">
        <v>4</v>
      </c>
      <c r="J6" s="309" t="n">
        <v>0</v>
      </c>
      <c r="K6" s="309" t="n">
        <v>0</v>
      </c>
      <c r="L6" s="309" t="n">
        <v>2</v>
      </c>
      <c r="M6" s="309" t="n">
        <v>0</v>
      </c>
      <c r="N6" s="309" t="n">
        <v>0</v>
      </c>
      <c r="O6" s="309" t="n">
        <v>2</v>
      </c>
      <c r="P6" s="309" t="n">
        <v>0</v>
      </c>
      <c r="Q6" s="309" t="n">
        <v>0</v>
      </c>
      <c r="R6" s="309" t="n">
        <v>0</v>
      </c>
      <c r="S6" s="309" t="n">
        <v>1</v>
      </c>
      <c r="T6" s="309" t="n">
        <v>0</v>
      </c>
      <c r="U6" s="337" t="n">
        <f aca="false">SUM(B6:T6)</f>
        <v>2497</v>
      </c>
    </row>
    <row r="7" customFormat="false" ht="15" hidden="false" customHeight="false" outlineLevel="0" collapsed="false">
      <c r="A7" s="316" t="s">
        <v>251</v>
      </c>
      <c r="B7" s="309" t="n">
        <f aca="false">+B22+B36</f>
        <v>136</v>
      </c>
      <c r="C7" s="309" t="n">
        <f aca="false">+C22+C36</f>
        <v>1597</v>
      </c>
      <c r="D7" s="309" t="n">
        <f aca="false">+D22+D36</f>
        <v>2795</v>
      </c>
      <c r="E7" s="309" t="n">
        <f aca="false">+E22+E36</f>
        <v>2240</v>
      </c>
      <c r="F7" s="309" t="n">
        <f aca="false">+F22+F36</f>
        <v>1895</v>
      </c>
      <c r="G7" s="309" t="n">
        <f aca="false">+G22+G36</f>
        <v>1764</v>
      </c>
      <c r="H7" s="309" t="n">
        <f aca="false">+H22+H36</f>
        <v>1860</v>
      </c>
      <c r="I7" s="309" t="n">
        <f aca="false">+I22+I36</f>
        <v>1793</v>
      </c>
      <c r="J7" s="309" t="n">
        <f aca="false">+J22+J36</f>
        <v>1631</v>
      </c>
      <c r="K7" s="309" t="n">
        <f aca="false">+K22+K36</f>
        <v>1178</v>
      </c>
      <c r="L7" s="309" t="n">
        <f aca="false">+L22+L36</f>
        <v>503</v>
      </c>
      <c r="M7" s="309" t="n">
        <f aca="false">+M22+M36</f>
        <v>457</v>
      </c>
      <c r="N7" s="309" t="n">
        <f aca="false">+N22+N36</f>
        <v>369</v>
      </c>
      <c r="O7" s="309" t="n">
        <f aca="false">+O22+O36</f>
        <v>225</v>
      </c>
      <c r="P7" s="309" t="n">
        <f aca="false">+P22+P36</f>
        <v>72</v>
      </c>
      <c r="Q7" s="309" t="n">
        <f aca="false">+Q22+Q36</f>
        <v>33</v>
      </c>
      <c r="R7" s="309" t="n">
        <f aca="false">+R22+R36</f>
        <v>10</v>
      </c>
      <c r="S7" s="309" t="n">
        <f aca="false">+S22+S36</f>
        <v>2</v>
      </c>
      <c r="T7" s="309" t="n">
        <f aca="false">+T22+T36</f>
        <v>0</v>
      </c>
      <c r="U7" s="337" t="n">
        <f aca="false">SUM(B7:T7)</f>
        <v>18560</v>
      </c>
    </row>
    <row r="8" customFormat="false" ht="15" hidden="false" customHeight="false" outlineLevel="0" collapsed="false">
      <c r="A8" s="316" t="s">
        <v>252</v>
      </c>
      <c r="B8" s="309" t="n">
        <v>43656</v>
      </c>
      <c r="C8" s="309" t="n">
        <v>32632</v>
      </c>
      <c r="D8" s="309" t="n">
        <v>6875</v>
      </c>
      <c r="E8" s="309" t="n">
        <v>1367</v>
      </c>
      <c r="F8" s="309" t="n">
        <v>235</v>
      </c>
      <c r="G8" s="309" t="n">
        <v>73</v>
      </c>
      <c r="H8" s="309" t="n">
        <v>12</v>
      </c>
      <c r="I8" s="309" t="n">
        <v>8</v>
      </c>
      <c r="J8" s="309" t="n">
        <v>6</v>
      </c>
      <c r="K8" s="309" t="n">
        <v>5</v>
      </c>
      <c r="L8" s="309" t="n">
        <v>3</v>
      </c>
      <c r="M8" s="309" t="n">
        <v>0</v>
      </c>
      <c r="N8" s="309" t="n">
        <v>0</v>
      </c>
      <c r="O8" s="309" t="n">
        <v>0</v>
      </c>
      <c r="P8" s="309" t="n">
        <v>0</v>
      </c>
      <c r="Q8" s="309" t="n">
        <v>0</v>
      </c>
      <c r="R8" s="309" t="n">
        <v>0</v>
      </c>
      <c r="S8" s="309" t="n">
        <v>0</v>
      </c>
      <c r="T8" s="309" t="n">
        <v>0</v>
      </c>
      <c r="U8" s="337" t="n">
        <f aca="false">SUM(B8:T8)</f>
        <v>84872</v>
      </c>
    </row>
    <row r="9" customFormat="false" ht="15" hidden="false" customHeight="false" outlineLevel="0" collapsed="false">
      <c r="A9" s="316" t="s">
        <v>253</v>
      </c>
      <c r="B9" s="309" t="n">
        <v>12</v>
      </c>
      <c r="C9" s="309" t="n">
        <v>284</v>
      </c>
      <c r="D9" s="309" t="n">
        <v>487</v>
      </c>
      <c r="E9" s="309" t="n">
        <v>333</v>
      </c>
      <c r="F9" s="309" t="n">
        <v>194</v>
      </c>
      <c r="G9" s="309" t="n">
        <v>150</v>
      </c>
      <c r="H9" s="309" t="n">
        <v>125</v>
      </c>
      <c r="I9" s="309" t="n">
        <v>93</v>
      </c>
      <c r="J9" s="309" t="n">
        <v>55</v>
      </c>
      <c r="K9" s="309" t="n">
        <v>36</v>
      </c>
      <c r="L9" s="309" t="n">
        <v>9</v>
      </c>
      <c r="M9" s="309" t="n">
        <v>5</v>
      </c>
      <c r="N9" s="309" t="n">
        <v>2</v>
      </c>
      <c r="O9" s="309" t="n">
        <v>1</v>
      </c>
      <c r="P9" s="309" t="n">
        <v>0</v>
      </c>
      <c r="Q9" s="309" t="n">
        <v>0</v>
      </c>
      <c r="R9" s="309" t="n">
        <v>0</v>
      </c>
      <c r="S9" s="309" t="n">
        <v>0</v>
      </c>
      <c r="T9" s="309" t="n">
        <v>0</v>
      </c>
      <c r="U9" s="337" t="n">
        <f aca="false">SUM(B9:T9)</f>
        <v>1786</v>
      </c>
    </row>
    <row r="10" customFormat="false" ht="24" hidden="false" customHeight="false" outlineLevel="0" collapsed="false">
      <c r="A10" s="316" t="s">
        <v>254</v>
      </c>
      <c r="B10" s="309" t="n">
        <v>6</v>
      </c>
      <c r="C10" s="309" t="n">
        <v>258</v>
      </c>
      <c r="D10" s="309" t="n">
        <v>418</v>
      </c>
      <c r="E10" s="309" t="n">
        <v>269</v>
      </c>
      <c r="F10" s="309" t="n">
        <v>128</v>
      </c>
      <c r="G10" s="309" t="n">
        <v>104</v>
      </c>
      <c r="H10" s="309" t="n">
        <v>82</v>
      </c>
      <c r="I10" s="309" t="n">
        <v>61</v>
      </c>
      <c r="J10" s="309" t="n">
        <v>42</v>
      </c>
      <c r="K10" s="309" t="n">
        <v>26</v>
      </c>
      <c r="L10" s="309" t="n">
        <v>7</v>
      </c>
      <c r="M10" s="309" t="n">
        <v>6</v>
      </c>
      <c r="N10" s="309" t="n">
        <v>2</v>
      </c>
      <c r="O10" s="309" t="n">
        <v>3</v>
      </c>
      <c r="P10" s="309" t="n">
        <v>0</v>
      </c>
      <c r="Q10" s="309" t="n">
        <v>1</v>
      </c>
      <c r="R10" s="309" t="n">
        <v>0</v>
      </c>
      <c r="S10" s="309" t="n">
        <v>0</v>
      </c>
      <c r="T10" s="309" t="n">
        <v>0</v>
      </c>
      <c r="U10" s="337" t="n">
        <f aca="false">SUM(B10:T10)</f>
        <v>1413</v>
      </c>
    </row>
    <row r="11" customFormat="false" ht="15" hidden="false" customHeight="false" outlineLevel="0" collapsed="false">
      <c r="A11" s="316" t="s">
        <v>255</v>
      </c>
      <c r="B11" s="309" t="n">
        <v>104</v>
      </c>
      <c r="C11" s="309" t="n">
        <v>651</v>
      </c>
      <c r="D11" s="309" t="n">
        <v>456</v>
      </c>
      <c r="E11" s="309" t="n">
        <v>228</v>
      </c>
      <c r="F11" s="309" t="n">
        <v>144</v>
      </c>
      <c r="G11" s="309" t="n">
        <v>114</v>
      </c>
      <c r="H11" s="309" t="n">
        <v>142</v>
      </c>
      <c r="I11" s="309" t="n">
        <v>162</v>
      </c>
      <c r="J11" s="309" t="n">
        <v>145</v>
      </c>
      <c r="K11" s="309" t="n">
        <v>100</v>
      </c>
      <c r="L11" s="309" t="n">
        <v>49</v>
      </c>
      <c r="M11" s="309" t="n">
        <v>39</v>
      </c>
      <c r="N11" s="309" t="n">
        <v>43</v>
      </c>
      <c r="O11" s="309" t="n">
        <v>32</v>
      </c>
      <c r="P11" s="309" t="n">
        <v>32</v>
      </c>
      <c r="Q11" s="309" t="n">
        <v>9</v>
      </c>
      <c r="R11" s="309" t="n">
        <v>10</v>
      </c>
      <c r="S11" s="309" t="n">
        <v>5</v>
      </c>
      <c r="T11" s="309" t="n">
        <v>0</v>
      </c>
      <c r="U11" s="337" t="n">
        <f aca="false">SUM(B11:T11)</f>
        <v>2465</v>
      </c>
    </row>
    <row r="12" customFormat="false" ht="15" hidden="false" customHeight="false" outlineLevel="0" collapsed="false">
      <c r="A12" s="316" t="s">
        <v>256</v>
      </c>
      <c r="B12" s="309" t="n">
        <v>211</v>
      </c>
      <c r="C12" s="309" t="n">
        <v>1180</v>
      </c>
      <c r="D12" s="309" t="n">
        <v>655</v>
      </c>
      <c r="E12" s="309" t="n">
        <v>190</v>
      </c>
      <c r="F12" s="309" t="n">
        <v>107</v>
      </c>
      <c r="G12" s="309" t="n">
        <v>81</v>
      </c>
      <c r="H12" s="309" t="n">
        <v>90</v>
      </c>
      <c r="I12" s="309" t="n">
        <v>104</v>
      </c>
      <c r="J12" s="309" t="n">
        <v>78</v>
      </c>
      <c r="K12" s="309" t="n">
        <v>50</v>
      </c>
      <c r="L12" s="309" t="n">
        <v>32</v>
      </c>
      <c r="M12" s="309" t="n">
        <v>13</v>
      </c>
      <c r="N12" s="309" t="n">
        <v>33</v>
      </c>
      <c r="O12" s="309" t="n">
        <v>21</v>
      </c>
      <c r="P12" s="309" t="n">
        <v>13</v>
      </c>
      <c r="Q12" s="309" t="n">
        <v>4</v>
      </c>
      <c r="R12" s="309" t="n">
        <v>4</v>
      </c>
      <c r="S12" s="309" t="n">
        <v>1</v>
      </c>
      <c r="T12" s="309" t="n">
        <v>0</v>
      </c>
      <c r="U12" s="337" t="n">
        <f aca="false">SUM(B12:T12)</f>
        <v>2867</v>
      </c>
    </row>
    <row r="13" customFormat="false" ht="15" hidden="false" customHeight="false" outlineLevel="0" collapsed="false">
      <c r="A13" s="316" t="s">
        <v>257</v>
      </c>
      <c r="B13" s="309" t="n">
        <v>7704</v>
      </c>
      <c r="C13" s="309" t="n">
        <v>1683</v>
      </c>
      <c r="D13" s="309" t="n">
        <v>15</v>
      </c>
      <c r="E13" s="309" t="n">
        <v>7</v>
      </c>
      <c r="F13" s="309" t="n">
        <v>7</v>
      </c>
      <c r="G13" s="309" t="n">
        <v>7</v>
      </c>
      <c r="H13" s="309" t="n">
        <v>18</v>
      </c>
      <c r="I13" s="309" t="n">
        <v>79</v>
      </c>
      <c r="J13" s="309" t="n">
        <v>215</v>
      </c>
      <c r="K13" s="309" t="n">
        <v>352</v>
      </c>
      <c r="L13" s="309" t="n">
        <v>566</v>
      </c>
      <c r="M13" s="309" t="n">
        <v>874</v>
      </c>
      <c r="N13" s="309" t="n">
        <v>1544</v>
      </c>
      <c r="O13" s="309" t="n">
        <v>1519</v>
      </c>
      <c r="P13" s="309" t="n">
        <v>1210</v>
      </c>
      <c r="Q13" s="309" t="n">
        <v>579</v>
      </c>
      <c r="R13" s="309" t="n">
        <v>331</v>
      </c>
      <c r="S13" s="309" t="n">
        <v>161</v>
      </c>
      <c r="T13" s="309" t="n">
        <v>0</v>
      </c>
      <c r="U13" s="337" t="n">
        <f aca="false">SUM(B13:T13)</f>
        <v>16871</v>
      </c>
    </row>
    <row r="14" customFormat="false" ht="15" hidden="false" customHeight="false" outlineLevel="0" collapsed="false">
      <c r="A14" s="316" t="s">
        <v>258</v>
      </c>
      <c r="B14" s="309" t="n">
        <v>73</v>
      </c>
      <c r="C14" s="309" t="n">
        <v>141</v>
      </c>
      <c r="D14" s="309" t="n">
        <v>131</v>
      </c>
      <c r="E14" s="309" t="n">
        <v>99</v>
      </c>
      <c r="F14" s="309" t="n">
        <v>120</v>
      </c>
      <c r="G14" s="309" t="n">
        <v>90</v>
      </c>
      <c r="H14" s="309" t="n">
        <v>149</v>
      </c>
      <c r="I14" s="309" t="n">
        <v>153</v>
      </c>
      <c r="J14" s="309" t="n">
        <v>181</v>
      </c>
      <c r="K14" s="309" t="n">
        <v>233</v>
      </c>
      <c r="L14" s="309" t="n">
        <v>233</v>
      </c>
      <c r="M14" s="309" t="n">
        <v>281</v>
      </c>
      <c r="N14" s="309" t="n">
        <v>582</v>
      </c>
      <c r="O14" s="309" t="n">
        <v>653</v>
      </c>
      <c r="P14" s="309" t="n">
        <v>608</v>
      </c>
      <c r="Q14" s="309" t="n">
        <v>257</v>
      </c>
      <c r="R14" s="309" t="n">
        <v>148</v>
      </c>
      <c r="S14" s="309" t="n">
        <v>87</v>
      </c>
      <c r="T14" s="309" t="n">
        <v>0</v>
      </c>
      <c r="U14" s="337" t="n">
        <f aca="false">SUM(B14:T14)</f>
        <v>4219</v>
      </c>
    </row>
    <row r="15" customFormat="false" ht="15" hidden="false" customHeight="false" outlineLevel="0" collapsed="false">
      <c r="A15" s="316" t="s">
        <v>259</v>
      </c>
      <c r="B15" s="309" t="n">
        <v>0</v>
      </c>
      <c r="C15" s="309" t="n">
        <v>3</v>
      </c>
      <c r="D15" s="309" t="n">
        <v>4</v>
      </c>
      <c r="E15" s="309" t="n">
        <v>8</v>
      </c>
      <c r="F15" s="309" t="n">
        <v>7</v>
      </c>
      <c r="G15" s="309" t="n">
        <v>14</v>
      </c>
      <c r="H15" s="309" t="n">
        <v>28</v>
      </c>
      <c r="I15" s="309" t="n">
        <v>86</v>
      </c>
      <c r="J15" s="309" t="n">
        <v>298</v>
      </c>
      <c r="K15" s="309" t="n">
        <v>626</v>
      </c>
      <c r="L15" s="309" t="n">
        <v>847</v>
      </c>
      <c r="M15" s="309" t="n">
        <v>1366</v>
      </c>
      <c r="N15" s="309" t="n">
        <v>1893</v>
      </c>
      <c r="O15" s="309" t="n">
        <v>1606</v>
      </c>
      <c r="P15" s="309" t="n">
        <v>1080</v>
      </c>
      <c r="Q15" s="309" t="n">
        <v>429</v>
      </c>
      <c r="R15" s="309" t="n">
        <v>197</v>
      </c>
      <c r="S15" s="309" t="n">
        <v>61</v>
      </c>
      <c r="T15" s="309" t="n">
        <v>0</v>
      </c>
      <c r="U15" s="337" t="n">
        <f aca="false">SUM(B15:T15)</f>
        <v>8553</v>
      </c>
    </row>
    <row r="16" customFormat="false" ht="15" hidden="false" customHeight="false" outlineLevel="0" collapsed="false">
      <c r="A16" s="316" t="s">
        <v>260</v>
      </c>
      <c r="B16" s="309" t="n">
        <v>47</v>
      </c>
      <c r="C16" s="309" t="n">
        <v>1035</v>
      </c>
      <c r="D16" s="309" t="n">
        <v>1324</v>
      </c>
      <c r="E16" s="309" t="n">
        <v>683</v>
      </c>
      <c r="F16" s="309" t="n">
        <v>449</v>
      </c>
      <c r="G16" s="309" t="n">
        <v>343</v>
      </c>
      <c r="H16" s="309" t="n">
        <v>374</v>
      </c>
      <c r="I16" s="309" t="n">
        <v>349</v>
      </c>
      <c r="J16" s="309" t="n">
        <v>263</v>
      </c>
      <c r="K16" s="309" t="n">
        <v>203</v>
      </c>
      <c r="L16" s="309" t="n">
        <v>63</v>
      </c>
      <c r="M16" s="309" t="n">
        <v>59</v>
      </c>
      <c r="N16" s="309" t="n">
        <v>36</v>
      </c>
      <c r="O16" s="309" t="n">
        <v>18</v>
      </c>
      <c r="P16" s="309" t="n">
        <v>7</v>
      </c>
      <c r="Q16" s="309" t="n">
        <v>7</v>
      </c>
      <c r="R16" s="309" t="n">
        <v>0</v>
      </c>
      <c r="S16" s="309" t="n">
        <v>2</v>
      </c>
      <c r="T16" s="309" t="n">
        <v>0</v>
      </c>
      <c r="U16" s="337" t="n">
        <f aca="false">SUM(B16:T16)</f>
        <v>5262</v>
      </c>
    </row>
    <row r="17" customFormat="false" ht="15" hidden="false" customHeight="false" outlineLevel="0" collapsed="false">
      <c r="A17" s="316" t="s">
        <v>261</v>
      </c>
      <c r="B17" s="309" t="n">
        <v>436</v>
      </c>
      <c r="C17" s="309" t="n">
        <v>4162</v>
      </c>
      <c r="D17" s="309" t="n">
        <v>4779</v>
      </c>
      <c r="E17" s="309" t="n">
        <v>2394</v>
      </c>
      <c r="F17" s="309" t="n">
        <v>1581</v>
      </c>
      <c r="G17" s="309" t="n">
        <v>1340</v>
      </c>
      <c r="H17" s="309" t="n">
        <v>1307</v>
      </c>
      <c r="I17" s="309" t="n">
        <v>1202</v>
      </c>
      <c r="J17" s="309" t="n">
        <v>1011</v>
      </c>
      <c r="K17" s="309" t="n">
        <v>765</v>
      </c>
      <c r="L17" s="309" t="n">
        <v>389</v>
      </c>
      <c r="M17" s="309" t="n">
        <v>356</v>
      </c>
      <c r="N17" s="309" t="n">
        <v>413</v>
      </c>
      <c r="O17" s="309" t="n">
        <v>329</v>
      </c>
      <c r="P17" s="309" t="n">
        <v>222</v>
      </c>
      <c r="Q17" s="309" t="n">
        <v>80</v>
      </c>
      <c r="R17" s="309" t="n">
        <v>41</v>
      </c>
      <c r="S17" s="309" t="n">
        <v>15</v>
      </c>
      <c r="T17" s="309" t="n">
        <v>1</v>
      </c>
      <c r="U17" s="337" t="n">
        <f aca="false">SUM(B17:T17)</f>
        <v>20823</v>
      </c>
    </row>
    <row r="18" customFormat="false" ht="15.75" hidden="false" customHeight="false" outlineLevel="0" collapsed="false">
      <c r="A18" s="317" t="s">
        <v>262</v>
      </c>
      <c r="B18" s="312" t="n">
        <v>63</v>
      </c>
      <c r="C18" s="312" t="n">
        <v>581</v>
      </c>
      <c r="D18" s="312" t="n">
        <v>544</v>
      </c>
      <c r="E18" s="312" t="n">
        <v>269</v>
      </c>
      <c r="F18" s="312" t="n">
        <v>176</v>
      </c>
      <c r="G18" s="312" t="n">
        <v>121</v>
      </c>
      <c r="H18" s="312" t="n">
        <v>102</v>
      </c>
      <c r="I18" s="312" t="n">
        <v>94</v>
      </c>
      <c r="J18" s="312" t="n">
        <v>95</v>
      </c>
      <c r="K18" s="312" t="n">
        <v>66</v>
      </c>
      <c r="L18" s="312" t="n">
        <v>20</v>
      </c>
      <c r="M18" s="312" t="n">
        <v>18</v>
      </c>
      <c r="N18" s="312" t="n">
        <v>21</v>
      </c>
      <c r="O18" s="312" t="n">
        <v>29</v>
      </c>
      <c r="P18" s="312" t="n">
        <v>9</v>
      </c>
      <c r="Q18" s="312" t="n">
        <v>2</v>
      </c>
      <c r="R18" s="312" t="n">
        <v>0</v>
      </c>
      <c r="S18" s="312" t="n">
        <v>0</v>
      </c>
      <c r="T18" s="312" t="n">
        <v>0</v>
      </c>
      <c r="U18" s="338" t="n">
        <f aca="false">SUM(B18:T18)</f>
        <v>2210</v>
      </c>
    </row>
    <row r="19" customFormat="false" ht="21" hidden="false" customHeight="true" outlineLevel="0" collapsed="false">
      <c r="A19" s="339" t="s">
        <v>263</v>
      </c>
      <c r="B19" s="340" t="n">
        <f aca="false">SUM(B20:B33)</f>
        <v>26181</v>
      </c>
      <c r="C19" s="340" t="n">
        <f aca="false">SUM(C20:C33)</f>
        <v>24023</v>
      </c>
      <c r="D19" s="340" t="n">
        <f aca="false">SUM(D20:D33)</f>
        <v>11532</v>
      </c>
      <c r="E19" s="340" t="n">
        <f aca="false">SUM(E20:E33)</f>
        <v>5839</v>
      </c>
      <c r="F19" s="340" t="n">
        <f aca="false">SUM(F20:F33)</f>
        <v>3978</v>
      </c>
      <c r="G19" s="340" t="n">
        <f aca="false">SUM(G20:G33)</f>
        <v>3411</v>
      </c>
      <c r="H19" s="340" t="n">
        <f aca="false">SUM(H20:H33)</f>
        <v>3792</v>
      </c>
      <c r="I19" s="340" t="n">
        <f aca="false">SUM(I20:I33)</f>
        <v>3761</v>
      </c>
      <c r="J19" s="340" t="n">
        <f aca="false">SUM(J20:J33)</f>
        <v>3991</v>
      </c>
      <c r="K19" s="340" t="n">
        <f aca="false">SUM(K20:K33)</f>
        <v>3707</v>
      </c>
      <c r="L19" s="340" t="n">
        <f aca="false">SUM(L20:L33)</f>
        <v>2470</v>
      </c>
      <c r="M19" s="340" t="n">
        <f aca="false">SUM(M20:M33)</f>
        <v>3031</v>
      </c>
      <c r="N19" s="340" t="n">
        <f aca="false">SUM(N20:N33)</f>
        <v>4505</v>
      </c>
      <c r="O19" s="340" t="n">
        <f aca="false">SUM(O20:O33)</f>
        <v>4014</v>
      </c>
      <c r="P19" s="340" t="n">
        <f aca="false">SUM(P20:P33)</f>
        <v>2975</v>
      </c>
      <c r="Q19" s="340" t="n">
        <f aca="false">SUM(Q20:Q33)</f>
        <v>1309</v>
      </c>
      <c r="R19" s="340" t="n">
        <f aca="false">SUM(R20:R33)</f>
        <v>687</v>
      </c>
      <c r="S19" s="340" t="n">
        <f aca="false">SUM(S20:S33)</f>
        <v>320</v>
      </c>
      <c r="T19" s="340" t="n">
        <f aca="false">SUM(T20:T33)</f>
        <v>1</v>
      </c>
      <c r="U19" s="341" t="n">
        <f aca="false">SUM(U20:U33)</f>
        <v>109527</v>
      </c>
    </row>
    <row r="20" customFormat="false" ht="15.75" hidden="false" customHeight="false" outlineLevel="0" collapsed="false">
      <c r="A20" s="336" t="s">
        <v>249</v>
      </c>
      <c r="B20" s="309" t="n">
        <v>110</v>
      </c>
      <c r="C20" s="309" t="n">
        <v>317</v>
      </c>
      <c r="D20" s="309" t="n">
        <v>365</v>
      </c>
      <c r="E20" s="309" t="n">
        <v>261</v>
      </c>
      <c r="F20" s="309" t="n">
        <v>304</v>
      </c>
      <c r="G20" s="309" t="n">
        <v>350</v>
      </c>
      <c r="H20" s="309" t="n">
        <v>576</v>
      </c>
      <c r="I20" s="309" t="n">
        <v>683</v>
      </c>
      <c r="J20" s="309" t="n">
        <v>976</v>
      </c>
      <c r="K20" s="309" t="n">
        <v>1062</v>
      </c>
      <c r="L20" s="309" t="n">
        <v>629</v>
      </c>
      <c r="M20" s="309" t="n">
        <v>796</v>
      </c>
      <c r="N20" s="309" t="n">
        <v>1406</v>
      </c>
      <c r="O20" s="309" t="n">
        <v>1257</v>
      </c>
      <c r="P20" s="309" t="n">
        <v>951</v>
      </c>
      <c r="Q20" s="309" t="n">
        <v>431</v>
      </c>
      <c r="R20" s="309" t="n">
        <v>218</v>
      </c>
      <c r="S20" s="309" t="n">
        <v>90</v>
      </c>
      <c r="T20" s="309" t="n">
        <v>1</v>
      </c>
      <c r="U20" s="337" t="n">
        <f aca="false">SUM(B20:T20)</f>
        <v>10783</v>
      </c>
    </row>
    <row r="21" customFormat="false" ht="15" hidden="false" customHeight="false" outlineLevel="0" collapsed="false">
      <c r="A21" s="316" t="s">
        <v>250</v>
      </c>
      <c r="B21" s="309" t="n">
        <v>12</v>
      </c>
      <c r="C21" s="309" t="n">
        <v>719</v>
      </c>
      <c r="D21" s="309" t="n">
        <v>833</v>
      </c>
      <c r="E21" s="309" t="n">
        <v>492</v>
      </c>
      <c r="F21" s="309" t="n">
        <v>240</v>
      </c>
      <c r="G21" s="309" t="n">
        <v>122</v>
      </c>
      <c r="H21" s="309" t="n">
        <v>31</v>
      </c>
      <c r="I21" s="309" t="n">
        <v>4</v>
      </c>
      <c r="J21" s="309" t="n">
        <v>0</v>
      </c>
      <c r="K21" s="309" t="n">
        <v>0</v>
      </c>
      <c r="L21" s="309" t="n">
        <v>2</v>
      </c>
      <c r="M21" s="309" t="n">
        <v>0</v>
      </c>
      <c r="N21" s="309" t="n">
        <v>0</v>
      </c>
      <c r="O21" s="309" t="n">
        <v>2</v>
      </c>
      <c r="P21" s="309" t="n">
        <v>0</v>
      </c>
      <c r="Q21" s="309" t="n">
        <v>0</v>
      </c>
      <c r="R21" s="309" t="n">
        <v>0</v>
      </c>
      <c r="S21" s="309" t="n">
        <v>1</v>
      </c>
      <c r="T21" s="309" t="n">
        <v>0</v>
      </c>
      <c r="U21" s="337" t="n">
        <f aca="false">SUM(B21:T21)</f>
        <v>2458</v>
      </c>
    </row>
    <row r="22" customFormat="false" ht="15" hidden="false" customHeight="false" outlineLevel="0" collapsed="false">
      <c r="A22" s="316" t="s">
        <v>251</v>
      </c>
      <c r="B22" s="309" t="n">
        <v>69</v>
      </c>
      <c r="C22" s="309" t="n">
        <v>1190</v>
      </c>
      <c r="D22" s="309" t="n">
        <v>2401</v>
      </c>
      <c r="E22" s="309" t="n">
        <v>2003</v>
      </c>
      <c r="F22" s="309" t="n">
        <v>1724</v>
      </c>
      <c r="G22" s="309" t="n">
        <v>1608</v>
      </c>
      <c r="H22" s="309" t="n">
        <v>1715</v>
      </c>
      <c r="I22" s="309" t="n">
        <v>1621</v>
      </c>
      <c r="J22" s="309" t="n">
        <v>1491</v>
      </c>
      <c r="K22" s="309" t="n">
        <v>1078</v>
      </c>
      <c r="L22" s="309" t="n">
        <v>447</v>
      </c>
      <c r="M22" s="309" t="n">
        <v>398</v>
      </c>
      <c r="N22" s="309" t="n">
        <v>303</v>
      </c>
      <c r="O22" s="309" t="n">
        <v>177</v>
      </c>
      <c r="P22" s="309" t="n">
        <v>59</v>
      </c>
      <c r="Q22" s="309" t="n">
        <v>27</v>
      </c>
      <c r="R22" s="309" t="n">
        <v>6</v>
      </c>
      <c r="S22" s="309" t="n">
        <v>2</v>
      </c>
      <c r="T22" s="309" t="n">
        <v>0</v>
      </c>
      <c r="U22" s="337" t="n">
        <f aca="false">SUM(B22:T22)</f>
        <v>16319</v>
      </c>
    </row>
    <row r="23" customFormat="false" ht="15" hidden="false" customHeight="false" outlineLevel="0" collapsed="false">
      <c r="A23" s="316" t="s">
        <v>252</v>
      </c>
      <c r="B23" s="309" t="n">
        <v>21923</v>
      </c>
      <c r="C23" s="309" t="n">
        <v>17346</v>
      </c>
      <c r="D23" s="309" t="n">
        <v>3940</v>
      </c>
      <c r="E23" s="309" t="n">
        <v>825</v>
      </c>
      <c r="F23" s="309" t="n">
        <v>166</v>
      </c>
      <c r="G23" s="309" t="n">
        <v>52</v>
      </c>
      <c r="H23" s="309" t="n">
        <v>9</v>
      </c>
      <c r="I23" s="309" t="n">
        <v>4</v>
      </c>
      <c r="J23" s="309" t="n">
        <v>3</v>
      </c>
      <c r="K23" s="309" t="n">
        <v>4</v>
      </c>
      <c r="L23" s="309" t="n">
        <v>3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v>0</v>
      </c>
      <c r="U23" s="337" t="n">
        <f aca="false">SUM(B23:T23)</f>
        <v>44275</v>
      </c>
    </row>
    <row r="24" customFormat="false" ht="15" hidden="false" customHeight="false" outlineLevel="0" collapsed="false">
      <c r="A24" s="316" t="s">
        <v>253</v>
      </c>
      <c r="B24" s="309" t="n">
        <v>3</v>
      </c>
      <c r="C24" s="309" t="n">
        <v>111</v>
      </c>
      <c r="D24" s="309" t="n">
        <v>208</v>
      </c>
      <c r="E24" s="309" t="n">
        <v>152</v>
      </c>
      <c r="F24" s="309" t="n">
        <v>83</v>
      </c>
      <c r="G24" s="309" t="n">
        <v>59</v>
      </c>
      <c r="H24" s="309" t="n">
        <v>44</v>
      </c>
      <c r="I24" s="309" t="n">
        <v>46</v>
      </c>
      <c r="J24" s="309" t="n">
        <v>16</v>
      </c>
      <c r="K24" s="309" t="n">
        <v>14</v>
      </c>
      <c r="L24" s="309" t="n">
        <v>3</v>
      </c>
      <c r="M24" s="309" t="n">
        <v>3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v>0</v>
      </c>
      <c r="T24" s="309" t="n">
        <v>0</v>
      </c>
      <c r="U24" s="337" t="n">
        <f aca="false">SUM(B24:T24)</f>
        <v>742</v>
      </c>
    </row>
    <row r="25" customFormat="false" ht="24" hidden="false" customHeight="false" outlineLevel="0" collapsed="false">
      <c r="A25" s="316" t="s">
        <v>254</v>
      </c>
      <c r="B25" s="309" t="n">
        <v>0</v>
      </c>
      <c r="C25" s="309" t="n">
        <v>100</v>
      </c>
      <c r="D25" s="309" t="n">
        <v>158</v>
      </c>
      <c r="E25" s="309" t="n">
        <v>120</v>
      </c>
      <c r="F25" s="309" t="n">
        <v>70</v>
      </c>
      <c r="G25" s="309" t="n">
        <v>41</v>
      </c>
      <c r="H25" s="309" t="n">
        <v>41</v>
      </c>
      <c r="I25" s="309" t="n">
        <v>22</v>
      </c>
      <c r="J25" s="309" t="n">
        <v>13</v>
      </c>
      <c r="K25" s="309" t="n">
        <v>12</v>
      </c>
      <c r="L25" s="309" t="n">
        <v>0</v>
      </c>
      <c r="M25" s="309" t="n">
        <v>1</v>
      </c>
      <c r="N25" s="309" t="n">
        <v>1</v>
      </c>
      <c r="O25" s="309" t="n">
        <v>1</v>
      </c>
      <c r="P25" s="309" t="n">
        <v>0</v>
      </c>
      <c r="Q25" s="309" t="n">
        <v>0</v>
      </c>
      <c r="R25" s="309" t="n">
        <v>0</v>
      </c>
      <c r="S25" s="309" t="n">
        <v>0</v>
      </c>
      <c r="T25" s="309" t="n">
        <v>0</v>
      </c>
      <c r="U25" s="337" t="n">
        <f aca="false">SUM(B25:T25)</f>
        <v>580</v>
      </c>
    </row>
    <row r="26" customFormat="false" ht="15" hidden="false" customHeight="false" outlineLevel="0" collapsed="false">
      <c r="A26" s="316" t="s">
        <v>255</v>
      </c>
      <c r="B26" s="309" t="n">
        <v>47</v>
      </c>
      <c r="C26" s="309" t="n">
        <v>263</v>
      </c>
      <c r="D26" s="309" t="n">
        <v>208</v>
      </c>
      <c r="E26" s="309" t="n">
        <v>126</v>
      </c>
      <c r="F26" s="309" t="n">
        <v>89</v>
      </c>
      <c r="G26" s="309" t="n">
        <v>83</v>
      </c>
      <c r="H26" s="309" t="n">
        <v>104</v>
      </c>
      <c r="I26" s="309" t="n">
        <v>118</v>
      </c>
      <c r="J26" s="309" t="n">
        <v>128</v>
      </c>
      <c r="K26" s="309" t="n">
        <v>82</v>
      </c>
      <c r="L26" s="309" t="n">
        <v>42</v>
      </c>
      <c r="M26" s="309" t="n">
        <v>26</v>
      </c>
      <c r="N26" s="309" t="n">
        <v>24</v>
      </c>
      <c r="O26" s="309" t="n">
        <v>22</v>
      </c>
      <c r="P26" s="309" t="n">
        <v>22</v>
      </c>
      <c r="Q26" s="309" t="n">
        <v>7</v>
      </c>
      <c r="R26" s="309" t="n">
        <v>5</v>
      </c>
      <c r="S26" s="309" t="n">
        <v>4</v>
      </c>
      <c r="T26" s="309" t="n">
        <v>0</v>
      </c>
      <c r="U26" s="337" t="n">
        <f aca="false">SUM(B26:T26)</f>
        <v>1400</v>
      </c>
    </row>
    <row r="27" customFormat="false" ht="15" hidden="false" customHeight="false" outlineLevel="0" collapsed="false">
      <c r="A27" s="316" t="s">
        <v>256</v>
      </c>
      <c r="B27" s="309" t="n">
        <v>100</v>
      </c>
      <c r="C27" s="309" t="n">
        <v>498</v>
      </c>
      <c r="D27" s="309" t="n">
        <v>340</v>
      </c>
      <c r="E27" s="309" t="n">
        <v>110</v>
      </c>
      <c r="F27" s="309" t="n">
        <v>65</v>
      </c>
      <c r="G27" s="309" t="n">
        <v>55</v>
      </c>
      <c r="H27" s="309" t="n">
        <v>66</v>
      </c>
      <c r="I27" s="309" t="n">
        <v>89</v>
      </c>
      <c r="J27" s="309" t="n">
        <v>68</v>
      </c>
      <c r="K27" s="309" t="n">
        <v>40</v>
      </c>
      <c r="L27" s="309" t="n">
        <v>30</v>
      </c>
      <c r="M27" s="309" t="n">
        <v>11</v>
      </c>
      <c r="N27" s="309" t="n">
        <v>26</v>
      </c>
      <c r="O27" s="309" t="n">
        <v>13</v>
      </c>
      <c r="P27" s="309" t="n">
        <v>9</v>
      </c>
      <c r="Q27" s="309" t="n">
        <v>2</v>
      </c>
      <c r="R27" s="309" t="n">
        <v>4</v>
      </c>
      <c r="S27" s="309" t="n">
        <v>1</v>
      </c>
      <c r="T27" s="309" t="n">
        <v>0</v>
      </c>
      <c r="U27" s="337" t="n">
        <f aca="false">SUM(B27:T27)</f>
        <v>1527</v>
      </c>
    </row>
    <row r="28" customFormat="false" ht="15" hidden="false" customHeight="false" outlineLevel="0" collapsed="false">
      <c r="A28" s="316" t="s">
        <v>257</v>
      </c>
      <c r="B28" s="309" t="n">
        <v>3641</v>
      </c>
      <c r="C28" s="309" t="n">
        <v>749</v>
      </c>
      <c r="D28" s="309" t="n">
        <v>9</v>
      </c>
      <c r="E28" s="309" t="n">
        <v>5</v>
      </c>
      <c r="F28" s="309" t="n">
        <v>1</v>
      </c>
      <c r="G28" s="309" t="n">
        <v>5</v>
      </c>
      <c r="H28" s="309" t="n">
        <v>16</v>
      </c>
      <c r="I28" s="309" t="n">
        <v>65</v>
      </c>
      <c r="J28" s="309" t="n">
        <v>177</v>
      </c>
      <c r="K28" s="309" t="n">
        <v>289</v>
      </c>
      <c r="L28" s="309" t="n">
        <v>427</v>
      </c>
      <c r="M28" s="309" t="n">
        <v>631</v>
      </c>
      <c r="N28" s="309" t="n">
        <v>1058</v>
      </c>
      <c r="O28" s="309" t="n">
        <v>1032</v>
      </c>
      <c r="P28" s="309" t="n">
        <v>802</v>
      </c>
      <c r="Q28" s="309" t="n">
        <v>372</v>
      </c>
      <c r="R28" s="309" t="n">
        <v>211</v>
      </c>
      <c r="S28" s="309" t="n">
        <v>118</v>
      </c>
      <c r="T28" s="309" t="n">
        <v>0</v>
      </c>
      <c r="U28" s="337" t="n">
        <f aca="false">SUM(B28:T28)</f>
        <v>9608</v>
      </c>
    </row>
    <row r="29" customFormat="false" ht="15" hidden="false" customHeight="false" outlineLevel="0" collapsed="false">
      <c r="A29" s="316" t="s">
        <v>258</v>
      </c>
      <c r="B29" s="309" t="n">
        <v>31</v>
      </c>
      <c r="C29" s="309" t="n">
        <v>61</v>
      </c>
      <c r="D29" s="309" t="n">
        <v>57</v>
      </c>
      <c r="E29" s="309" t="n">
        <v>44</v>
      </c>
      <c r="F29" s="309" t="n">
        <v>42</v>
      </c>
      <c r="G29" s="309" t="n">
        <v>37</v>
      </c>
      <c r="H29" s="309" t="n">
        <v>80</v>
      </c>
      <c r="I29" s="309" t="n">
        <v>63</v>
      </c>
      <c r="J29" s="309" t="n">
        <v>109</v>
      </c>
      <c r="K29" s="309" t="n">
        <v>165</v>
      </c>
      <c r="L29" s="309" t="n">
        <v>162</v>
      </c>
      <c r="M29" s="309" t="n">
        <v>207</v>
      </c>
      <c r="N29" s="309" t="n">
        <v>411</v>
      </c>
      <c r="O29" s="309" t="n">
        <v>464</v>
      </c>
      <c r="P29" s="309" t="n">
        <v>426</v>
      </c>
      <c r="Q29" s="309" t="n">
        <v>176</v>
      </c>
      <c r="R29" s="309" t="n">
        <v>104</v>
      </c>
      <c r="S29" s="309" t="n">
        <v>54</v>
      </c>
      <c r="T29" s="309" t="n">
        <v>0</v>
      </c>
      <c r="U29" s="337" t="n">
        <f aca="false">SUM(B29:T29)</f>
        <v>2693</v>
      </c>
    </row>
    <row r="30" customFormat="false" ht="15" hidden="false" customHeight="false" outlineLevel="0" collapsed="false">
      <c r="A30" s="316" t="s">
        <v>259</v>
      </c>
      <c r="B30" s="309" t="n">
        <v>0</v>
      </c>
      <c r="C30" s="309" t="n">
        <v>2</v>
      </c>
      <c r="D30" s="309" t="n">
        <v>2</v>
      </c>
      <c r="E30" s="309" t="n">
        <v>1</v>
      </c>
      <c r="F30" s="309" t="n">
        <v>0</v>
      </c>
      <c r="G30" s="309" t="n">
        <v>4</v>
      </c>
      <c r="H30" s="309" t="n">
        <v>14</v>
      </c>
      <c r="I30" s="309" t="n">
        <v>33</v>
      </c>
      <c r="J30" s="309" t="n">
        <v>120</v>
      </c>
      <c r="K30" s="309" t="n">
        <v>267</v>
      </c>
      <c r="L30" s="309" t="n">
        <v>444</v>
      </c>
      <c r="M30" s="309" t="n">
        <v>678</v>
      </c>
      <c r="N30" s="309" t="n">
        <v>966</v>
      </c>
      <c r="O30" s="309" t="n">
        <v>807</v>
      </c>
      <c r="P30" s="309" t="n">
        <v>539</v>
      </c>
      <c r="Q30" s="309" t="n">
        <v>231</v>
      </c>
      <c r="R30" s="309" t="n">
        <v>104</v>
      </c>
      <c r="S30" s="309" t="n">
        <v>40</v>
      </c>
      <c r="T30" s="309" t="n">
        <v>0</v>
      </c>
      <c r="U30" s="337" t="n">
        <f aca="false">SUM(B30:T30)</f>
        <v>4252</v>
      </c>
    </row>
    <row r="31" customFormat="false" ht="15" hidden="false" customHeight="false" outlineLevel="0" collapsed="false">
      <c r="A31" s="316" t="s">
        <v>260</v>
      </c>
      <c r="B31" s="309" t="n">
        <v>20</v>
      </c>
      <c r="C31" s="309" t="n">
        <v>484</v>
      </c>
      <c r="D31" s="309" t="n">
        <v>655</v>
      </c>
      <c r="E31" s="309" t="n">
        <v>390</v>
      </c>
      <c r="F31" s="309" t="n">
        <v>281</v>
      </c>
      <c r="G31" s="309" t="n">
        <v>203</v>
      </c>
      <c r="H31" s="309" t="n">
        <v>263</v>
      </c>
      <c r="I31" s="309" t="n">
        <v>244</v>
      </c>
      <c r="J31" s="309" t="n">
        <v>179</v>
      </c>
      <c r="K31" s="309" t="n">
        <v>153</v>
      </c>
      <c r="L31" s="309" t="n">
        <v>38</v>
      </c>
      <c r="M31" s="309" t="n">
        <v>30</v>
      </c>
      <c r="N31" s="309" t="n">
        <v>21</v>
      </c>
      <c r="O31" s="309" t="n">
        <v>9</v>
      </c>
      <c r="P31" s="309" t="n">
        <v>3</v>
      </c>
      <c r="Q31" s="309" t="n">
        <v>5</v>
      </c>
      <c r="R31" s="309" t="n">
        <v>0</v>
      </c>
      <c r="S31" s="309" t="n">
        <v>1</v>
      </c>
      <c r="T31" s="309" t="n">
        <v>0</v>
      </c>
      <c r="U31" s="337" t="n">
        <f aca="false">SUM(B31:T31)</f>
        <v>2979</v>
      </c>
    </row>
    <row r="32" customFormat="false" ht="15" hidden="false" customHeight="false" outlineLevel="0" collapsed="false">
      <c r="A32" s="316" t="s">
        <v>261</v>
      </c>
      <c r="B32" s="309" t="n">
        <v>199</v>
      </c>
      <c r="C32" s="309" t="n">
        <v>1931</v>
      </c>
      <c r="D32" s="309" t="n">
        <v>2111</v>
      </c>
      <c r="E32" s="309" t="n">
        <v>1206</v>
      </c>
      <c r="F32" s="309" t="n">
        <v>832</v>
      </c>
      <c r="G32" s="309" t="n">
        <v>737</v>
      </c>
      <c r="H32" s="309" t="n">
        <v>783</v>
      </c>
      <c r="I32" s="309" t="n">
        <v>717</v>
      </c>
      <c r="J32" s="309" t="n">
        <v>654</v>
      </c>
      <c r="K32" s="309" t="n">
        <v>504</v>
      </c>
      <c r="L32" s="309" t="n">
        <v>236</v>
      </c>
      <c r="M32" s="309" t="n">
        <v>241</v>
      </c>
      <c r="N32" s="309" t="n">
        <v>278</v>
      </c>
      <c r="O32" s="309" t="n">
        <v>208</v>
      </c>
      <c r="P32" s="309" t="n">
        <v>158</v>
      </c>
      <c r="Q32" s="309" t="n">
        <v>56</v>
      </c>
      <c r="R32" s="309" t="n">
        <v>35</v>
      </c>
      <c r="S32" s="309" t="n">
        <v>9</v>
      </c>
      <c r="T32" s="309" t="n">
        <v>0</v>
      </c>
      <c r="U32" s="337" t="n">
        <f aca="false">SUM(B32:T32)</f>
        <v>10895</v>
      </c>
    </row>
    <row r="33" customFormat="false" ht="15.75" hidden="false" customHeight="false" outlineLevel="0" collapsed="false">
      <c r="A33" s="317" t="s">
        <v>262</v>
      </c>
      <c r="B33" s="312" t="n">
        <v>26</v>
      </c>
      <c r="C33" s="312" t="n">
        <v>252</v>
      </c>
      <c r="D33" s="312" t="n">
        <v>245</v>
      </c>
      <c r="E33" s="312" t="n">
        <v>104</v>
      </c>
      <c r="F33" s="312" t="n">
        <v>81</v>
      </c>
      <c r="G33" s="312" t="n">
        <v>55</v>
      </c>
      <c r="H33" s="312" t="n">
        <v>50</v>
      </c>
      <c r="I33" s="312" t="n">
        <v>52</v>
      </c>
      <c r="J33" s="312" t="n">
        <v>57</v>
      </c>
      <c r="K33" s="312" t="n">
        <v>37</v>
      </c>
      <c r="L33" s="312" t="n">
        <v>7</v>
      </c>
      <c r="M33" s="312" t="n">
        <v>9</v>
      </c>
      <c r="N33" s="312" t="n">
        <v>11</v>
      </c>
      <c r="O33" s="312" t="n">
        <v>22</v>
      </c>
      <c r="P33" s="312" t="n">
        <v>6</v>
      </c>
      <c r="Q33" s="312" t="n">
        <v>2</v>
      </c>
      <c r="R33" s="312" t="n">
        <v>0</v>
      </c>
      <c r="S33" s="312" t="n">
        <v>0</v>
      </c>
      <c r="T33" s="312" t="n">
        <v>0</v>
      </c>
      <c r="U33" s="338" t="n">
        <f aca="false">SUM(B33:T33)</f>
        <v>1016</v>
      </c>
    </row>
    <row r="34" customFormat="false" ht="21.75" hidden="false" customHeight="true" outlineLevel="0" collapsed="false">
      <c r="A34" s="342" t="s">
        <v>235</v>
      </c>
      <c r="B34" s="343" t="n">
        <f aca="false">SUM(B35:B47)</f>
        <v>26557</v>
      </c>
      <c r="C34" s="343" t="n">
        <f aca="false">SUM(C35:C47)</f>
        <v>21574</v>
      </c>
      <c r="D34" s="343" t="n">
        <f aca="false">SUM(D35:D47)</f>
        <v>8549</v>
      </c>
      <c r="E34" s="343" t="n">
        <f aca="false">SUM(E35:E47)</f>
        <v>3302</v>
      </c>
      <c r="F34" s="343" t="n">
        <f aca="false">SUM(F35:F47)</f>
        <v>1959</v>
      </c>
      <c r="G34" s="343" t="n">
        <f aca="false">SUM(G35:G47)</f>
        <v>1611</v>
      </c>
      <c r="H34" s="343" t="n">
        <f aca="false">SUM(H35:H47)</f>
        <v>1539</v>
      </c>
      <c r="I34" s="343" t="n">
        <f aca="false">SUM(I35:I47)</f>
        <v>1567</v>
      </c>
      <c r="J34" s="343" t="n">
        <f aca="false">SUM(J35:J47)</f>
        <v>1481</v>
      </c>
      <c r="K34" s="343" t="n">
        <f aca="false">SUM(K35:K47)</f>
        <v>1476</v>
      </c>
      <c r="L34" s="343" t="n">
        <f aca="false">SUM(L35:L47)</f>
        <v>1201</v>
      </c>
      <c r="M34" s="343" t="n">
        <f aca="false">SUM(M35:M47)</f>
        <v>1600</v>
      </c>
      <c r="N34" s="343" t="n">
        <f aca="false">SUM(N35:N47)</f>
        <v>2490</v>
      </c>
      <c r="O34" s="343" t="n">
        <f aca="false">SUM(O35:O47)</f>
        <v>2332</v>
      </c>
      <c r="P34" s="343" t="n">
        <f aca="false">SUM(P35:P47)</f>
        <v>1773</v>
      </c>
      <c r="Q34" s="343" t="n">
        <f aca="false">SUM(Q35:Q47)</f>
        <v>746</v>
      </c>
      <c r="R34" s="343" t="n">
        <f aca="false">SUM(R35:R47)</f>
        <v>356</v>
      </c>
      <c r="S34" s="343" t="n">
        <f aca="false">SUM(S35:S47)</f>
        <v>166</v>
      </c>
      <c r="T34" s="343" t="n">
        <f aca="false">SUM(T35:T47)</f>
        <v>1</v>
      </c>
      <c r="U34" s="344" t="n">
        <f aca="false">SUM(U35:U47)</f>
        <v>80280</v>
      </c>
    </row>
    <row r="35" customFormat="false" ht="15.75" hidden="false" customHeight="false" outlineLevel="0" collapsed="false">
      <c r="A35" s="336" t="s">
        <v>249</v>
      </c>
      <c r="B35" s="309" t="n">
        <v>168</v>
      </c>
      <c r="C35" s="309" t="n">
        <v>354</v>
      </c>
      <c r="D35" s="309" t="n">
        <v>400</v>
      </c>
      <c r="E35" s="309" t="n">
        <v>301</v>
      </c>
      <c r="F35" s="309" t="n">
        <v>350</v>
      </c>
      <c r="G35" s="309" t="n">
        <v>349</v>
      </c>
      <c r="H35" s="309" t="n">
        <v>435</v>
      </c>
      <c r="I35" s="309" t="n">
        <v>457</v>
      </c>
      <c r="J35" s="309" t="n">
        <v>476</v>
      </c>
      <c r="K35" s="309" t="n">
        <v>481</v>
      </c>
      <c r="L35" s="309" t="n">
        <v>319</v>
      </c>
      <c r="M35" s="309" t="n">
        <v>361</v>
      </c>
      <c r="N35" s="309" t="n">
        <v>651</v>
      </c>
      <c r="O35" s="309" t="n">
        <v>651</v>
      </c>
      <c r="P35" s="309" t="n">
        <v>544</v>
      </c>
      <c r="Q35" s="309" t="n">
        <v>223</v>
      </c>
      <c r="R35" s="309" t="n">
        <v>84</v>
      </c>
      <c r="S35" s="309" t="n">
        <v>61</v>
      </c>
      <c r="T35" s="309" t="n">
        <v>0</v>
      </c>
      <c r="U35" s="337" t="n">
        <f aca="false">SUM(B35:T35)</f>
        <v>6665</v>
      </c>
    </row>
    <row r="36" customFormat="false" ht="15" hidden="false" customHeight="false" outlineLevel="0" collapsed="false">
      <c r="A36" s="316" t="s">
        <v>251</v>
      </c>
      <c r="B36" s="309" t="n">
        <v>67</v>
      </c>
      <c r="C36" s="309" t="n">
        <v>407</v>
      </c>
      <c r="D36" s="309" t="n">
        <v>394</v>
      </c>
      <c r="E36" s="309" t="n">
        <v>237</v>
      </c>
      <c r="F36" s="309" t="n">
        <v>171</v>
      </c>
      <c r="G36" s="309" t="n">
        <v>156</v>
      </c>
      <c r="H36" s="309" t="n">
        <v>145</v>
      </c>
      <c r="I36" s="309" t="n">
        <v>172</v>
      </c>
      <c r="J36" s="309" t="n">
        <v>140</v>
      </c>
      <c r="K36" s="309" t="n">
        <v>100</v>
      </c>
      <c r="L36" s="309" t="n">
        <v>56</v>
      </c>
      <c r="M36" s="309" t="n">
        <v>59</v>
      </c>
      <c r="N36" s="309" t="n">
        <v>66</v>
      </c>
      <c r="O36" s="309" t="n">
        <v>48</v>
      </c>
      <c r="P36" s="309" t="n">
        <v>13</v>
      </c>
      <c r="Q36" s="309" t="n">
        <v>6</v>
      </c>
      <c r="R36" s="309" t="n">
        <v>4</v>
      </c>
      <c r="S36" s="309" t="n">
        <v>0</v>
      </c>
      <c r="T36" s="309" t="n">
        <v>0</v>
      </c>
      <c r="U36" s="337" t="n">
        <f aca="false">SUM(B36:T36)</f>
        <v>2241</v>
      </c>
    </row>
    <row r="37" customFormat="false" ht="15" hidden="false" customHeight="false" outlineLevel="0" collapsed="false">
      <c r="A37" s="316" t="s">
        <v>252</v>
      </c>
      <c r="B37" s="309" t="n">
        <v>21733</v>
      </c>
      <c r="C37" s="309" t="n">
        <v>15286</v>
      </c>
      <c r="D37" s="309" t="n">
        <v>2935</v>
      </c>
      <c r="E37" s="309" t="n">
        <v>542</v>
      </c>
      <c r="F37" s="309" t="n">
        <v>69</v>
      </c>
      <c r="G37" s="309" t="n">
        <v>21</v>
      </c>
      <c r="H37" s="309" t="n">
        <v>3</v>
      </c>
      <c r="I37" s="309" t="n">
        <v>4</v>
      </c>
      <c r="J37" s="309" t="n">
        <v>3</v>
      </c>
      <c r="K37" s="309" t="n">
        <v>1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v>0</v>
      </c>
      <c r="T37" s="309" t="n">
        <v>0</v>
      </c>
      <c r="U37" s="337" t="n">
        <f aca="false">SUM(B37:T37)</f>
        <v>40597</v>
      </c>
    </row>
    <row r="38" customFormat="false" ht="15" hidden="false" customHeight="false" outlineLevel="0" collapsed="false">
      <c r="A38" s="316" t="s">
        <v>253</v>
      </c>
      <c r="B38" s="309" t="n">
        <v>9</v>
      </c>
      <c r="C38" s="309" t="n">
        <v>173</v>
      </c>
      <c r="D38" s="309" t="n">
        <v>279</v>
      </c>
      <c r="E38" s="309" t="n">
        <v>181</v>
      </c>
      <c r="F38" s="309" t="n">
        <v>111</v>
      </c>
      <c r="G38" s="309" t="n">
        <v>91</v>
      </c>
      <c r="H38" s="309" t="n">
        <v>81</v>
      </c>
      <c r="I38" s="309" t="n">
        <v>47</v>
      </c>
      <c r="J38" s="309" t="n">
        <v>39</v>
      </c>
      <c r="K38" s="309" t="n">
        <v>22</v>
      </c>
      <c r="L38" s="309" t="n">
        <v>6</v>
      </c>
      <c r="M38" s="309" t="n">
        <v>2</v>
      </c>
      <c r="N38" s="309" t="n">
        <v>2</v>
      </c>
      <c r="O38" s="309" t="n">
        <v>1</v>
      </c>
      <c r="P38" s="309" t="n">
        <v>0</v>
      </c>
      <c r="Q38" s="309" t="n">
        <v>0</v>
      </c>
      <c r="R38" s="309" t="n">
        <v>0</v>
      </c>
      <c r="S38" s="309" t="n">
        <v>0</v>
      </c>
      <c r="T38" s="309" t="n">
        <v>0</v>
      </c>
      <c r="U38" s="337" t="n">
        <f aca="false">SUM(B38:T38)</f>
        <v>1044</v>
      </c>
    </row>
    <row r="39" customFormat="false" ht="24" hidden="false" customHeight="false" outlineLevel="0" collapsed="false">
      <c r="A39" s="316" t="s">
        <v>254</v>
      </c>
      <c r="B39" s="309" t="n">
        <v>6</v>
      </c>
      <c r="C39" s="309" t="n">
        <v>158</v>
      </c>
      <c r="D39" s="309" t="n">
        <v>260</v>
      </c>
      <c r="E39" s="309" t="n">
        <v>149</v>
      </c>
      <c r="F39" s="309" t="n">
        <v>58</v>
      </c>
      <c r="G39" s="309" t="n">
        <v>63</v>
      </c>
      <c r="H39" s="309" t="n">
        <v>41</v>
      </c>
      <c r="I39" s="309" t="n">
        <v>39</v>
      </c>
      <c r="J39" s="309" t="n">
        <v>29</v>
      </c>
      <c r="K39" s="309" t="n">
        <v>14</v>
      </c>
      <c r="L39" s="309" t="n">
        <v>7</v>
      </c>
      <c r="M39" s="309" t="n">
        <v>5</v>
      </c>
      <c r="N39" s="309" t="n">
        <v>1</v>
      </c>
      <c r="O39" s="309" t="n">
        <v>2</v>
      </c>
      <c r="P39" s="309" t="n">
        <v>0</v>
      </c>
      <c r="Q39" s="309" t="n">
        <v>1</v>
      </c>
      <c r="R39" s="309" t="n">
        <v>0</v>
      </c>
      <c r="S39" s="309" t="n">
        <v>0</v>
      </c>
      <c r="T39" s="309" t="n">
        <v>0</v>
      </c>
      <c r="U39" s="337" t="n">
        <f aca="false">SUM(B39:T39)</f>
        <v>833</v>
      </c>
    </row>
    <row r="40" customFormat="false" ht="15" hidden="false" customHeight="false" outlineLevel="0" collapsed="false">
      <c r="A40" s="316" t="s">
        <v>255</v>
      </c>
      <c r="B40" s="309" t="n">
        <v>57</v>
      </c>
      <c r="C40" s="309" t="n">
        <v>388</v>
      </c>
      <c r="D40" s="309" t="n">
        <v>248</v>
      </c>
      <c r="E40" s="309" t="n">
        <v>102</v>
      </c>
      <c r="F40" s="309" t="n">
        <v>55</v>
      </c>
      <c r="G40" s="309" t="n">
        <v>31</v>
      </c>
      <c r="H40" s="309" t="n">
        <v>38</v>
      </c>
      <c r="I40" s="309" t="n">
        <v>44</v>
      </c>
      <c r="J40" s="309" t="n">
        <v>17</v>
      </c>
      <c r="K40" s="309" t="n">
        <v>18</v>
      </c>
      <c r="L40" s="309" t="n">
        <v>7</v>
      </c>
      <c r="M40" s="309" t="n">
        <v>13</v>
      </c>
      <c r="N40" s="309" t="n">
        <v>19</v>
      </c>
      <c r="O40" s="309" t="n">
        <v>10</v>
      </c>
      <c r="P40" s="309" t="n">
        <v>10</v>
      </c>
      <c r="Q40" s="309" t="n">
        <v>2</v>
      </c>
      <c r="R40" s="309" t="n">
        <v>5</v>
      </c>
      <c r="S40" s="309" t="n">
        <v>1</v>
      </c>
      <c r="T40" s="309" t="n">
        <v>0</v>
      </c>
      <c r="U40" s="337" t="n">
        <f aca="false">SUM(B40:T40)</f>
        <v>1065</v>
      </c>
    </row>
    <row r="41" customFormat="false" ht="15" hidden="false" customHeight="false" outlineLevel="0" collapsed="false">
      <c r="A41" s="316" t="s">
        <v>256</v>
      </c>
      <c r="B41" s="309" t="n">
        <v>111</v>
      </c>
      <c r="C41" s="309" t="n">
        <v>682</v>
      </c>
      <c r="D41" s="309" t="n">
        <v>315</v>
      </c>
      <c r="E41" s="309" t="n">
        <v>80</v>
      </c>
      <c r="F41" s="309" t="n">
        <v>42</v>
      </c>
      <c r="G41" s="309" t="n">
        <v>26</v>
      </c>
      <c r="H41" s="309" t="n">
        <v>24</v>
      </c>
      <c r="I41" s="309" t="n">
        <v>15</v>
      </c>
      <c r="J41" s="309" t="n">
        <v>10</v>
      </c>
      <c r="K41" s="309" t="n">
        <v>10</v>
      </c>
      <c r="L41" s="309" t="n">
        <v>2</v>
      </c>
      <c r="M41" s="309" t="n">
        <v>2</v>
      </c>
      <c r="N41" s="309" t="n">
        <v>7</v>
      </c>
      <c r="O41" s="309" t="n">
        <v>8</v>
      </c>
      <c r="P41" s="309" t="n">
        <v>4</v>
      </c>
      <c r="Q41" s="309" t="n">
        <v>2</v>
      </c>
      <c r="R41" s="309" t="n">
        <v>0</v>
      </c>
      <c r="S41" s="309" t="n">
        <v>0</v>
      </c>
      <c r="T41" s="309" t="n">
        <v>0</v>
      </c>
      <c r="U41" s="337" t="n">
        <f aca="false">SUM(B41:T41)</f>
        <v>1340</v>
      </c>
    </row>
    <row r="42" customFormat="false" ht="15" hidden="false" customHeight="false" outlineLevel="0" collapsed="false">
      <c r="A42" s="316" t="s">
        <v>257</v>
      </c>
      <c r="B42" s="309" t="n">
        <v>4063</v>
      </c>
      <c r="C42" s="309" t="n">
        <v>934</v>
      </c>
      <c r="D42" s="309" t="n">
        <v>6</v>
      </c>
      <c r="E42" s="309" t="n">
        <v>2</v>
      </c>
      <c r="F42" s="309" t="n">
        <v>6</v>
      </c>
      <c r="G42" s="309" t="n">
        <v>2</v>
      </c>
      <c r="H42" s="309" t="n">
        <v>2</v>
      </c>
      <c r="I42" s="309" t="n">
        <v>14</v>
      </c>
      <c r="J42" s="309" t="n">
        <v>38</v>
      </c>
      <c r="K42" s="309" t="n">
        <v>63</v>
      </c>
      <c r="L42" s="309" t="n">
        <v>139</v>
      </c>
      <c r="M42" s="309" t="n">
        <v>243</v>
      </c>
      <c r="N42" s="309" t="n">
        <v>486</v>
      </c>
      <c r="O42" s="309" t="n">
        <v>487</v>
      </c>
      <c r="P42" s="309" t="n">
        <v>408</v>
      </c>
      <c r="Q42" s="309" t="n">
        <v>207</v>
      </c>
      <c r="R42" s="309" t="n">
        <v>120</v>
      </c>
      <c r="S42" s="309" t="n">
        <v>43</v>
      </c>
      <c r="T42" s="309" t="n">
        <v>0</v>
      </c>
      <c r="U42" s="337" t="n">
        <f aca="false">SUM(B42:T42)</f>
        <v>7263</v>
      </c>
    </row>
    <row r="43" customFormat="false" ht="15" hidden="false" customHeight="false" outlineLevel="0" collapsed="false">
      <c r="A43" s="316" t="s">
        <v>258</v>
      </c>
      <c r="B43" s="309" t="n">
        <v>42</v>
      </c>
      <c r="C43" s="309" t="n">
        <v>80</v>
      </c>
      <c r="D43" s="309" t="n">
        <v>74</v>
      </c>
      <c r="E43" s="309" t="n">
        <v>55</v>
      </c>
      <c r="F43" s="309" t="n">
        <v>78</v>
      </c>
      <c r="G43" s="309" t="n">
        <v>53</v>
      </c>
      <c r="H43" s="309" t="n">
        <v>69</v>
      </c>
      <c r="I43" s="309" t="n">
        <v>90</v>
      </c>
      <c r="J43" s="309" t="n">
        <v>72</v>
      </c>
      <c r="K43" s="309" t="n">
        <v>68</v>
      </c>
      <c r="L43" s="309" t="n">
        <v>71</v>
      </c>
      <c r="M43" s="309" t="n">
        <v>74</v>
      </c>
      <c r="N43" s="309" t="n">
        <v>171</v>
      </c>
      <c r="O43" s="309" t="n">
        <v>189</v>
      </c>
      <c r="P43" s="309" t="n">
        <v>182</v>
      </c>
      <c r="Q43" s="309" t="n">
        <v>81</v>
      </c>
      <c r="R43" s="309" t="n">
        <v>44</v>
      </c>
      <c r="S43" s="309" t="n">
        <v>33</v>
      </c>
      <c r="T43" s="309" t="n">
        <v>0</v>
      </c>
      <c r="U43" s="337" t="n">
        <f aca="false">SUM(B43:T43)</f>
        <v>1526</v>
      </c>
    </row>
    <row r="44" customFormat="false" ht="15" hidden="false" customHeight="false" outlineLevel="0" collapsed="false">
      <c r="A44" s="316" t="s">
        <v>259</v>
      </c>
      <c r="B44" s="309" t="n">
        <v>0</v>
      </c>
      <c r="C44" s="309" t="n">
        <v>1</v>
      </c>
      <c r="D44" s="309" t="n">
        <v>2</v>
      </c>
      <c r="E44" s="309" t="n">
        <v>7</v>
      </c>
      <c r="F44" s="309" t="n">
        <v>7</v>
      </c>
      <c r="G44" s="309" t="n">
        <v>10</v>
      </c>
      <c r="H44" s="309" t="n">
        <v>14</v>
      </c>
      <c r="I44" s="309" t="n">
        <v>53</v>
      </c>
      <c r="J44" s="309" t="n">
        <v>178</v>
      </c>
      <c r="K44" s="309" t="n">
        <v>359</v>
      </c>
      <c r="L44" s="309" t="n">
        <v>403</v>
      </c>
      <c r="M44" s="309" t="n">
        <v>688</v>
      </c>
      <c r="N44" s="309" t="n">
        <v>927</v>
      </c>
      <c r="O44" s="309" t="n">
        <v>799</v>
      </c>
      <c r="P44" s="309" t="n">
        <v>541</v>
      </c>
      <c r="Q44" s="309" t="n">
        <v>198</v>
      </c>
      <c r="R44" s="309" t="n">
        <v>93</v>
      </c>
      <c r="S44" s="309" t="n">
        <v>21</v>
      </c>
      <c r="T44" s="309" t="n">
        <v>0</v>
      </c>
      <c r="U44" s="337" t="n">
        <f aca="false">SUM(B44:T44)</f>
        <v>4301</v>
      </c>
    </row>
    <row r="45" customFormat="false" ht="15" hidden="false" customHeight="false" outlineLevel="0" collapsed="false">
      <c r="A45" s="316" t="s">
        <v>260</v>
      </c>
      <c r="B45" s="309" t="n">
        <v>27</v>
      </c>
      <c r="C45" s="309" t="n">
        <v>551</v>
      </c>
      <c r="D45" s="309" t="n">
        <v>669</v>
      </c>
      <c r="E45" s="309" t="n">
        <v>293</v>
      </c>
      <c r="F45" s="309" t="n">
        <v>168</v>
      </c>
      <c r="G45" s="309" t="n">
        <v>140</v>
      </c>
      <c r="H45" s="309" t="n">
        <v>111</v>
      </c>
      <c r="I45" s="309" t="n">
        <v>105</v>
      </c>
      <c r="J45" s="309" t="n">
        <v>84</v>
      </c>
      <c r="K45" s="309" t="n">
        <v>50</v>
      </c>
      <c r="L45" s="309" t="n">
        <v>25</v>
      </c>
      <c r="M45" s="309" t="n">
        <v>29</v>
      </c>
      <c r="N45" s="309" t="n">
        <v>15</v>
      </c>
      <c r="O45" s="309" t="n">
        <v>9</v>
      </c>
      <c r="P45" s="309" t="n">
        <v>4</v>
      </c>
      <c r="Q45" s="309" t="n">
        <v>2</v>
      </c>
      <c r="R45" s="309" t="n">
        <v>0</v>
      </c>
      <c r="S45" s="309" t="n">
        <v>1</v>
      </c>
      <c r="T45" s="309" t="n">
        <v>0</v>
      </c>
      <c r="U45" s="337" t="n">
        <f aca="false">SUM(B45:T45)</f>
        <v>2283</v>
      </c>
    </row>
    <row r="46" customFormat="false" ht="15" hidden="false" customHeight="false" outlineLevel="0" collapsed="false">
      <c r="A46" s="316" t="s">
        <v>261</v>
      </c>
      <c r="B46" s="309" t="n">
        <v>237</v>
      </c>
      <c r="C46" s="309" t="n">
        <v>2231</v>
      </c>
      <c r="D46" s="309" t="n">
        <v>2668</v>
      </c>
      <c r="E46" s="309" t="n">
        <v>1188</v>
      </c>
      <c r="F46" s="309" t="n">
        <v>749</v>
      </c>
      <c r="G46" s="309" t="n">
        <v>603</v>
      </c>
      <c r="H46" s="309" t="n">
        <v>524</v>
      </c>
      <c r="I46" s="309" t="n">
        <v>485</v>
      </c>
      <c r="J46" s="309" t="n">
        <v>357</v>
      </c>
      <c r="K46" s="309" t="n">
        <v>261</v>
      </c>
      <c r="L46" s="309" t="n">
        <v>153</v>
      </c>
      <c r="M46" s="309" t="n">
        <v>115</v>
      </c>
      <c r="N46" s="309" t="n">
        <v>135</v>
      </c>
      <c r="O46" s="309" t="n">
        <v>121</v>
      </c>
      <c r="P46" s="309" t="n">
        <v>64</v>
      </c>
      <c r="Q46" s="309" t="n">
        <v>24</v>
      </c>
      <c r="R46" s="309" t="n">
        <v>6</v>
      </c>
      <c r="S46" s="309" t="n">
        <v>6</v>
      </c>
      <c r="T46" s="309" t="n">
        <v>1</v>
      </c>
      <c r="U46" s="337" t="n">
        <f aca="false">SUM(B46:T46)</f>
        <v>9928</v>
      </c>
    </row>
    <row r="47" customFormat="false" ht="15" hidden="false" customHeight="false" outlineLevel="0" collapsed="false">
      <c r="A47" s="345" t="s">
        <v>262</v>
      </c>
      <c r="B47" s="346" t="n">
        <v>37</v>
      </c>
      <c r="C47" s="346" t="n">
        <v>329</v>
      </c>
      <c r="D47" s="346" t="n">
        <v>299</v>
      </c>
      <c r="E47" s="346" t="n">
        <v>165</v>
      </c>
      <c r="F47" s="346" t="n">
        <v>95</v>
      </c>
      <c r="G47" s="346" t="n">
        <v>66</v>
      </c>
      <c r="H47" s="346" t="n">
        <v>52</v>
      </c>
      <c r="I47" s="346" t="n">
        <v>42</v>
      </c>
      <c r="J47" s="346" t="n">
        <v>38</v>
      </c>
      <c r="K47" s="346" t="n">
        <v>29</v>
      </c>
      <c r="L47" s="346" t="n">
        <v>13</v>
      </c>
      <c r="M47" s="346" t="n">
        <v>9</v>
      </c>
      <c r="N47" s="346" t="n">
        <v>10</v>
      </c>
      <c r="O47" s="346" t="n">
        <v>7</v>
      </c>
      <c r="P47" s="346" t="n">
        <v>3</v>
      </c>
      <c r="Q47" s="346" t="n">
        <v>0</v>
      </c>
      <c r="R47" s="346" t="n">
        <v>0</v>
      </c>
      <c r="S47" s="346" t="n">
        <v>0</v>
      </c>
      <c r="T47" s="346" t="n">
        <v>0</v>
      </c>
      <c r="U47" s="347" t="n">
        <f aca="false">SUM(B47:T47)</f>
        <v>1194</v>
      </c>
    </row>
    <row r="48" customFormat="false" ht="1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</row>
    <row r="49" customFormat="false" ht="1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</row>
    <row r="50" customFormat="false" ht="17.25" hidden="false" customHeight="true" outlineLevel="0" collapsed="false">
      <c r="A50" s="329" t="s">
        <v>247</v>
      </c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</row>
    <row r="51" customFormat="false" ht="15.75" hidden="false" customHeight="true" outlineLevel="0" collapsed="false">
      <c r="A51" s="330"/>
      <c r="B51" s="331" t="s">
        <v>197</v>
      </c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2" t="s">
        <v>36</v>
      </c>
    </row>
    <row r="52" customFormat="false" ht="15.75" hidden="false" customHeight="false" outlineLevel="0" collapsed="false">
      <c r="A52" s="330"/>
      <c r="B52" s="333" t="s">
        <v>70</v>
      </c>
      <c r="C52" s="333" t="s">
        <v>71</v>
      </c>
      <c r="D52" s="333" t="s">
        <v>72</v>
      </c>
      <c r="E52" s="333" t="s">
        <v>73</v>
      </c>
      <c r="F52" s="333" t="s">
        <v>74</v>
      </c>
      <c r="G52" s="333" t="s">
        <v>75</v>
      </c>
      <c r="H52" s="333" t="s">
        <v>76</v>
      </c>
      <c r="I52" s="333" t="s">
        <v>77</v>
      </c>
      <c r="J52" s="333" t="s">
        <v>78</v>
      </c>
      <c r="K52" s="333" t="s">
        <v>79</v>
      </c>
      <c r="L52" s="333" t="s">
        <v>80</v>
      </c>
      <c r="M52" s="333" t="s">
        <v>81</v>
      </c>
      <c r="N52" s="333" t="s">
        <v>82</v>
      </c>
      <c r="O52" s="333" t="s">
        <v>83</v>
      </c>
      <c r="P52" s="333" t="s">
        <v>84</v>
      </c>
      <c r="Q52" s="333" t="s">
        <v>85</v>
      </c>
      <c r="R52" s="333" t="s">
        <v>86</v>
      </c>
      <c r="S52" s="333" t="s">
        <v>87</v>
      </c>
      <c r="T52" s="333" t="s">
        <v>164</v>
      </c>
      <c r="U52" s="332"/>
    </row>
    <row r="53" customFormat="false" ht="16.5" hidden="false" customHeight="false" outlineLevel="0" collapsed="false">
      <c r="A53" s="334" t="s">
        <v>248</v>
      </c>
      <c r="B53" s="348" t="n">
        <f aca="false">+B4*100/$U4</f>
        <v>27.7809382341477</v>
      </c>
      <c r="C53" s="348" t="n">
        <f aca="false">+C4*100/$U4</f>
        <v>24.0247358385218</v>
      </c>
      <c r="D53" s="348" t="n">
        <f aca="false">+D4*100/$U4</f>
        <v>10.5827881546095</v>
      </c>
      <c r="E53" s="348" t="n">
        <f aca="false">+E4*100/$U4</f>
        <v>4.81811573591227</v>
      </c>
      <c r="F53" s="348" t="n">
        <f aca="false">+F4*100/$U4</f>
        <v>3.13043203438577</v>
      </c>
      <c r="G53" s="348" t="n">
        <f aca="false">+G4*100/$U4</f>
        <v>2.64582872433446</v>
      </c>
      <c r="H53" s="348" t="n">
        <f aca="false">+H4*100/$U4</f>
        <v>2.80806548465598</v>
      </c>
      <c r="I53" s="348" t="n">
        <f aca="false">+I4*100/$U4</f>
        <v>2.80648525647103</v>
      </c>
      <c r="J53" s="348" t="n">
        <f aca="false">+J4*100/$U4</f>
        <v>2.88233620934863</v>
      </c>
      <c r="K53" s="348" t="n">
        <f aca="false">+K4*100/$U4</f>
        <v>2.73010756086512</v>
      </c>
      <c r="L53" s="348" t="n">
        <f aca="false">+L4*100/$U4</f>
        <v>1.93367255565037</v>
      </c>
      <c r="M53" s="348" t="n">
        <f aca="false">+M4*100/$U4</f>
        <v>2.43934557483434</v>
      </c>
      <c r="N53" s="348" t="n">
        <f aca="false">+N4*100/$U4</f>
        <v>3.68456538457487</v>
      </c>
      <c r="O53" s="348" t="n">
        <f aca="false">+O4*100/$U4</f>
        <v>3.34270935389737</v>
      </c>
      <c r="P53" s="348" t="n">
        <f aca="false">+P4*100/$U4</f>
        <v>2.50097447404739</v>
      </c>
      <c r="Q53" s="348" t="n">
        <f aca="false">+Q4*100/$U4</f>
        <v>1.08245630669069</v>
      </c>
      <c r="R53" s="348" t="n">
        <f aca="false">+R4*100/$U4</f>
        <v>0.549392665634251</v>
      </c>
      <c r="S53" s="348" t="n">
        <f aca="false">+S4*100/$U4</f>
        <v>0.255996965961885</v>
      </c>
      <c r="T53" s="348" t="n">
        <f aca="false">+T4*100/$U4</f>
        <v>0.00105348545663327</v>
      </c>
      <c r="U53" s="348" t="n">
        <f aca="false">+U4*100/$U4</f>
        <v>100</v>
      </c>
    </row>
    <row r="54" customFormat="false" ht="15.75" hidden="false" customHeight="false" outlineLevel="0" collapsed="false">
      <c r="A54" s="336" t="s">
        <v>249</v>
      </c>
      <c r="B54" s="349" t="n">
        <f aca="false">+B5*100/$U5</f>
        <v>1.59330582301696</v>
      </c>
      <c r="C54" s="349" t="n">
        <f aca="false">+C5*100/$U5</f>
        <v>3.84571297569922</v>
      </c>
      <c r="D54" s="349" t="n">
        <f aca="false">+D5*100/$U5</f>
        <v>4.38445667125172</v>
      </c>
      <c r="E54" s="349" t="n">
        <f aca="false">+E5*100/$U5</f>
        <v>3.22099954149473</v>
      </c>
      <c r="F54" s="349" t="n">
        <f aca="false">+F5*100/$U5</f>
        <v>3.74828060522696</v>
      </c>
      <c r="G54" s="349" t="n">
        <f aca="false">+G5*100/$U5</f>
        <v>4.00618982118294</v>
      </c>
      <c r="H54" s="349" t="n">
        <f aca="false">+H5*100/$U5</f>
        <v>5.79436038514443</v>
      </c>
      <c r="I54" s="349" t="n">
        <f aca="false">+I5*100/$U5</f>
        <v>6.53370013755158</v>
      </c>
      <c r="J54" s="349" t="n">
        <f aca="false">+J5*100/$U5</f>
        <v>8.32187070151307</v>
      </c>
      <c r="K54" s="349" t="n">
        <f aca="false">+K5*100/$U5</f>
        <v>8.84342044933517</v>
      </c>
      <c r="L54" s="349" t="n">
        <f aca="false">+L5*100/$U5</f>
        <v>5.43328748280605</v>
      </c>
      <c r="M54" s="349" t="n">
        <f aca="false">+M5*100/$U5</f>
        <v>6.63113250802384</v>
      </c>
      <c r="N54" s="349" t="n">
        <f aca="false">+N5*100/$U5</f>
        <v>11.7893168271435</v>
      </c>
      <c r="O54" s="349" t="n">
        <f aca="false">+O5*100/$U5</f>
        <v>10.9353507565337</v>
      </c>
      <c r="P54" s="349" t="n">
        <f aca="false">+P5*100/$U5</f>
        <v>8.56831728564879</v>
      </c>
      <c r="Q54" s="349" t="n">
        <f aca="false">+Q5*100/$U5</f>
        <v>3.74828060522696</v>
      </c>
      <c r="R54" s="349" t="n">
        <f aca="false">+R5*100/$U5</f>
        <v>1.73085740486016</v>
      </c>
      <c r="S54" s="349" t="n">
        <f aca="false">+S5*100/$U5</f>
        <v>0.865428702430078</v>
      </c>
      <c r="T54" s="349" t="n">
        <f aca="false">+T5*100/$U5</f>
        <v>0.00573131591013297</v>
      </c>
      <c r="U54" s="349" t="n">
        <f aca="false">+U5*100/$U5</f>
        <v>100</v>
      </c>
    </row>
    <row r="55" customFormat="false" ht="15" hidden="false" customHeight="false" outlineLevel="0" collapsed="false">
      <c r="A55" s="316" t="s">
        <v>250</v>
      </c>
      <c r="B55" s="349" t="n">
        <f aca="false">+B6*100/$U6</f>
        <v>0.600720865038046</v>
      </c>
      <c r="C55" s="349" t="n">
        <f aca="false">+C6*100/$U6</f>
        <v>29.3151782138566</v>
      </c>
      <c r="D55" s="349" t="n">
        <f aca="false">+D6*100/$U6</f>
        <v>33.7605126151382</v>
      </c>
      <c r="E55" s="349" t="n">
        <f aca="false">+E6*100/$U6</f>
        <v>19.9439327192631</v>
      </c>
      <c r="F55" s="349" t="n">
        <f aca="false">+F6*100/$U6</f>
        <v>9.85182218662395</v>
      </c>
      <c r="G55" s="349" t="n">
        <f aca="false">+G6*100/$U6</f>
        <v>4.92591109331197</v>
      </c>
      <c r="H55" s="349" t="n">
        <f aca="false">+H6*100/$U6</f>
        <v>1.24148978774529</v>
      </c>
      <c r="I55" s="349" t="n">
        <f aca="false">+I6*100/$U6</f>
        <v>0.160192230676812</v>
      </c>
      <c r="J55" s="349" t="n">
        <f aca="false">+J6*100/$U6</f>
        <v>0</v>
      </c>
      <c r="K55" s="349" t="n">
        <f aca="false">+K6*100/$U6</f>
        <v>0</v>
      </c>
      <c r="L55" s="349" t="n">
        <f aca="false">+L6*100/$U6</f>
        <v>0.0800961153384061</v>
      </c>
      <c r="M55" s="349" t="n">
        <f aca="false">+M6*100/$U6</f>
        <v>0</v>
      </c>
      <c r="N55" s="349" t="n">
        <f aca="false">+N6*100/$U6</f>
        <v>0</v>
      </c>
      <c r="O55" s="349" t="n">
        <f aca="false">+O6*100/$U6</f>
        <v>0.0800961153384061</v>
      </c>
      <c r="P55" s="349" t="n">
        <f aca="false">+P6*100/$U6</f>
        <v>0</v>
      </c>
      <c r="Q55" s="349" t="n">
        <f aca="false">+Q6*100/$U6</f>
        <v>0</v>
      </c>
      <c r="R55" s="349" t="n">
        <f aca="false">+R6*100/$U6</f>
        <v>0</v>
      </c>
      <c r="S55" s="349" t="n">
        <f aca="false">+S6*100/$U6</f>
        <v>0.040048057669203</v>
      </c>
      <c r="T55" s="349" t="n">
        <f aca="false">+T6*100/$U6</f>
        <v>0</v>
      </c>
      <c r="U55" s="349" t="n">
        <f aca="false">+U6*100/$U6</f>
        <v>100</v>
      </c>
    </row>
    <row r="56" customFormat="false" ht="15" hidden="false" customHeight="false" outlineLevel="0" collapsed="false">
      <c r="A56" s="316" t="s">
        <v>251</v>
      </c>
      <c r="B56" s="349" t="n">
        <f aca="false">+B7*100/$U7</f>
        <v>0.732758620689655</v>
      </c>
      <c r="C56" s="349" t="n">
        <f aca="false">+C7*100/$U7</f>
        <v>8.60452586206897</v>
      </c>
      <c r="D56" s="349" t="n">
        <f aca="false">+D7*100/$U7</f>
        <v>15.0592672413793</v>
      </c>
      <c r="E56" s="349" t="n">
        <f aca="false">+E7*100/$U7</f>
        <v>12.0689655172414</v>
      </c>
      <c r="F56" s="349" t="n">
        <f aca="false">+F7*100/$U7</f>
        <v>10.2101293103448</v>
      </c>
      <c r="G56" s="349" t="n">
        <f aca="false">+G7*100/$U7</f>
        <v>9.50431034482759</v>
      </c>
      <c r="H56" s="349" t="n">
        <f aca="false">+H7*100/$U7</f>
        <v>10.0215517241379</v>
      </c>
      <c r="I56" s="349" t="n">
        <f aca="false">+I7*100/$U7</f>
        <v>9.66056034482759</v>
      </c>
      <c r="J56" s="349" t="n">
        <f aca="false">+J7*100/$U7</f>
        <v>8.78771551724138</v>
      </c>
      <c r="K56" s="349" t="n">
        <f aca="false">+K7*100/$U7</f>
        <v>6.34698275862069</v>
      </c>
      <c r="L56" s="349" t="n">
        <f aca="false">+L7*100/$U7</f>
        <v>2.71012931034483</v>
      </c>
      <c r="M56" s="349" t="n">
        <f aca="false">+M7*100/$U7</f>
        <v>2.46228448275862</v>
      </c>
      <c r="N56" s="349" t="n">
        <f aca="false">+N7*100/$U7</f>
        <v>1.98814655172414</v>
      </c>
      <c r="O56" s="349" t="n">
        <f aca="false">+O7*100/$U7</f>
        <v>1.21228448275862</v>
      </c>
      <c r="P56" s="349" t="n">
        <f aca="false">+P7*100/$U7</f>
        <v>0.387931034482759</v>
      </c>
      <c r="Q56" s="349" t="n">
        <f aca="false">+Q7*100/$U7</f>
        <v>0.177801724137931</v>
      </c>
      <c r="R56" s="349" t="n">
        <f aca="false">+R7*100/$U7</f>
        <v>0.0538793103448276</v>
      </c>
      <c r="S56" s="349" t="n">
        <f aca="false">+S7*100/$U7</f>
        <v>0.0107758620689655</v>
      </c>
      <c r="T56" s="349" t="n">
        <f aca="false">+T7*100/$U7</f>
        <v>0</v>
      </c>
      <c r="U56" s="349" t="n">
        <f aca="false">+U7*100/$U7</f>
        <v>100</v>
      </c>
    </row>
    <row r="57" customFormat="false" ht="15" hidden="false" customHeight="false" outlineLevel="0" collapsed="false">
      <c r="A57" s="316" t="s">
        <v>252</v>
      </c>
      <c r="B57" s="349" t="n">
        <f aca="false">+B8*100/$U8</f>
        <v>51.437458761429</v>
      </c>
      <c r="C57" s="349" t="n">
        <f aca="false">+C8*100/$U8</f>
        <v>38.4484871335658</v>
      </c>
      <c r="D57" s="349" t="n">
        <f aca="false">+D8*100/$U8</f>
        <v>8.1004335941182</v>
      </c>
      <c r="E57" s="349" t="n">
        <f aca="false">+E8*100/$U8</f>
        <v>1.6106607597323</v>
      </c>
      <c r="F57" s="349" t="n">
        <f aca="false">+F8*100/$U8</f>
        <v>0.27688754830804</v>
      </c>
      <c r="G57" s="349" t="n">
        <f aca="false">+G8*100/$U8</f>
        <v>0.0860118767084551</v>
      </c>
      <c r="H57" s="349" t="n">
        <f aca="false">+H8*100/$U8</f>
        <v>0.0141389386370063</v>
      </c>
      <c r="I57" s="349" t="n">
        <f aca="false">+I8*100/$U8</f>
        <v>0.00942595909133754</v>
      </c>
      <c r="J57" s="349" t="n">
        <f aca="false">+J8*100/$U8</f>
        <v>0.00706946931850316</v>
      </c>
      <c r="K57" s="349" t="n">
        <f aca="false">+K8*100/$U8</f>
        <v>0.00589122443208597</v>
      </c>
      <c r="L57" s="349" t="n">
        <f aca="false">+L8*100/$U8</f>
        <v>0.00353473465925158</v>
      </c>
      <c r="M57" s="349" t="n">
        <f aca="false">+M8*100/$U8</f>
        <v>0</v>
      </c>
      <c r="N57" s="349" t="n">
        <f aca="false">+N8*100/$U8</f>
        <v>0</v>
      </c>
      <c r="O57" s="349" t="n">
        <f aca="false">+O8*100/$U8</f>
        <v>0</v>
      </c>
      <c r="P57" s="349" t="n">
        <f aca="false">+P8*100/$U8</f>
        <v>0</v>
      </c>
      <c r="Q57" s="349" t="n">
        <f aca="false">+Q8*100/$U8</f>
        <v>0</v>
      </c>
      <c r="R57" s="349" t="n">
        <f aca="false">+R8*100/$U8</f>
        <v>0</v>
      </c>
      <c r="S57" s="349" t="n">
        <f aca="false">+S8*100/$U8</f>
        <v>0</v>
      </c>
      <c r="T57" s="349" t="n">
        <f aca="false">+T8*100/$U8</f>
        <v>0</v>
      </c>
      <c r="U57" s="349" t="n">
        <f aca="false">+U8*100/$U8</f>
        <v>100</v>
      </c>
    </row>
    <row r="58" customFormat="false" ht="15" hidden="false" customHeight="false" outlineLevel="0" collapsed="false">
      <c r="A58" s="316" t="s">
        <v>253</v>
      </c>
      <c r="B58" s="349" t="n">
        <f aca="false">+B9*100/$U9</f>
        <v>0.671892497200448</v>
      </c>
      <c r="C58" s="349" t="n">
        <f aca="false">+C9*100/$U9</f>
        <v>15.9014557670773</v>
      </c>
      <c r="D58" s="349" t="n">
        <f aca="false">+D9*100/$U9</f>
        <v>27.2676371780515</v>
      </c>
      <c r="E58" s="349" t="n">
        <f aca="false">+E9*100/$U9</f>
        <v>18.6450167973124</v>
      </c>
      <c r="F58" s="349" t="n">
        <f aca="false">+F9*100/$U9</f>
        <v>10.8622620380739</v>
      </c>
      <c r="G58" s="349" t="n">
        <f aca="false">+G9*100/$U9</f>
        <v>8.3986562150056</v>
      </c>
      <c r="H58" s="349" t="n">
        <f aca="false">+H9*100/$U9</f>
        <v>6.99888017917133</v>
      </c>
      <c r="I58" s="349" t="n">
        <f aca="false">+I9*100/$U9</f>
        <v>5.20716685330347</v>
      </c>
      <c r="J58" s="349" t="n">
        <f aca="false">+J9*100/$U9</f>
        <v>3.07950727883539</v>
      </c>
      <c r="K58" s="349" t="n">
        <f aca="false">+K9*100/$U9</f>
        <v>2.01567749160134</v>
      </c>
      <c r="L58" s="349" t="n">
        <f aca="false">+L9*100/$U9</f>
        <v>0.503919372900336</v>
      </c>
      <c r="M58" s="349" t="n">
        <f aca="false">+M9*100/$U9</f>
        <v>0.279955207166853</v>
      </c>
      <c r="N58" s="349" t="n">
        <f aca="false">+N9*100/$U9</f>
        <v>0.111982082866741</v>
      </c>
      <c r="O58" s="349" t="n">
        <f aca="false">+O9*100/$U9</f>
        <v>0.0559910414333707</v>
      </c>
      <c r="P58" s="349" t="n">
        <f aca="false">+P9*100/$U9</f>
        <v>0</v>
      </c>
      <c r="Q58" s="349" t="n">
        <f aca="false">+Q9*100/$U9</f>
        <v>0</v>
      </c>
      <c r="R58" s="349" t="n">
        <f aca="false">+R9*100/$U9</f>
        <v>0</v>
      </c>
      <c r="S58" s="349" t="n">
        <f aca="false">+S9*100/$U9</f>
        <v>0</v>
      </c>
      <c r="T58" s="349" t="n">
        <f aca="false">+T9*100/$U9</f>
        <v>0</v>
      </c>
      <c r="U58" s="349" t="n">
        <f aca="false">+U9*100/$U9</f>
        <v>100</v>
      </c>
    </row>
    <row r="59" customFormat="false" ht="24" hidden="false" customHeight="false" outlineLevel="0" collapsed="false">
      <c r="A59" s="316" t="s">
        <v>254</v>
      </c>
      <c r="B59" s="349" t="n">
        <f aca="false">+B10*100/$U10</f>
        <v>0.424628450106157</v>
      </c>
      <c r="C59" s="349" t="n">
        <f aca="false">+C10*100/$U10</f>
        <v>18.2590233545648</v>
      </c>
      <c r="D59" s="349" t="n">
        <f aca="false">+D10*100/$U10</f>
        <v>29.5824486907289</v>
      </c>
      <c r="E59" s="349" t="n">
        <f aca="false">+E10*100/$U10</f>
        <v>19.037508846426</v>
      </c>
      <c r="F59" s="349" t="n">
        <f aca="false">+F10*100/$U10</f>
        <v>9.05874026893135</v>
      </c>
      <c r="G59" s="349" t="n">
        <f aca="false">+G10*100/$U10</f>
        <v>7.36022646850672</v>
      </c>
      <c r="H59" s="349" t="n">
        <f aca="false">+H10*100/$U10</f>
        <v>5.80325548478415</v>
      </c>
      <c r="I59" s="349" t="n">
        <f aca="false">+I10*100/$U10</f>
        <v>4.3170559094126</v>
      </c>
      <c r="J59" s="349" t="n">
        <f aca="false">+J10*100/$U10</f>
        <v>2.9723991507431</v>
      </c>
      <c r="K59" s="349" t="n">
        <f aca="false">+K10*100/$U10</f>
        <v>1.84005661712668</v>
      </c>
      <c r="L59" s="349" t="n">
        <f aca="false">+L10*100/$U10</f>
        <v>0.495399858457183</v>
      </c>
      <c r="M59" s="349" t="n">
        <f aca="false">+M10*100/$U10</f>
        <v>0.424628450106157</v>
      </c>
      <c r="N59" s="349" t="n">
        <f aca="false">+N10*100/$U10</f>
        <v>0.141542816702052</v>
      </c>
      <c r="O59" s="349" t="n">
        <f aca="false">+O10*100/$U10</f>
        <v>0.212314225053079</v>
      </c>
      <c r="P59" s="349" t="n">
        <f aca="false">+P10*100/$U10</f>
        <v>0</v>
      </c>
      <c r="Q59" s="349" t="n">
        <f aca="false">+Q10*100/$U10</f>
        <v>0.0707714083510262</v>
      </c>
      <c r="R59" s="349" t="n">
        <f aca="false">+R10*100/$U10</f>
        <v>0</v>
      </c>
      <c r="S59" s="349" t="n">
        <f aca="false">+S10*100/$U10</f>
        <v>0</v>
      </c>
      <c r="T59" s="349" t="n">
        <f aca="false">+T10*100/$U10</f>
        <v>0</v>
      </c>
      <c r="U59" s="349" t="n">
        <f aca="false">+U10*100/$U10</f>
        <v>100</v>
      </c>
    </row>
    <row r="60" customFormat="false" ht="15" hidden="false" customHeight="false" outlineLevel="0" collapsed="false">
      <c r="A60" s="316" t="s">
        <v>255</v>
      </c>
      <c r="B60" s="349" t="n">
        <f aca="false">+B11*100/$U11</f>
        <v>4.21906693711968</v>
      </c>
      <c r="C60" s="349" t="n">
        <f aca="false">+C11*100/$U11</f>
        <v>26.4097363083164</v>
      </c>
      <c r="D60" s="349" t="n">
        <f aca="false">+D11*100/$U11</f>
        <v>18.498985801217</v>
      </c>
      <c r="E60" s="349" t="n">
        <f aca="false">+E11*100/$U11</f>
        <v>9.24949290060852</v>
      </c>
      <c r="F60" s="349" t="n">
        <f aca="false">+F11*100/$U11</f>
        <v>5.84178498985801</v>
      </c>
      <c r="G60" s="349" t="n">
        <f aca="false">+G11*100/$U11</f>
        <v>4.62474645030426</v>
      </c>
      <c r="H60" s="349" t="n">
        <f aca="false">+H11*100/$U11</f>
        <v>5.7606490872211</v>
      </c>
      <c r="I60" s="349" t="n">
        <f aca="false">+I11*100/$U11</f>
        <v>6.57200811359026</v>
      </c>
      <c r="J60" s="349" t="n">
        <f aca="false">+J11*100/$U11</f>
        <v>5.88235294117647</v>
      </c>
      <c r="K60" s="349" t="n">
        <f aca="false">+K11*100/$U11</f>
        <v>4.05679513184584</v>
      </c>
      <c r="L60" s="349" t="n">
        <f aca="false">+L11*100/$U11</f>
        <v>1.98782961460446</v>
      </c>
      <c r="M60" s="349" t="n">
        <f aca="false">+M11*100/$U11</f>
        <v>1.58215010141988</v>
      </c>
      <c r="N60" s="349" t="n">
        <f aca="false">+N11*100/$U11</f>
        <v>1.74442190669371</v>
      </c>
      <c r="O60" s="349" t="n">
        <f aca="false">+O11*100/$U11</f>
        <v>1.29817444219067</v>
      </c>
      <c r="P60" s="349" t="n">
        <f aca="false">+P11*100/$U11</f>
        <v>1.29817444219067</v>
      </c>
      <c r="Q60" s="349" t="n">
        <f aca="false">+Q11*100/$U11</f>
        <v>0.365111561866126</v>
      </c>
      <c r="R60" s="349" t="n">
        <f aca="false">+R11*100/$U11</f>
        <v>0.405679513184584</v>
      </c>
      <c r="S60" s="349" t="n">
        <f aca="false">+S11*100/$U11</f>
        <v>0.202839756592292</v>
      </c>
      <c r="T60" s="349" t="n">
        <f aca="false">+T11*100/$U11</f>
        <v>0</v>
      </c>
      <c r="U60" s="349" t="n">
        <f aca="false">+U11*100/$U11</f>
        <v>100</v>
      </c>
    </row>
    <row r="61" customFormat="false" ht="15" hidden="false" customHeight="false" outlineLevel="0" collapsed="false">
      <c r="A61" s="316" t="s">
        <v>256</v>
      </c>
      <c r="B61" s="349" t="n">
        <f aca="false">+B12*100/$U12</f>
        <v>7.35960934775026</v>
      </c>
      <c r="C61" s="349" t="n">
        <f aca="false">+C12*100/$U12</f>
        <v>41.1580048831531</v>
      </c>
      <c r="D61" s="349" t="n">
        <f aca="false">+D12*100/$U12</f>
        <v>22.8461806766655</v>
      </c>
      <c r="E61" s="349" t="n">
        <f aca="false">+E12*100/$U12</f>
        <v>6.62713637949076</v>
      </c>
      <c r="F61" s="349" t="n">
        <f aca="false">+F12*100/$U12</f>
        <v>3.73212417160795</v>
      </c>
      <c r="G61" s="349" t="n">
        <f aca="false">+G12*100/$U12</f>
        <v>2.82525287757238</v>
      </c>
      <c r="H61" s="349" t="n">
        <f aca="false">+H12*100/$U12</f>
        <v>3.13916986396931</v>
      </c>
      <c r="I61" s="349" t="n">
        <f aca="false">+I12*100/$U12</f>
        <v>3.62748517614231</v>
      </c>
      <c r="J61" s="349" t="n">
        <f aca="false">+J12*100/$U12</f>
        <v>2.72061388210673</v>
      </c>
      <c r="K61" s="349" t="n">
        <f aca="false">+K12*100/$U12</f>
        <v>1.74398325776073</v>
      </c>
      <c r="L61" s="349" t="n">
        <f aca="false">+L12*100/$U12</f>
        <v>1.11614928496686</v>
      </c>
      <c r="M61" s="349" t="n">
        <f aca="false">+M12*100/$U12</f>
        <v>0.453435647017789</v>
      </c>
      <c r="N61" s="349" t="n">
        <f aca="false">+N12*100/$U12</f>
        <v>1.15102895012208</v>
      </c>
      <c r="O61" s="349" t="n">
        <f aca="false">+O12*100/$U12</f>
        <v>0.732472968259505</v>
      </c>
      <c r="P61" s="349" t="n">
        <f aca="false">+P12*100/$U12</f>
        <v>0.453435647017789</v>
      </c>
      <c r="Q61" s="349" t="n">
        <f aca="false">+Q12*100/$U12</f>
        <v>0.139518660620858</v>
      </c>
      <c r="R61" s="349" t="n">
        <f aca="false">+R12*100/$U12</f>
        <v>0.139518660620858</v>
      </c>
      <c r="S61" s="349" t="n">
        <f aca="false">+S12*100/$U12</f>
        <v>0.0348796651552145</v>
      </c>
      <c r="T61" s="349" t="n">
        <f aca="false">+T12*100/$U12</f>
        <v>0</v>
      </c>
      <c r="U61" s="349" t="n">
        <f aca="false">+U12*100/$U12</f>
        <v>100</v>
      </c>
    </row>
    <row r="62" customFormat="false" ht="15" hidden="false" customHeight="false" outlineLevel="0" collapsed="false">
      <c r="A62" s="316" t="s">
        <v>257</v>
      </c>
      <c r="B62" s="349" t="n">
        <f aca="false">+B13*100/$U13</f>
        <v>45.6641574299093</v>
      </c>
      <c r="C62" s="349" t="n">
        <f aca="false">+C13*100/$U13</f>
        <v>9.97569794321617</v>
      </c>
      <c r="D62" s="349" t="n">
        <f aca="false">+D13*100/$U13</f>
        <v>0.0889099638432814</v>
      </c>
      <c r="E62" s="349" t="n">
        <f aca="false">+E13*100/$U13</f>
        <v>0.041491316460198</v>
      </c>
      <c r="F62" s="349" t="n">
        <f aca="false">+F13*100/$U13</f>
        <v>0.041491316460198</v>
      </c>
      <c r="G62" s="349" t="n">
        <f aca="false">+G13*100/$U13</f>
        <v>0.041491316460198</v>
      </c>
      <c r="H62" s="349" t="n">
        <f aca="false">+H13*100/$U13</f>
        <v>0.106691956611938</v>
      </c>
      <c r="I62" s="349" t="n">
        <f aca="false">+I13*100/$U13</f>
        <v>0.468259142907949</v>
      </c>
      <c r="J62" s="349" t="n">
        <f aca="false">+J13*100/$U13</f>
        <v>1.27437614842037</v>
      </c>
      <c r="K62" s="349" t="n">
        <f aca="false">+K13*100/$U13</f>
        <v>2.08642048485567</v>
      </c>
      <c r="L62" s="349" t="n">
        <f aca="false">+L13*100/$U13</f>
        <v>3.35486930235315</v>
      </c>
      <c r="M62" s="349" t="n">
        <f aca="false">+M13*100/$U13</f>
        <v>5.18048722660186</v>
      </c>
      <c r="N62" s="349" t="n">
        <f aca="false">+N13*100/$U13</f>
        <v>9.1517989449351</v>
      </c>
      <c r="O62" s="349" t="n">
        <f aca="false">+O13*100/$U13</f>
        <v>9.00361567186296</v>
      </c>
      <c r="P62" s="349" t="n">
        <f aca="false">+P13*100/$U13</f>
        <v>7.17207041669136</v>
      </c>
      <c r="Q62" s="349" t="n">
        <f aca="false">+Q13*100/$U13</f>
        <v>3.43192460435066</v>
      </c>
      <c r="R62" s="349" t="n">
        <f aca="false">+R13*100/$U13</f>
        <v>1.96194653547508</v>
      </c>
      <c r="S62" s="349" t="n">
        <f aca="false">+S13*100/$U13</f>
        <v>0.954300278584553</v>
      </c>
      <c r="T62" s="349" t="n">
        <f aca="false">+T13*100/$U13</f>
        <v>0</v>
      </c>
      <c r="U62" s="349" t="n">
        <f aca="false">+U13*100/$U13</f>
        <v>100</v>
      </c>
    </row>
    <row r="63" customFormat="false" ht="15" hidden="false" customHeight="false" outlineLevel="0" collapsed="false">
      <c r="A63" s="316" t="s">
        <v>258</v>
      </c>
      <c r="B63" s="349" t="n">
        <f aca="false">+B14*100/$U14</f>
        <v>1.73026783598009</v>
      </c>
      <c r="C63" s="349" t="n">
        <f aca="false">+C14*100/$U14</f>
        <v>3.34202417634511</v>
      </c>
      <c r="D63" s="349" t="n">
        <f aca="false">+D14*100/$U14</f>
        <v>3.10500118511496</v>
      </c>
      <c r="E63" s="349" t="n">
        <f aca="false">+E14*100/$U14</f>
        <v>2.34652761317848</v>
      </c>
      <c r="F63" s="349" t="n">
        <f aca="false">+F14*100/$U14</f>
        <v>2.84427589476179</v>
      </c>
      <c r="G63" s="349" t="n">
        <f aca="false">+G14*100/$U14</f>
        <v>2.13320692107134</v>
      </c>
      <c r="H63" s="349" t="n">
        <f aca="false">+H14*100/$U14</f>
        <v>3.53164256932923</v>
      </c>
      <c r="I63" s="349" t="n">
        <f aca="false">+I14*100/$U14</f>
        <v>3.62645176582128</v>
      </c>
      <c r="J63" s="349" t="n">
        <f aca="false">+J14*100/$U14</f>
        <v>4.2901161412657</v>
      </c>
      <c r="K63" s="349" t="n">
        <f aca="false">+K14*100/$U14</f>
        <v>5.52263569566248</v>
      </c>
      <c r="L63" s="349" t="n">
        <f aca="false">+L14*100/$U14</f>
        <v>5.52263569566248</v>
      </c>
      <c r="M63" s="349" t="n">
        <f aca="false">+M14*100/$U14</f>
        <v>6.6603460535672</v>
      </c>
      <c r="N63" s="349" t="n">
        <f aca="false">+N14*100/$U14</f>
        <v>13.7947380895947</v>
      </c>
      <c r="O63" s="349" t="n">
        <f aca="false">+O14*100/$U14</f>
        <v>15.4776013273288</v>
      </c>
      <c r="P63" s="349" t="n">
        <f aca="false">+P14*100/$U14</f>
        <v>14.4109978667931</v>
      </c>
      <c r="Q63" s="349" t="n">
        <f aca="false">+Q14*100/$U14</f>
        <v>6.09149087461484</v>
      </c>
      <c r="R63" s="349" t="n">
        <f aca="false">+R14*100/$U14</f>
        <v>3.50794027020621</v>
      </c>
      <c r="S63" s="349" t="n">
        <f aca="false">+S14*100/$U14</f>
        <v>2.0621000237023</v>
      </c>
      <c r="T63" s="349" t="n">
        <f aca="false">+T14*100/$U14</f>
        <v>0</v>
      </c>
      <c r="U63" s="349" t="n">
        <f aca="false">+U14*100/$U14</f>
        <v>100</v>
      </c>
    </row>
    <row r="64" customFormat="false" ht="15" hidden="false" customHeight="false" outlineLevel="0" collapsed="false">
      <c r="A64" s="316" t="s">
        <v>259</v>
      </c>
      <c r="B64" s="349" t="n">
        <f aca="false">+B15*100/$U15</f>
        <v>0</v>
      </c>
      <c r="C64" s="349" t="n">
        <f aca="false">+C15*100/$U15</f>
        <v>0.0350754121360926</v>
      </c>
      <c r="D64" s="349" t="n">
        <f aca="false">+D15*100/$U15</f>
        <v>0.0467672161814568</v>
      </c>
      <c r="E64" s="349" t="n">
        <f aca="false">+E15*100/$U15</f>
        <v>0.0935344323629136</v>
      </c>
      <c r="F64" s="349" t="n">
        <f aca="false">+F15*100/$U15</f>
        <v>0.0818426283175494</v>
      </c>
      <c r="G64" s="349" t="n">
        <f aca="false">+G15*100/$U15</f>
        <v>0.163685256635099</v>
      </c>
      <c r="H64" s="349" t="n">
        <f aca="false">+H15*100/$U15</f>
        <v>0.327370513270198</v>
      </c>
      <c r="I64" s="349" t="n">
        <f aca="false">+I15*100/$U15</f>
        <v>1.00549514790132</v>
      </c>
      <c r="J64" s="349" t="n">
        <f aca="false">+J15*100/$U15</f>
        <v>3.48415760551853</v>
      </c>
      <c r="K64" s="349" t="n">
        <f aca="false">+K15*100/$U15</f>
        <v>7.31906933239799</v>
      </c>
      <c r="L64" s="349" t="n">
        <f aca="false">+L15*100/$U15</f>
        <v>9.90295802642348</v>
      </c>
      <c r="M64" s="349" t="n">
        <f aca="false">+M15*100/$U15</f>
        <v>15.9710043259675</v>
      </c>
      <c r="N64" s="349" t="n">
        <f aca="false">+N15*100/$U15</f>
        <v>22.1325850578744</v>
      </c>
      <c r="O64" s="349" t="n">
        <f aca="false">+O15*100/$U15</f>
        <v>18.7770372968549</v>
      </c>
      <c r="P64" s="349" t="n">
        <f aca="false">+P15*100/$U15</f>
        <v>12.6271483689933</v>
      </c>
      <c r="Q64" s="349" t="n">
        <f aca="false">+Q15*100/$U15</f>
        <v>5.01578393546124</v>
      </c>
      <c r="R64" s="349" t="n">
        <f aca="false">+R15*100/$U15</f>
        <v>2.30328539693675</v>
      </c>
      <c r="S64" s="349" t="n">
        <f aca="false">+S15*100/$U15</f>
        <v>0.713200046767216</v>
      </c>
      <c r="T64" s="349" t="n">
        <f aca="false">+T15*100/$U15</f>
        <v>0</v>
      </c>
      <c r="U64" s="349" t="n">
        <f aca="false">+U15*100/$U15</f>
        <v>100</v>
      </c>
    </row>
    <row r="65" customFormat="false" ht="15" hidden="false" customHeight="false" outlineLevel="0" collapsed="false">
      <c r="A65" s="316" t="s">
        <v>260</v>
      </c>
      <c r="B65" s="349" t="n">
        <f aca="false">+B16*100/$U16</f>
        <v>0.893196503230711</v>
      </c>
      <c r="C65" s="349" t="n">
        <f aca="false">+C16*100/$U16</f>
        <v>19.6693272519954</v>
      </c>
      <c r="D65" s="349" t="n">
        <f aca="false">+D16*100/$U16</f>
        <v>25.1615355378183</v>
      </c>
      <c r="E65" s="349" t="n">
        <f aca="false">+E16*100/$U16</f>
        <v>12.979855568225</v>
      </c>
      <c r="F65" s="349" t="n">
        <f aca="false">+F16*100/$U16</f>
        <v>8.53287723299126</v>
      </c>
      <c r="G65" s="349" t="n">
        <f aca="false">+G16*100/$U16</f>
        <v>6.51843405549221</v>
      </c>
      <c r="H65" s="349" t="n">
        <f aca="false">+H16*100/$U16</f>
        <v>7.10756366400608</v>
      </c>
      <c r="I65" s="349" t="n">
        <f aca="false">+I16*100/$U16</f>
        <v>6.63245914101102</v>
      </c>
      <c r="J65" s="349" t="n">
        <f aca="false">+J16*100/$U16</f>
        <v>4.99809958190802</v>
      </c>
      <c r="K65" s="349" t="n">
        <f aca="false">+K16*100/$U16</f>
        <v>3.85784872671988</v>
      </c>
      <c r="L65" s="349" t="n">
        <f aca="false">+L16*100/$U16</f>
        <v>1.19726339794755</v>
      </c>
      <c r="M65" s="349" t="n">
        <f aca="false">+M16*100/$U16</f>
        <v>1.12124667426834</v>
      </c>
      <c r="N65" s="349" t="n">
        <f aca="false">+N16*100/$U16</f>
        <v>0.684150513112885</v>
      </c>
      <c r="O65" s="349" t="n">
        <f aca="false">+O16*100/$U16</f>
        <v>0.342075256556442</v>
      </c>
      <c r="P65" s="349" t="n">
        <f aca="false">+P16*100/$U16</f>
        <v>0.133029266438616</v>
      </c>
      <c r="Q65" s="349" t="n">
        <f aca="false">+Q16*100/$U16</f>
        <v>0.133029266438616</v>
      </c>
      <c r="R65" s="349" t="n">
        <f aca="false">+R16*100/$U16</f>
        <v>0</v>
      </c>
      <c r="S65" s="349" t="n">
        <f aca="false">+S16*100/$U16</f>
        <v>0.0380083618396047</v>
      </c>
      <c r="T65" s="349" t="n">
        <f aca="false">+T16*100/$U16</f>
        <v>0</v>
      </c>
      <c r="U65" s="349" t="n">
        <f aca="false">+U16*100/$U16</f>
        <v>100</v>
      </c>
    </row>
    <row r="66" customFormat="false" ht="15" hidden="false" customHeight="false" outlineLevel="0" collapsed="false">
      <c r="A66" s="316" t="s">
        <v>261</v>
      </c>
      <c r="B66" s="349" t="n">
        <f aca="false">+B17*100/$U17</f>
        <v>2.09383854391778</v>
      </c>
      <c r="C66" s="349" t="n">
        <f aca="false">+C17*100/$U17</f>
        <v>19.9875138068482</v>
      </c>
      <c r="D66" s="349" t="n">
        <f aca="false">+D17*100/$U17</f>
        <v>22.9505834894107</v>
      </c>
      <c r="E66" s="349" t="n">
        <f aca="false">+E17*100/$U17</f>
        <v>11.496902463622</v>
      </c>
      <c r="F66" s="349" t="n">
        <f aca="false">+F17*100/$U17</f>
        <v>7.5925659126927</v>
      </c>
      <c r="G66" s="349" t="n">
        <f aca="false">+G17*100/$U17</f>
        <v>6.43519185516016</v>
      </c>
      <c r="H66" s="349" t="n">
        <f aca="false">+H17*100/$U17</f>
        <v>6.27671324977189</v>
      </c>
      <c r="I66" s="349" t="n">
        <f aca="false">+I17*100/$U17</f>
        <v>5.77246314171829</v>
      </c>
      <c r="J66" s="349" t="n">
        <f aca="false">+J17*100/$U17</f>
        <v>4.8552081832589</v>
      </c>
      <c r="K66" s="349" t="n">
        <f aca="false">+K17*100/$U17</f>
        <v>3.67382221581905</v>
      </c>
      <c r="L66" s="349" t="n">
        <f aca="false">+L17*100/$U17</f>
        <v>1.86812659078903</v>
      </c>
      <c r="M66" s="349" t="n">
        <f aca="false">+M17*100/$U17</f>
        <v>1.70964798540076</v>
      </c>
      <c r="N66" s="349" t="n">
        <f aca="false">+N17*100/$U17</f>
        <v>1.98338375834414</v>
      </c>
      <c r="O66" s="349" t="n">
        <f aca="false">+O17*100/$U17</f>
        <v>1.57998367190126</v>
      </c>
      <c r="P66" s="349" t="n">
        <f aca="false">+P17*100/$U17</f>
        <v>1.06612879988474</v>
      </c>
      <c r="Q66" s="349" t="n">
        <f aca="false">+Q17*100/$U17</f>
        <v>0.384190558517024</v>
      </c>
      <c r="R66" s="349" t="n">
        <f aca="false">+R17*100/$U17</f>
        <v>0.196897661239975</v>
      </c>
      <c r="S66" s="349" t="n">
        <f aca="false">+S17*100/$U17</f>
        <v>0.0720357297219421</v>
      </c>
      <c r="T66" s="349" t="n">
        <f aca="false">+T17*100/$U17</f>
        <v>0.00480238198146281</v>
      </c>
      <c r="U66" s="349" t="n">
        <f aca="false">+U17*100/$U17</f>
        <v>100</v>
      </c>
    </row>
    <row r="67" customFormat="false" ht="15.75" hidden="false" customHeight="false" outlineLevel="0" collapsed="false">
      <c r="A67" s="317" t="s">
        <v>262</v>
      </c>
      <c r="B67" s="349" t="n">
        <f aca="false">+B18*100/$U18</f>
        <v>2.85067873303167</v>
      </c>
      <c r="C67" s="349" t="n">
        <f aca="false">+C18*100/$U18</f>
        <v>26.289592760181</v>
      </c>
      <c r="D67" s="349" t="n">
        <f aca="false">+D18*100/$U18</f>
        <v>24.6153846153846</v>
      </c>
      <c r="E67" s="349" t="n">
        <f aca="false">+E18*100/$U18</f>
        <v>12.1719457013575</v>
      </c>
      <c r="F67" s="349" t="n">
        <f aca="false">+F18*100/$U18</f>
        <v>7.96380090497738</v>
      </c>
      <c r="G67" s="349" t="n">
        <f aca="false">+G18*100/$U18</f>
        <v>5.47511312217195</v>
      </c>
      <c r="H67" s="349" t="n">
        <f aca="false">+H18*100/$U18</f>
        <v>4.61538461538462</v>
      </c>
      <c r="I67" s="349" t="n">
        <f aca="false">+I18*100/$U18</f>
        <v>4.25339366515837</v>
      </c>
      <c r="J67" s="349" t="n">
        <f aca="false">+J18*100/$U18</f>
        <v>4.29864253393665</v>
      </c>
      <c r="K67" s="349" t="n">
        <f aca="false">+K18*100/$U18</f>
        <v>2.98642533936652</v>
      </c>
      <c r="L67" s="349" t="n">
        <f aca="false">+L18*100/$U18</f>
        <v>0.904977375565611</v>
      </c>
      <c r="M67" s="349" t="n">
        <f aca="false">+M18*100/$U18</f>
        <v>0.81447963800905</v>
      </c>
      <c r="N67" s="349" t="n">
        <f aca="false">+N18*100/$U18</f>
        <v>0.950226244343891</v>
      </c>
      <c r="O67" s="349" t="n">
        <f aca="false">+O18*100/$U18</f>
        <v>1.31221719457014</v>
      </c>
      <c r="P67" s="349" t="n">
        <f aca="false">+P18*100/$U18</f>
        <v>0.407239819004525</v>
      </c>
      <c r="Q67" s="349" t="n">
        <f aca="false">+Q18*100/$U18</f>
        <v>0.0904977375565611</v>
      </c>
      <c r="R67" s="349" t="n">
        <f aca="false">+R18*100/$U18</f>
        <v>0</v>
      </c>
      <c r="S67" s="349" t="n">
        <f aca="false">+S18*100/$U18</f>
        <v>0</v>
      </c>
      <c r="T67" s="349" t="n">
        <f aca="false">+T18*100/$U18</f>
        <v>0</v>
      </c>
      <c r="U67" s="349" t="n">
        <f aca="false">+U18*100/$U18</f>
        <v>100</v>
      </c>
    </row>
    <row r="68" customFormat="false" ht="16.5" hidden="false" customHeight="false" outlineLevel="0" collapsed="false">
      <c r="A68" s="350" t="s">
        <v>263</v>
      </c>
      <c r="B68" s="348" t="n">
        <f aca="false">+B19*100/$U19</f>
        <v>23.9036949793202</v>
      </c>
      <c r="C68" s="348" t="n">
        <f aca="false">+C19*100/$U19</f>
        <v>21.9334045486501</v>
      </c>
      <c r="D68" s="348" t="n">
        <f aca="false">+D19*100/$U19</f>
        <v>10.5289106795585</v>
      </c>
      <c r="E68" s="348" t="n">
        <f aca="false">+E19*100/$U19</f>
        <v>5.33110557214203</v>
      </c>
      <c r="F68" s="348" t="n">
        <f aca="false">+F19*100/$U19</f>
        <v>3.63198115533156</v>
      </c>
      <c r="G68" s="348" t="n">
        <f aca="false">+G19*100/$U19</f>
        <v>3.11430058341779</v>
      </c>
      <c r="H68" s="348" t="n">
        <f aca="false">+H19*100/$U19</f>
        <v>3.46216001533868</v>
      </c>
      <c r="I68" s="348" t="n">
        <f aca="false">+I19*100/$U19</f>
        <v>3.43385649200654</v>
      </c>
      <c r="J68" s="348" t="n">
        <f aca="false">+J19*100/$U19</f>
        <v>3.64385037479343</v>
      </c>
      <c r="K68" s="348" t="n">
        <f aca="false">+K19*100/$U19</f>
        <v>3.3845535803957</v>
      </c>
      <c r="L68" s="348" t="n">
        <f aca="false">+L19*100/$U19</f>
        <v>2.25515169775489</v>
      </c>
      <c r="M68" s="348" t="n">
        <f aca="false">+M19*100/$U19</f>
        <v>2.76735416837857</v>
      </c>
      <c r="N68" s="348" t="n">
        <f aca="false">+N19*100/$U19</f>
        <v>4.11314105197805</v>
      </c>
      <c r="O68" s="348" t="n">
        <f aca="false">+O19*100/$U19</f>
        <v>3.66484976307212</v>
      </c>
      <c r="P68" s="348" t="n">
        <f aca="false">+P19*100/$U19</f>
        <v>2.71622522300437</v>
      </c>
      <c r="Q68" s="348" t="n">
        <f aca="false">+Q19*100/$U19</f>
        <v>1.19513909812192</v>
      </c>
      <c r="R68" s="348" t="n">
        <f aca="false">+R19*100/$U19</f>
        <v>0.627242597715632</v>
      </c>
      <c r="S68" s="348" t="n">
        <f aca="false">+S19*100/$U19</f>
        <v>0.292165402138286</v>
      </c>
      <c r="T68" s="348" t="n">
        <f aca="false">+T19*100/$U19</f>
        <v>0.000913016881682142</v>
      </c>
      <c r="U68" s="348" t="n">
        <f aca="false">+U19*100/$U19</f>
        <v>100</v>
      </c>
    </row>
    <row r="69" customFormat="false" ht="15.75" hidden="false" customHeight="false" outlineLevel="0" collapsed="false">
      <c r="A69" s="336" t="s">
        <v>249</v>
      </c>
      <c r="B69" s="349" t="n">
        <f aca="false">+B20*100/$U20</f>
        <v>1.02012426968376</v>
      </c>
      <c r="C69" s="349" t="n">
        <f aca="false">+C20*100/$U20</f>
        <v>2.93981266808866</v>
      </c>
      <c r="D69" s="349" t="n">
        <f aca="false">+D20*100/$U20</f>
        <v>3.38495780395066</v>
      </c>
      <c r="E69" s="349" t="n">
        <f aca="false">+E20*100/$U20</f>
        <v>2.42047667624965</v>
      </c>
      <c r="F69" s="349" t="n">
        <f aca="false">+F20*100/$U20</f>
        <v>2.81925252712603</v>
      </c>
      <c r="G69" s="349" t="n">
        <f aca="false">+G20*100/$U20</f>
        <v>3.24584994899379</v>
      </c>
      <c r="H69" s="349" t="n">
        <f aca="false">+H20*100/$U20</f>
        <v>5.34174163034406</v>
      </c>
      <c r="I69" s="349" t="n">
        <f aca="false">+I20*100/$U20</f>
        <v>6.33404432903645</v>
      </c>
      <c r="J69" s="349" t="n">
        <f aca="false">+J20*100/$U20</f>
        <v>9.0512844291941</v>
      </c>
      <c r="K69" s="349" t="n">
        <f aca="false">+K20*100/$U20</f>
        <v>9.84883613094686</v>
      </c>
      <c r="L69" s="349" t="n">
        <f aca="false">+L20*100/$U20</f>
        <v>5.83325605119169</v>
      </c>
      <c r="M69" s="349" t="n">
        <f aca="false">+M20*100/$U20</f>
        <v>7.38199016971158</v>
      </c>
      <c r="N69" s="349" t="n">
        <f aca="false">+N20*100/$U20</f>
        <v>13.0390429379579</v>
      </c>
      <c r="O69" s="349" t="n">
        <f aca="false">+O20*100/$U20</f>
        <v>11.6572382453863</v>
      </c>
      <c r="P69" s="349" t="n">
        <f aca="false">+P20*100/$U20</f>
        <v>8.81943800426597</v>
      </c>
      <c r="Q69" s="349" t="n">
        <f aca="false">+Q20*100/$U20</f>
        <v>3.99703236576092</v>
      </c>
      <c r="R69" s="349" t="n">
        <f aca="false">+R20*100/$U20</f>
        <v>2.02170082537327</v>
      </c>
      <c r="S69" s="349" t="n">
        <f aca="false">+S20*100/$U20</f>
        <v>0.834647129741259</v>
      </c>
      <c r="T69" s="349" t="n">
        <f aca="false">+T20*100/$U20</f>
        <v>0.00927385699712511</v>
      </c>
      <c r="U69" s="349" t="n">
        <f aca="false">+U20*100/$U20</f>
        <v>100</v>
      </c>
    </row>
    <row r="70" customFormat="false" ht="15" hidden="false" customHeight="false" outlineLevel="0" collapsed="false">
      <c r="A70" s="316" t="s">
        <v>250</v>
      </c>
      <c r="B70" s="349" t="n">
        <f aca="false">+B21*100/$U21</f>
        <v>0.48820179007323</v>
      </c>
      <c r="C70" s="349" t="n">
        <f aca="false">+C21*100/$U21</f>
        <v>29.2514239218877</v>
      </c>
      <c r="D70" s="349" t="n">
        <f aca="false">+D21*100/$U21</f>
        <v>33.8893409275834</v>
      </c>
      <c r="E70" s="349" t="n">
        <f aca="false">+E21*100/$U21</f>
        <v>20.0162733930024</v>
      </c>
      <c r="F70" s="349" t="n">
        <f aca="false">+F21*100/$U21</f>
        <v>9.76403580146461</v>
      </c>
      <c r="G70" s="349" t="n">
        <f aca="false">+G21*100/$U21</f>
        <v>4.96338486574451</v>
      </c>
      <c r="H70" s="349" t="n">
        <f aca="false">+H21*100/$U21</f>
        <v>1.26118795768918</v>
      </c>
      <c r="I70" s="349" t="n">
        <f aca="false">+I21*100/$U21</f>
        <v>0.16273393002441</v>
      </c>
      <c r="J70" s="349" t="n">
        <f aca="false">+J21*100/$U21</f>
        <v>0</v>
      </c>
      <c r="K70" s="349" t="n">
        <f aca="false">+K21*100/$U21</f>
        <v>0</v>
      </c>
      <c r="L70" s="349" t="n">
        <f aca="false">+L21*100/$U21</f>
        <v>0.081366965012205</v>
      </c>
      <c r="M70" s="349" t="n">
        <f aca="false">+M21*100/$U21</f>
        <v>0</v>
      </c>
      <c r="N70" s="349" t="n">
        <f aca="false">+N21*100/$U21</f>
        <v>0</v>
      </c>
      <c r="O70" s="349" t="n">
        <f aca="false">+O21*100/$U21</f>
        <v>0.081366965012205</v>
      </c>
      <c r="P70" s="349" t="n">
        <f aca="false">+P21*100/$U21</f>
        <v>0</v>
      </c>
      <c r="Q70" s="349" t="n">
        <f aca="false">+Q21*100/$U21</f>
        <v>0</v>
      </c>
      <c r="R70" s="349" t="n">
        <f aca="false">+R21*100/$U21</f>
        <v>0</v>
      </c>
      <c r="S70" s="349" t="n">
        <f aca="false">+S21*100/$U21</f>
        <v>0.0406834825061025</v>
      </c>
      <c r="T70" s="349" t="n">
        <f aca="false">+T21*100/$U21</f>
        <v>0</v>
      </c>
      <c r="U70" s="349" t="n">
        <f aca="false">+U21*100/$U21</f>
        <v>100</v>
      </c>
    </row>
    <row r="71" customFormat="false" ht="15" hidden="false" customHeight="false" outlineLevel="0" collapsed="false">
      <c r="A71" s="316" t="s">
        <v>251</v>
      </c>
      <c r="B71" s="349" t="n">
        <f aca="false">+B22*100/$U22</f>
        <v>0.422820025736871</v>
      </c>
      <c r="C71" s="349" t="n">
        <f aca="false">+C22*100/$U22</f>
        <v>7.29211348734604</v>
      </c>
      <c r="D71" s="349" t="n">
        <f aca="false">+D22*100/$U22</f>
        <v>14.7129113303511</v>
      </c>
      <c r="E71" s="349" t="n">
        <f aca="false">+E22*100/$U22</f>
        <v>12.2740363992892</v>
      </c>
      <c r="F71" s="349" t="n">
        <f aca="false">+F22*100/$U22</f>
        <v>10.5643728169618</v>
      </c>
      <c r="G71" s="349" t="n">
        <f aca="false">+G22*100/$U22</f>
        <v>9.85354494760708</v>
      </c>
      <c r="H71" s="349" t="n">
        <f aca="false">+H22*100/$U22</f>
        <v>10.5092223788222</v>
      </c>
      <c r="I71" s="349" t="n">
        <f aca="false">+I22*100/$U22</f>
        <v>9.9332066915865</v>
      </c>
      <c r="J71" s="349" t="n">
        <f aca="false">+J22*100/$U22</f>
        <v>9.13658925179239</v>
      </c>
      <c r="K71" s="349" t="n">
        <f aca="false">+K22*100/$U22</f>
        <v>6.60579692383112</v>
      </c>
      <c r="L71" s="349" t="n">
        <f aca="false">+L22*100/$U22</f>
        <v>2.73913842759973</v>
      </c>
      <c r="M71" s="349" t="n">
        <f aca="false">+M22*100/$U22</f>
        <v>2.43887493106195</v>
      </c>
      <c r="N71" s="349" t="n">
        <f aca="false">+N22*100/$U22</f>
        <v>1.85673141736626</v>
      </c>
      <c r="O71" s="349" t="n">
        <f aca="false">+O22*100/$U22</f>
        <v>1.08462528341197</v>
      </c>
      <c r="P71" s="349" t="n">
        <f aca="false">+P22*100/$U22</f>
        <v>0.361541761137325</v>
      </c>
      <c r="Q71" s="349" t="n">
        <f aca="false">+Q22*100/$U22</f>
        <v>0.165451314418776</v>
      </c>
      <c r="R71" s="349" t="n">
        <f aca="false">+R22*100/$U22</f>
        <v>0.0367669587597279</v>
      </c>
      <c r="S71" s="349" t="n">
        <f aca="false">+S22*100/$U22</f>
        <v>0.0122556529199093</v>
      </c>
      <c r="T71" s="349" t="n">
        <f aca="false">+T22*100/$U22</f>
        <v>0</v>
      </c>
      <c r="U71" s="349" t="n">
        <f aca="false">+U22*100/$U22</f>
        <v>100</v>
      </c>
    </row>
    <row r="72" customFormat="false" ht="15" hidden="false" customHeight="false" outlineLevel="0" collapsed="false">
      <c r="A72" s="316" t="s">
        <v>252</v>
      </c>
      <c r="B72" s="349" t="n">
        <f aca="false">+B23*100/$U23</f>
        <v>49.5155279503106</v>
      </c>
      <c r="C72" s="349" t="n">
        <f aca="false">+C23*100/$U23</f>
        <v>39.1778656126482</v>
      </c>
      <c r="D72" s="349" t="n">
        <f aca="false">+D23*100/$U23</f>
        <v>8.89892715979673</v>
      </c>
      <c r="E72" s="349" t="n">
        <f aca="false">+E23*100/$U23</f>
        <v>1.86335403726708</v>
      </c>
      <c r="F72" s="349" t="n">
        <f aca="false">+F23*100/$U23</f>
        <v>0.374929418407679</v>
      </c>
      <c r="G72" s="349" t="n">
        <f aca="false">+G23*100/$U23</f>
        <v>0.117447769621683</v>
      </c>
      <c r="H72" s="349" t="n">
        <f aca="false">+H23*100/$U23</f>
        <v>0.0203274985883682</v>
      </c>
      <c r="I72" s="349" t="n">
        <f aca="false">+I23*100/$U23</f>
        <v>0.00903444381705251</v>
      </c>
      <c r="J72" s="349" t="n">
        <f aca="false">+J23*100/$U23</f>
        <v>0.00677583286278939</v>
      </c>
      <c r="K72" s="349" t="n">
        <f aca="false">+K23*100/$U23</f>
        <v>0.00903444381705251</v>
      </c>
      <c r="L72" s="349" t="n">
        <f aca="false">+L23*100/$U23</f>
        <v>0.00677583286278939</v>
      </c>
      <c r="M72" s="349" t="n">
        <f aca="false">+M23*100/$U23</f>
        <v>0</v>
      </c>
      <c r="N72" s="349" t="n">
        <f aca="false">+N23*100/$U23</f>
        <v>0</v>
      </c>
      <c r="O72" s="349" t="n">
        <f aca="false">+O23*100/$U23</f>
        <v>0</v>
      </c>
      <c r="P72" s="349" t="n">
        <f aca="false">+P23*100/$U23</f>
        <v>0</v>
      </c>
      <c r="Q72" s="349" t="n">
        <f aca="false">+Q23*100/$U23</f>
        <v>0</v>
      </c>
      <c r="R72" s="349" t="n">
        <f aca="false">+R23*100/$U23</f>
        <v>0</v>
      </c>
      <c r="S72" s="349" t="n">
        <f aca="false">+S23*100/$U23</f>
        <v>0</v>
      </c>
      <c r="T72" s="349" t="n">
        <f aca="false">+T23*100/$U23</f>
        <v>0</v>
      </c>
      <c r="U72" s="349" t="n">
        <f aca="false">+U23*100/$U23</f>
        <v>100</v>
      </c>
    </row>
    <row r="73" customFormat="false" ht="15" hidden="false" customHeight="false" outlineLevel="0" collapsed="false">
      <c r="A73" s="316" t="s">
        <v>253</v>
      </c>
      <c r="B73" s="349" t="n">
        <f aca="false">+B24*100/$U24</f>
        <v>0.404312668463612</v>
      </c>
      <c r="C73" s="349" t="n">
        <f aca="false">+C24*100/$U24</f>
        <v>14.9595687331536</v>
      </c>
      <c r="D73" s="349" t="n">
        <f aca="false">+D24*100/$U24</f>
        <v>28.0323450134771</v>
      </c>
      <c r="E73" s="349" t="n">
        <f aca="false">+E24*100/$U24</f>
        <v>20.4851752021563</v>
      </c>
      <c r="F73" s="349" t="n">
        <f aca="false">+F24*100/$U24</f>
        <v>11.1859838274933</v>
      </c>
      <c r="G73" s="349" t="n">
        <f aca="false">+G24*100/$U24</f>
        <v>7.95148247978437</v>
      </c>
      <c r="H73" s="349" t="n">
        <f aca="false">+H24*100/$U24</f>
        <v>5.92991913746631</v>
      </c>
      <c r="I73" s="349" t="n">
        <f aca="false">+I24*100/$U24</f>
        <v>6.19946091644205</v>
      </c>
      <c r="J73" s="349" t="n">
        <f aca="false">+J24*100/$U24</f>
        <v>2.15633423180593</v>
      </c>
      <c r="K73" s="349" t="n">
        <f aca="false">+K24*100/$U24</f>
        <v>1.88679245283019</v>
      </c>
      <c r="L73" s="349" t="n">
        <f aca="false">+L24*100/$U24</f>
        <v>0.404312668463612</v>
      </c>
      <c r="M73" s="349" t="n">
        <f aca="false">+M24*100/$U24</f>
        <v>0.404312668463612</v>
      </c>
      <c r="N73" s="349" t="n">
        <f aca="false">+N24*100/$U24</f>
        <v>0</v>
      </c>
      <c r="O73" s="349" t="n">
        <f aca="false">+O24*100/$U24</f>
        <v>0</v>
      </c>
      <c r="P73" s="349" t="n">
        <f aca="false">+P24*100/$U24</f>
        <v>0</v>
      </c>
      <c r="Q73" s="349" t="n">
        <f aca="false">+Q24*100/$U24</f>
        <v>0</v>
      </c>
      <c r="R73" s="349" t="n">
        <f aca="false">+R24*100/$U24</f>
        <v>0</v>
      </c>
      <c r="S73" s="349" t="n">
        <f aca="false">+S24*100/$U24</f>
        <v>0</v>
      </c>
      <c r="T73" s="349" t="n">
        <f aca="false">+T24*100/$U24</f>
        <v>0</v>
      </c>
      <c r="U73" s="349" t="n">
        <f aca="false">+U24*100/$U24</f>
        <v>100</v>
      </c>
    </row>
    <row r="74" customFormat="false" ht="24" hidden="false" customHeight="false" outlineLevel="0" collapsed="false">
      <c r="A74" s="316" t="s">
        <v>254</v>
      </c>
      <c r="B74" s="349" t="n">
        <f aca="false">+B25*100/$U25</f>
        <v>0</v>
      </c>
      <c r="C74" s="349" t="n">
        <f aca="false">+C25*100/$U25</f>
        <v>17.2413793103448</v>
      </c>
      <c r="D74" s="349" t="n">
        <f aca="false">+D25*100/$U25</f>
        <v>27.2413793103448</v>
      </c>
      <c r="E74" s="349" t="n">
        <f aca="false">+E25*100/$U25</f>
        <v>20.6896551724138</v>
      </c>
      <c r="F74" s="349" t="n">
        <f aca="false">+F25*100/$U25</f>
        <v>12.0689655172414</v>
      </c>
      <c r="G74" s="349" t="n">
        <f aca="false">+G25*100/$U25</f>
        <v>7.06896551724138</v>
      </c>
      <c r="H74" s="349" t="n">
        <f aca="false">+H25*100/$U25</f>
        <v>7.06896551724138</v>
      </c>
      <c r="I74" s="349" t="n">
        <f aca="false">+I25*100/$U25</f>
        <v>3.79310344827586</v>
      </c>
      <c r="J74" s="349" t="n">
        <f aca="false">+J25*100/$U25</f>
        <v>2.24137931034483</v>
      </c>
      <c r="K74" s="349" t="n">
        <f aca="false">+K25*100/$U25</f>
        <v>2.06896551724138</v>
      </c>
      <c r="L74" s="349" t="n">
        <f aca="false">+L25*100/$U25</f>
        <v>0</v>
      </c>
      <c r="M74" s="349" t="n">
        <f aca="false">+M25*100/$U25</f>
        <v>0.172413793103448</v>
      </c>
      <c r="N74" s="349" t="n">
        <f aca="false">+N25*100/$U25</f>
        <v>0.172413793103448</v>
      </c>
      <c r="O74" s="349" t="n">
        <f aca="false">+O25*100/$U25</f>
        <v>0.172413793103448</v>
      </c>
      <c r="P74" s="349" t="n">
        <f aca="false">+P25*100/$U25</f>
        <v>0</v>
      </c>
      <c r="Q74" s="349" t="n">
        <f aca="false">+Q25*100/$U25</f>
        <v>0</v>
      </c>
      <c r="R74" s="349" t="n">
        <f aca="false">+R25*100/$U25</f>
        <v>0</v>
      </c>
      <c r="S74" s="349" t="n">
        <f aca="false">+S25*100/$U25</f>
        <v>0</v>
      </c>
      <c r="T74" s="349" t="n">
        <f aca="false">+T25*100/$U25</f>
        <v>0</v>
      </c>
      <c r="U74" s="349" t="n">
        <f aca="false">+U25*100/$U25</f>
        <v>100</v>
      </c>
    </row>
    <row r="75" customFormat="false" ht="15" hidden="false" customHeight="false" outlineLevel="0" collapsed="false">
      <c r="A75" s="316" t="s">
        <v>255</v>
      </c>
      <c r="B75" s="349" t="n">
        <f aca="false">+B26*100/$U26</f>
        <v>3.35714285714286</v>
      </c>
      <c r="C75" s="349" t="n">
        <f aca="false">+C26*100/$U26</f>
        <v>18.7857142857143</v>
      </c>
      <c r="D75" s="349" t="n">
        <f aca="false">+D26*100/$U26</f>
        <v>14.8571428571429</v>
      </c>
      <c r="E75" s="349" t="n">
        <f aca="false">+E26*100/$U26</f>
        <v>9</v>
      </c>
      <c r="F75" s="349" t="n">
        <f aca="false">+F26*100/$U26</f>
        <v>6.35714285714286</v>
      </c>
      <c r="G75" s="349" t="n">
        <f aca="false">+G26*100/$U26</f>
        <v>5.92857142857143</v>
      </c>
      <c r="H75" s="349" t="n">
        <f aca="false">+H26*100/$U26</f>
        <v>7.42857142857143</v>
      </c>
      <c r="I75" s="349" t="n">
        <f aca="false">+I26*100/$U26</f>
        <v>8.42857142857143</v>
      </c>
      <c r="J75" s="349" t="n">
        <f aca="false">+J26*100/$U26</f>
        <v>9.14285714285714</v>
      </c>
      <c r="K75" s="349" t="n">
        <f aca="false">+K26*100/$U26</f>
        <v>5.85714285714286</v>
      </c>
      <c r="L75" s="349" t="n">
        <f aca="false">+L26*100/$U26</f>
        <v>3</v>
      </c>
      <c r="M75" s="349" t="n">
        <f aca="false">+M26*100/$U26</f>
        <v>1.85714285714286</v>
      </c>
      <c r="N75" s="349" t="n">
        <f aca="false">+N26*100/$U26</f>
        <v>1.71428571428571</v>
      </c>
      <c r="O75" s="349" t="n">
        <f aca="false">+O26*100/$U26</f>
        <v>1.57142857142857</v>
      </c>
      <c r="P75" s="349" t="n">
        <f aca="false">+P26*100/$U26</f>
        <v>1.57142857142857</v>
      </c>
      <c r="Q75" s="349" t="n">
        <f aca="false">+Q26*100/$U26</f>
        <v>0.5</v>
      </c>
      <c r="R75" s="349" t="n">
        <f aca="false">+R26*100/$U26</f>
        <v>0.357142857142857</v>
      </c>
      <c r="S75" s="349" t="n">
        <f aca="false">+S26*100/$U26</f>
        <v>0.285714285714286</v>
      </c>
      <c r="T75" s="349" t="n">
        <f aca="false">+T26*100/$U26</f>
        <v>0</v>
      </c>
      <c r="U75" s="349" t="n">
        <f aca="false">+U26*100/$U26</f>
        <v>100</v>
      </c>
    </row>
    <row r="76" customFormat="false" ht="15" hidden="false" customHeight="false" outlineLevel="0" collapsed="false">
      <c r="A76" s="316" t="s">
        <v>256</v>
      </c>
      <c r="B76" s="349" t="n">
        <f aca="false">+B27*100/$U27</f>
        <v>6.54878847413229</v>
      </c>
      <c r="C76" s="349" t="n">
        <f aca="false">+C27*100/$U27</f>
        <v>32.6129666011788</v>
      </c>
      <c r="D76" s="349" t="n">
        <f aca="false">+D27*100/$U27</f>
        <v>22.2658808120498</v>
      </c>
      <c r="E76" s="349" t="n">
        <f aca="false">+E27*100/$U27</f>
        <v>7.20366732154551</v>
      </c>
      <c r="F76" s="349" t="n">
        <f aca="false">+F27*100/$U27</f>
        <v>4.25671250818599</v>
      </c>
      <c r="G76" s="349" t="n">
        <f aca="false">+G27*100/$U27</f>
        <v>3.60183366077276</v>
      </c>
      <c r="H76" s="349" t="n">
        <f aca="false">+H27*100/$U27</f>
        <v>4.32220039292731</v>
      </c>
      <c r="I76" s="349" t="n">
        <f aca="false">+I27*100/$U27</f>
        <v>5.82842174197773</v>
      </c>
      <c r="J76" s="349" t="n">
        <f aca="false">+J27*100/$U27</f>
        <v>4.45317616240995</v>
      </c>
      <c r="K76" s="349" t="n">
        <f aca="false">+K27*100/$U27</f>
        <v>2.61951538965291</v>
      </c>
      <c r="L76" s="349" t="n">
        <f aca="false">+L27*100/$U27</f>
        <v>1.96463654223969</v>
      </c>
      <c r="M76" s="349" t="n">
        <f aca="false">+M27*100/$U27</f>
        <v>0.720366732154551</v>
      </c>
      <c r="N76" s="349" t="n">
        <f aca="false">+N27*100/$U27</f>
        <v>1.70268500327439</v>
      </c>
      <c r="O76" s="349" t="n">
        <f aca="false">+O27*100/$U27</f>
        <v>0.851342501637197</v>
      </c>
      <c r="P76" s="349" t="n">
        <f aca="false">+P27*100/$U27</f>
        <v>0.589390962671906</v>
      </c>
      <c r="Q76" s="349" t="n">
        <f aca="false">+Q27*100/$U27</f>
        <v>0.130975769482646</v>
      </c>
      <c r="R76" s="349" t="n">
        <f aca="false">+R27*100/$U27</f>
        <v>0.261951538965291</v>
      </c>
      <c r="S76" s="349" t="n">
        <f aca="false">+S27*100/$U27</f>
        <v>0.0654878847413229</v>
      </c>
      <c r="T76" s="349" t="n">
        <f aca="false">+T27*100/$U27</f>
        <v>0</v>
      </c>
      <c r="U76" s="349" t="n">
        <f aca="false">+U27*100/$U27</f>
        <v>100</v>
      </c>
    </row>
    <row r="77" customFormat="false" ht="15" hidden="false" customHeight="false" outlineLevel="0" collapsed="false">
      <c r="A77" s="316" t="s">
        <v>257</v>
      </c>
      <c r="B77" s="349" t="n">
        <f aca="false">+B28*100/$U28</f>
        <v>37.8955037468776</v>
      </c>
      <c r="C77" s="349" t="n">
        <f aca="false">+C28*100/$U28</f>
        <v>7.79558701082431</v>
      </c>
      <c r="D77" s="349" t="n">
        <f aca="false">+D28*100/$U28</f>
        <v>0.0936719400499584</v>
      </c>
      <c r="E77" s="349" t="n">
        <f aca="false">+E28*100/$U28</f>
        <v>0.0520399666944213</v>
      </c>
      <c r="F77" s="349" t="n">
        <f aca="false">+F28*100/$U28</f>
        <v>0.0104079933388843</v>
      </c>
      <c r="G77" s="349" t="n">
        <f aca="false">+G28*100/$U28</f>
        <v>0.0520399666944213</v>
      </c>
      <c r="H77" s="349" t="n">
        <f aca="false">+H28*100/$U28</f>
        <v>0.166527893422148</v>
      </c>
      <c r="I77" s="349" t="n">
        <f aca="false">+I28*100/$U28</f>
        <v>0.676519567027477</v>
      </c>
      <c r="J77" s="349" t="n">
        <f aca="false">+J28*100/$U28</f>
        <v>1.84221482098251</v>
      </c>
      <c r="K77" s="349" t="n">
        <f aca="false">+K28*100/$U28</f>
        <v>3.00791007493755</v>
      </c>
      <c r="L77" s="349" t="n">
        <f aca="false">+L28*100/$U28</f>
        <v>4.44421315570358</v>
      </c>
      <c r="M77" s="349" t="n">
        <f aca="false">+M28*100/$U28</f>
        <v>6.56744379683597</v>
      </c>
      <c r="N77" s="349" t="n">
        <f aca="false">+N28*100/$U28</f>
        <v>11.0116569525396</v>
      </c>
      <c r="O77" s="349" t="n">
        <f aca="false">+O28*100/$U28</f>
        <v>10.7410491257286</v>
      </c>
      <c r="P77" s="349" t="n">
        <f aca="false">+P28*100/$U28</f>
        <v>8.34721065778518</v>
      </c>
      <c r="Q77" s="349" t="n">
        <f aca="false">+Q28*100/$U28</f>
        <v>3.87177352206495</v>
      </c>
      <c r="R77" s="349" t="n">
        <f aca="false">+R28*100/$U28</f>
        <v>2.19608659450458</v>
      </c>
      <c r="S77" s="349" t="n">
        <f aca="false">+S28*100/$U28</f>
        <v>1.22814321398834</v>
      </c>
      <c r="T77" s="349" t="n">
        <f aca="false">+T28*100/$U28</f>
        <v>0</v>
      </c>
      <c r="U77" s="349" t="n">
        <f aca="false">+U28*100/$U28</f>
        <v>100</v>
      </c>
    </row>
    <row r="78" customFormat="false" ht="15" hidden="false" customHeight="false" outlineLevel="0" collapsed="false">
      <c r="A78" s="316" t="s">
        <v>258</v>
      </c>
      <c r="B78" s="349" t="n">
        <f aca="false">+B29*100/$U29</f>
        <v>1.15113256591162</v>
      </c>
      <c r="C78" s="349" t="n">
        <f aca="false">+C29*100/$U29</f>
        <v>2.26513182324545</v>
      </c>
      <c r="D78" s="349" t="n">
        <f aca="false">+D29*100/$U29</f>
        <v>2.11659858893427</v>
      </c>
      <c r="E78" s="349" t="n">
        <f aca="false">+E29*100/$U29</f>
        <v>1.63386557742295</v>
      </c>
      <c r="F78" s="349" t="n">
        <f aca="false">+F29*100/$U29</f>
        <v>1.55959896026736</v>
      </c>
      <c r="G78" s="349" t="n">
        <f aca="false">+G29*100/$U29</f>
        <v>1.37393241737839</v>
      </c>
      <c r="H78" s="349" t="n">
        <f aca="false">+H29*100/$U29</f>
        <v>2.97066468622354</v>
      </c>
      <c r="I78" s="349" t="n">
        <f aca="false">+I29*100/$U29</f>
        <v>2.33939844040104</v>
      </c>
      <c r="J78" s="349" t="n">
        <f aca="false">+J29*100/$U29</f>
        <v>4.04753063497958</v>
      </c>
      <c r="K78" s="349" t="n">
        <f aca="false">+K29*100/$U29</f>
        <v>6.12699591533606</v>
      </c>
      <c r="L78" s="349" t="n">
        <f aca="false">+L29*100/$U29</f>
        <v>6.01559598960267</v>
      </c>
      <c r="M78" s="349" t="n">
        <f aca="false">+M29*100/$U29</f>
        <v>7.68659487560342</v>
      </c>
      <c r="N78" s="349" t="n">
        <f aca="false">+N29*100/$U29</f>
        <v>15.2617898254735</v>
      </c>
      <c r="O78" s="349" t="n">
        <f aca="false">+O29*100/$U29</f>
        <v>17.2298551800965</v>
      </c>
      <c r="P78" s="349" t="n">
        <f aca="false">+P29*100/$U29</f>
        <v>15.8187894541404</v>
      </c>
      <c r="Q78" s="349" t="n">
        <f aca="false">+Q29*100/$U29</f>
        <v>6.53546230969179</v>
      </c>
      <c r="R78" s="349" t="n">
        <f aca="false">+R29*100/$U29</f>
        <v>3.86186409209061</v>
      </c>
      <c r="S78" s="349" t="n">
        <f aca="false">+S29*100/$U29</f>
        <v>2.00519866320089</v>
      </c>
      <c r="T78" s="349" t="n">
        <f aca="false">+T29*100/$U29</f>
        <v>0</v>
      </c>
      <c r="U78" s="349" t="n">
        <f aca="false">+U29*100/$U29</f>
        <v>100</v>
      </c>
    </row>
    <row r="79" customFormat="false" ht="15" hidden="false" customHeight="false" outlineLevel="0" collapsed="false">
      <c r="A79" s="316" t="s">
        <v>259</v>
      </c>
      <c r="B79" s="349" t="n">
        <f aca="false">+B30*100/$U30</f>
        <v>0</v>
      </c>
      <c r="C79" s="349" t="n">
        <f aca="false">+C30*100/$U30</f>
        <v>0.0470366886171214</v>
      </c>
      <c r="D79" s="349" t="n">
        <f aca="false">+D30*100/$U30</f>
        <v>0.0470366886171214</v>
      </c>
      <c r="E79" s="349" t="n">
        <f aca="false">+E30*100/$U30</f>
        <v>0.0235183443085607</v>
      </c>
      <c r="F79" s="349" t="n">
        <f aca="false">+F30*100/$U30</f>
        <v>0</v>
      </c>
      <c r="G79" s="349" t="n">
        <f aca="false">+G30*100/$U30</f>
        <v>0.0940733772342427</v>
      </c>
      <c r="H79" s="349" t="n">
        <f aca="false">+H30*100/$U30</f>
        <v>0.32925682031985</v>
      </c>
      <c r="I79" s="349" t="n">
        <f aca="false">+I30*100/$U30</f>
        <v>0.776105362182502</v>
      </c>
      <c r="J79" s="349" t="n">
        <f aca="false">+J30*100/$U30</f>
        <v>2.82220131702728</v>
      </c>
      <c r="K79" s="349" t="n">
        <f aca="false">+K30*100/$U30</f>
        <v>6.2793979303857</v>
      </c>
      <c r="L79" s="349" t="n">
        <f aca="false">+L30*100/$U30</f>
        <v>10.4421448730009</v>
      </c>
      <c r="M79" s="349" t="n">
        <f aca="false">+M30*100/$U30</f>
        <v>15.9454374412041</v>
      </c>
      <c r="N79" s="349" t="n">
        <f aca="false">+N30*100/$U30</f>
        <v>22.7187206020696</v>
      </c>
      <c r="O79" s="349" t="n">
        <f aca="false">+O30*100/$U30</f>
        <v>18.9793038570085</v>
      </c>
      <c r="P79" s="349" t="n">
        <f aca="false">+P30*100/$U30</f>
        <v>12.6763875823142</v>
      </c>
      <c r="Q79" s="349" t="n">
        <f aca="false">+Q30*100/$U30</f>
        <v>5.43273753527752</v>
      </c>
      <c r="R79" s="349" t="n">
        <f aca="false">+R30*100/$U30</f>
        <v>2.44590780809031</v>
      </c>
      <c r="S79" s="349" t="n">
        <f aca="false">+S30*100/$U30</f>
        <v>0.940733772342427</v>
      </c>
      <c r="T79" s="349" t="n">
        <f aca="false">+T30*100/$U30</f>
        <v>0</v>
      </c>
      <c r="U79" s="349" t="n">
        <f aca="false">+U30*100/$U30</f>
        <v>100</v>
      </c>
    </row>
    <row r="80" customFormat="false" ht="15" hidden="false" customHeight="false" outlineLevel="0" collapsed="false">
      <c r="A80" s="316" t="s">
        <v>260</v>
      </c>
      <c r="B80" s="349" t="n">
        <f aca="false">+B31*100/$U31</f>
        <v>0.671366230278617</v>
      </c>
      <c r="C80" s="349" t="n">
        <f aca="false">+C31*100/$U31</f>
        <v>16.2470627727425</v>
      </c>
      <c r="D80" s="349" t="n">
        <f aca="false">+D31*100/$U31</f>
        <v>21.9872440416247</v>
      </c>
      <c r="E80" s="349" t="n">
        <f aca="false">+E31*100/$U31</f>
        <v>13.091641490433</v>
      </c>
      <c r="F80" s="349" t="n">
        <f aca="false">+F31*100/$U31</f>
        <v>9.43269553541457</v>
      </c>
      <c r="G80" s="349" t="n">
        <f aca="false">+G31*100/$U31</f>
        <v>6.81436723732796</v>
      </c>
      <c r="H80" s="349" t="n">
        <f aca="false">+H31*100/$U31</f>
        <v>8.82846592816381</v>
      </c>
      <c r="I80" s="349" t="n">
        <f aca="false">+I31*100/$U31</f>
        <v>8.19066800939913</v>
      </c>
      <c r="J80" s="349" t="n">
        <f aca="false">+J31*100/$U31</f>
        <v>6.00872776099362</v>
      </c>
      <c r="K80" s="349" t="n">
        <f aca="false">+K31*100/$U31</f>
        <v>5.13595166163142</v>
      </c>
      <c r="L80" s="349" t="n">
        <f aca="false">+L31*100/$U31</f>
        <v>1.27559583752937</v>
      </c>
      <c r="M80" s="349" t="n">
        <f aca="false">+M31*100/$U31</f>
        <v>1.00704934541793</v>
      </c>
      <c r="N80" s="349" t="n">
        <f aca="false">+N31*100/$U31</f>
        <v>0.704934541792548</v>
      </c>
      <c r="O80" s="349" t="n">
        <f aca="false">+O31*100/$U31</f>
        <v>0.302114803625378</v>
      </c>
      <c r="P80" s="349" t="n">
        <f aca="false">+P31*100/$U31</f>
        <v>0.100704934541793</v>
      </c>
      <c r="Q80" s="349" t="n">
        <f aca="false">+Q31*100/$U31</f>
        <v>0.167841557569654</v>
      </c>
      <c r="R80" s="349" t="n">
        <f aca="false">+R31*100/$U31</f>
        <v>0</v>
      </c>
      <c r="S80" s="349" t="n">
        <f aca="false">+S31*100/$U31</f>
        <v>0.0335683115139309</v>
      </c>
      <c r="T80" s="349" t="n">
        <f aca="false">+T31*100/$U31</f>
        <v>0</v>
      </c>
      <c r="U80" s="349" t="n">
        <f aca="false">+U31*100/$U31</f>
        <v>100</v>
      </c>
    </row>
    <row r="81" customFormat="false" ht="15" hidden="false" customHeight="false" outlineLevel="0" collapsed="false">
      <c r="A81" s="316" t="s">
        <v>261</v>
      </c>
      <c r="B81" s="349" t="n">
        <f aca="false">+B32*100/$U32</f>
        <v>1.82652592932538</v>
      </c>
      <c r="C81" s="349" t="n">
        <f aca="false">+C32*100/$U32</f>
        <v>17.7237264800367</v>
      </c>
      <c r="D81" s="349" t="n">
        <f aca="false">+D32*100/$U32</f>
        <v>19.3758604864617</v>
      </c>
      <c r="E81" s="349" t="n">
        <f aca="false">+E32*100/$U32</f>
        <v>11.0692978430473</v>
      </c>
      <c r="F81" s="349" t="n">
        <f aca="false">+F32*100/$U32</f>
        <v>7.63653051858651</v>
      </c>
      <c r="G81" s="349" t="n">
        <f aca="false">+G32*100/$U32</f>
        <v>6.76457090408444</v>
      </c>
      <c r="H81" s="349" t="n">
        <f aca="false">+H32*100/$U32</f>
        <v>7.1867829279486</v>
      </c>
      <c r="I81" s="349" t="n">
        <f aca="false">+I32*100/$U32</f>
        <v>6.58100045892611</v>
      </c>
      <c r="J81" s="349" t="n">
        <f aca="false">+J32*100/$U32</f>
        <v>6.00275355667738</v>
      </c>
      <c r="K81" s="349" t="n">
        <f aca="false">+K32*100/$U32</f>
        <v>4.6259752179899</v>
      </c>
      <c r="L81" s="349" t="n">
        <f aca="false">+L32*100/$U32</f>
        <v>2.16613125286829</v>
      </c>
      <c r="M81" s="349" t="n">
        <f aca="false">+M32*100/$U32</f>
        <v>2.21202386415787</v>
      </c>
      <c r="N81" s="349" t="n">
        <f aca="false">+N32*100/$U32</f>
        <v>2.55162918770078</v>
      </c>
      <c r="O81" s="349" t="n">
        <f aca="false">+O32*100/$U32</f>
        <v>1.90913262964663</v>
      </c>
      <c r="P81" s="349" t="n">
        <f aca="false">+P32*100/$U32</f>
        <v>1.4502065167508</v>
      </c>
      <c r="Q81" s="349" t="n">
        <f aca="false">+Q32*100/$U32</f>
        <v>0.513997246443323</v>
      </c>
      <c r="R81" s="349" t="n">
        <f aca="false">+R32*100/$U32</f>
        <v>0.321248279027077</v>
      </c>
      <c r="S81" s="349" t="n">
        <f aca="false">+S32*100/$U32</f>
        <v>0.0826067003212483</v>
      </c>
      <c r="T81" s="349" t="n">
        <f aca="false">+T32*100/$U32</f>
        <v>0</v>
      </c>
      <c r="U81" s="349" t="n">
        <f aca="false">+U32*100/$U32</f>
        <v>100</v>
      </c>
    </row>
    <row r="82" customFormat="false" ht="15.75" hidden="false" customHeight="false" outlineLevel="0" collapsed="false">
      <c r="A82" s="317" t="s">
        <v>262</v>
      </c>
      <c r="B82" s="349" t="n">
        <f aca="false">+B33*100/$U33</f>
        <v>2.55905511811024</v>
      </c>
      <c r="C82" s="349" t="n">
        <f aca="false">+C33*100/$U33</f>
        <v>24.8031496062992</v>
      </c>
      <c r="D82" s="349" t="n">
        <f aca="false">+D33*100/$U33</f>
        <v>24.1141732283465</v>
      </c>
      <c r="E82" s="349" t="n">
        <f aca="false">+E33*100/$U33</f>
        <v>10.2362204724409</v>
      </c>
      <c r="F82" s="349" t="n">
        <f aca="false">+F33*100/$U33</f>
        <v>7.97244094488189</v>
      </c>
      <c r="G82" s="349" t="n">
        <f aca="false">+G33*100/$U33</f>
        <v>5.41338582677165</v>
      </c>
      <c r="H82" s="349" t="n">
        <f aca="false">+H33*100/$U33</f>
        <v>4.92125984251969</v>
      </c>
      <c r="I82" s="349" t="n">
        <f aca="false">+I33*100/$U33</f>
        <v>5.11811023622047</v>
      </c>
      <c r="J82" s="349" t="n">
        <f aca="false">+J33*100/$U33</f>
        <v>5.61023622047244</v>
      </c>
      <c r="K82" s="349" t="n">
        <f aca="false">+K33*100/$U33</f>
        <v>3.64173228346457</v>
      </c>
      <c r="L82" s="349" t="n">
        <f aca="false">+L33*100/$U33</f>
        <v>0.688976377952756</v>
      </c>
      <c r="M82" s="349" t="n">
        <f aca="false">+M33*100/$U33</f>
        <v>0.885826771653543</v>
      </c>
      <c r="N82" s="349" t="n">
        <f aca="false">+N33*100/$U33</f>
        <v>1.08267716535433</v>
      </c>
      <c r="O82" s="349" t="n">
        <f aca="false">+O33*100/$U33</f>
        <v>2.16535433070866</v>
      </c>
      <c r="P82" s="349" t="n">
        <f aca="false">+P33*100/$U33</f>
        <v>0.590551181102362</v>
      </c>
      <c r="Q82" s="349" t="n">
        <f aca="false">+Q33*100/$U33</f>
        <v>0.196850393700787</v>
      </c>
      <c r="R82" s="349" t="n">
        <f aca="false">+R33*100/$U33</f>
        <v>0</v>
      </c>
      <c r="S82" s="349" t="n">
        <f aca="false">+S33*100/$U33</f>
        <v>0</v>
      </c>
      <c r="T82" s="349" t="n">
        <f aca="false">+T33*100/$U33</f>
        <v>0</v>
      </c>
      <c r="U82" s="349" t="n">
        <f aca="false">+U33*100/$U33</f>
        <v>100</v>
      </c>
    </row>
    <row r="83" customFormat="false" ht="16.5" hidden="false" customHeight="false" outlineLevel="0" collapsed="false">
      <c r="A83" s="334" t="s">
        <v>235</v>
      </c>
      <c r="B83" s="348" t="n">
        <f aca="false">+B34*100/$U34</f>
        <v>33.0804683607374</v>
      </c>
      <c r="C83" s="348" t="n">
        <f aca="false">+C34*100/$U34</f>
        <v>26.8734429496761</v>
      </c>
      <c r="D83" s="348" t="n">
        <f aca="false">+D34*100/$U34</f>
        <v>10.6489785749875</v>
      </c>
      <c r="E83" s="348" t="n">
        <f aca="false">+E34*100/$U34</f>
        <v>4.11310413552566</v>
      </c>
      <c r="F83" s="348" t="n">
        <f aca="false">+F34*100/$U34</f>
        <v>2.44020926756353</v>
      </c>
      <c r="G83" s="348" t="n">
        <f aca="false">+G34*100/$U34</f>
        <v>2.0067264573991</v>
      </c>
      <c r="H83" s="348" t="n">
        <f aca="false">+H34*100/$U34</f>
        <v>1.91704035874439</v>
      </c>
      <c r="I83" s="348" t="n">
        <f aca="false">+I34*100/$U34</f>
        <v>1.951918285999</v>
      </c>
      <c r="J83" s="348" t="n">
        <f aca="false">+J34*100/$U34</f>
        <v>1.84479322371699</v>
      </c>
      <c r="K83" s="348" t="n">
        <f aca="false">+K34*100/$U34</f>
        <v>1.83856502242152</v>
      </c>
      <c r="L83" s="348" t="n">
        <f aca="false">+L34*100/$U34</f>
        <v>1.4960139511709</v>
      </c>
      <c r="M83" s="348" t="n">
        <f aca="false">+M34*100/$U34</f>
        <v>1.99302441454908</v>
      </c>
      <c r="N83" s="348" t="n">
        <f aca="false">+N34*100/$U34</f>
        <v>3.101644245142</v>
      </c>
      <c r="O83" s="348" t="n">
        <f aca="false">+O34*100/$U34</f>
        <v>2.90483308420528</v>
      </c>
      <c r="P83" s="348" t="n">
        <f aca="false">+P34*100/$U34</f>
        <v>2.2085201793722</v>
      </c>
      <c r="Q83" s="348" t="n">
        <f aca="false">+Q34*100/$U34</f>
        <v>0.929247633283508</v>
      </c>
      <c r="R83" s="348" t="n">
        <f aca="false">+R34*100/$U34</f>
        <v>0.44344793223717</v>
      </c>
      <c r="S83" s="348" t="n">
        <f aca="false">+S34*100/$U34</f>
        <v>0.206776283009467</v>
      </c>
      <c r="T83" s="348" t="n">
        <f aca="false">+T34*100/$U34</f>
        <v>0.00124564025909317</v>
      </c>
      <c r="U83" s="348" t="n">
        <f aca="false">+U34*100/$U34</f>
        <v>100</v>
      </c>
    </row>
    <row r="84" customFormat="false" ht="15.75" hidden="false" customHeight="false" outlineLevel="0" collapsed="false">
      <c r="A84" s="336" t="s">
        <v>249</v>
      </c>
      <c r="B84" s="349" t="n">
        <f aca="false">+B35*100/$U35</f>
        <v>2.52063015753939</v>
      </c>
      <c r="C84" s="349" t="n">
        <f aca="false">+C35*100/$U35</f>
        <v>5.31132783195799</v>
      </c>
      <c r="D84" s="349" t="n">
        <f aca="false">+D35*100/$U35</f>
        <v>6.00150037509377</v>
      </c>
      <c r="E84" s="349" t="n">
        <f aca="false">+E35*100/$U35</f>
        <v>4.51612903225807</v>
      </c>
      <c r="F84" s="349" t="n">
        <f aca="false">+F35*100/$U35</f>
        <v>5.25131282820705</v>
      </c>
      <c r="G84" s="349" t="n">
        <f aca="false">+G35*100/$U35</f>
        <v>5.23630907726932</v>
      </c>
      <c r="H84" s="349" t="n">
        <f aca="false">+H35*100/$U35</f>
        <v>6.52663165791448</v>
      </c>
      <c r="I84" s="349" t="n">
        <f aca="false">+I35*100/$U35</f>
        <v>6.85671417854464</v>
      </c>
      <c r="J84" s="349" t="n">
        <f aca="false">+J35*100/$U35</f>
        <v>7.14178544636159</v>
      </c>
      <c r="K84" s="349" t="n">
        <f aca="false">+K35*100/$U35</f>
        <v>7.21680420105026</v>
      </c>
      <c r="L84" s="349" t="n">
        <f aca="false">+L35*100/$U35</f>
        <v>4.78619654913728</v>
      </c>
      <c r="M84" s="349" t="n">
        <f aca="false">+M35*100/$U35</f>
        <v>5.41635408852213</v>
      </c>
      <c r="N84" s="349" t="n">
        <f aca="false">+N35*100/$U35</f>
        <v>9.76744186046512</v>
      </c>
      <c r="O84" s="349" t="n">
        <f aca="false">+O35*100/$U35</f>
        <v>9.76744186046512</v>
      </c>
      <c r="P84" s="349" t="n">
        <f aca="false">+P35*100/$U35</f>
        <v>8.16204051012753</v>
      </c>
      <c r="Q84" s="349" t="n">
        <f aca="false">+Q35*100/$U35</f>
        <v>3.34583645911478</v>
      </c>
      <c r="R84" s="349" t="n">
        <f aca="false">+R35*100/$U35</f>
        <v>1.26031507876969</v>
      </c>
      <c r="S84" s="349" t="n">
        <f aca="false">+S35*100/$U35</f>
        <v>0.9152288072018</v>
      </c>
      <c r="T84" s="349" t="n">
        <f aca="false">+T35*100/$U35</f>
        <v>0</v>
      </c>
      <c r="U84" s="349" t="n">
        <f aca="false">+U35*100/$U35</f>
        <v>100</v>
      </c>
    </row>
    <row r="85" customFormat="false" ht="15" hidden="false" customHeight="false" outlineLevel="0" collapsed="false">
      <c r="A85" s="316" t="s">
        <v>251</v>
      </c>
      <c r="B85" s="349" t="n">
        <f aca="false">+B36*100/$U36</f>
        <v>2.98973672467648</v>
      </c>
      <c r="C85" s="349" t="n">
        <f aca="false">+C36*100/$U36</f>
        <v>18.1615350290049</v>
      </c>
      <c r="D85" s="349" t="n">
        <f aca="false">+D36*100/$U36</f>
        <v>17.5814368585453</v>
      </c>
      <c r="E85" s="349" t="n">
        <f aca="false">+E36*100/$U36</f>
        <v>10.5756358768407</v>
      </c>
      <c r="F85" s="349" t="n">
        <f aca="false">+F36*100/$U36</f>
        <v>7.63052208835341</v>
      </c>
      <c r="G85" s="349" t="n">
        <f aca="false">+G36*100/$U36</f>
        <v>6.9611780455154</v>
      </c>
      <c r="H85" s="349" t="n">
        <f aca="false">+H36*100/$U36</f>
        <v>6.47032574743418</v>
      </c>
      <c r="I85" s="349" t="n">
        <f aca="false">+I36*100/$U36</f>
        <v>7.67514502454262</v>
      </c>
      <c r="J85" s="349" t="n">
        <f aca="false">+J36*100/$U36</f>
        <v>6.24721106648818</v>
      </c>
      <c r="K85" s="349" t="n">
        <f aca="false">+K36*100/$U36</f>
        <v>4.46229361892013</v>
      </c>
      <c r="L85" s="349" t="n">
        <f aca="false">+L36*100/$U36</f>
        <v>2.49888442659527</v>
      </c>
      <c r="M85" s="349" t="n">
        <f aca="false">+M36*100/$U36</f>
        <v>2.63275323516287</v>
      </c>
      <c r="N85" s="349" t="n">
        <f aca="false">+N36*100/$U36</f>
        <v>2.94511378848728</v>
      </c>
      <c r="O85" s="349" t="n">
        <f aca="false">+O36*100/$U36</f>
        <v>2.14190093708166</v>
      </c>
      <c r="P85" s="349" t="n">
        <f aca="false">+P36*100/$U36</f>
        <v>0.580098170459616</v>
      </c>
      <c r="Q85" s="349" t="n">
        <f aca="false">+Q36*100/$U36</f>
        <v>0.267737617135208</v>
      </c>
      <c r="R85" s="349" t="n">
        <f aca="false">+R36*100/$U36</f>
        <v>0.178491744756805</v>
      </c>
      <c r="S85" s="349" t="n">
        <f aca="false">+S36*100/$U36</f>
        <v>0</v>
      </c>
      <c r="T85" s="349" t="n">
        <f aca="false">+T36*100/$U36</f>
        <v>0</v>
      </c>
      <c r="U85" s="349" t="n">
        <f aca="false">+U36*100/$U36</f>
        <v>100</v>
      </c>
    </row>
    <row r="86" customFormat="false" ht="15" hidden="false" customHeight="false" outlineLevel="0" collapsed="false">
      <c r="A86" s="316" t="s">
        <v>252</v>
      </c>
      <c r="B86" s="349" t="n">
        <f aca="false">+B37*100/$U37</f>
        <v>53.5335123284972</v>
      </c>
      <c r="C86" s="349" t="n">
        <f aca="false">+C37*100/$U37</f>
        <v>37.6530285489076</v>
      </c>
      <c r="D86" s="349" t="n">
        <f aca="false">+D37*100/$U37</f>
        <v>7.22959824617583</v>
      </c>
      <c r="E86" s="349" t="n">
        <f aca="false">+E37*100/$U37</f>
        <v>1.3350740202478</v>
      </c>
      <c r="F86" s="349" t="n">
        <f aca="false">+F37*100/$U37</f>
        <v>0.169963297780624</v>
      </c>
      <c r="G86" s="349" t="n">
        <f aca="false">+G37*100/$U37</f>
        <v>0.051727960194103</v>
      </c>
      <c r="H86" s="349" t="n">
        <f aca="false">+H37*100/$U37</f>
        <v>0.00738970859915757</v>
      </c>
      <c r="I86" s="349" t="n">
        <f aca="false">+I37*100/$U37</f>
        <v>0.00985294479887676</v>
      </c>
      <c r="J86" s="349" t="n">
        <f aca="false">+J37*100/$U37</f>
        <v>0.00738970859915757</v>
      </c>
      <c r="K86" s="349" t="n">
        <f aca="false">+K37*100/$U37</f>
        <v>0.00246323619971919</v>
      </c>
      <c r="L86" s="349" t="n">
        <f aca="false">+L37*100/$U37</f>
        <v>0</v>
      </c>
      <c r="M86" s="349" t="n">
        <f aca="false">+M37*100/$U37</f>
        <v>0</v>
      </c>
      <c r="N86" s="349" t="n">
        <f aca="false">+N37*100/$U37</f>
        <v>0</v>
      </c>
      <c r="O86" s="349" t="n">
        <f aca="false">+O37*100/$U37</f>
        <v>0</v>
      </c>
      <c r="P86" s="349" t="n">
        <f aca="false">+P37*100/$U37</f>
        <v>0</v>
      </c>
      <c r="Q86" s="349" t="n">
        <f aca="false">+Q37*100/$U37</f>
        <v>0</v>
      </c>
      <c r="R86" s="349" t="n">
        <f aca="false">+R37*100/$U37</f>
        <v>0</v>
      </c>
      <c r="S86" s="349" t="n">
        <f aca="false">+S37*100/$U37</f>
        <v>0</v>
      </c>
      <c r="T86" s="349" t="n">
        <f aca="false">+T37*100/$U37</f>
        <v>0</v>
      </c>
      <c r="U86" s="349" t="n">
        <f aca="false">+U37*100/$U37</f>
        <v>100</v>
      </c>
    </row>
    <row r="87" customFormat="false" ht="15" hidden="false" customHeight="false" outlineLevel="0" collapsed="false">
      <c r="A87" s="316" t="s">
        <v>253</v>
      </c>
      <c r="B87" s="349" t="n">
        <f aca="false">+B38*100/$U38</f>
        <v>0.862068965517241</v>
      </c>
      <c r="C87" s="349" t="n">
        <f aca="false">+C38*100/$U38</f>
        <v>16.5708812260536</v>
      </c>
      <c r="D87" s="349" t="n">
        <f aca="false">+D38*100/$U38</f>
        <v>26.7241379310345</v>
      </c>
      <c r="E87" s="349" t="n">
        <f aca="false">+E38*100/$U38</f>
        <v>17.3371647509579</v>
      </c>
      <c r="F87" s="349" t="n">
        <f aca="false">+F38*100/$U38</f>
        <v>10.632183908046</v>
      </c>
      <c r="G87" s="349" t="n">
        <f aca="false">+G38*100/$U38</f>
        <v>8.71647509578544</v>
      </c>
      <c r="H87" s="349" t="n">
        <f aca="false">+H38*100/$U38</f>
        <v>7.75862068965517</v>
      </c>
      <c r="I87" s="349" t="n">
        <f aca="false">+I38*100/$U38</f>
        <v>4.50191570881226</v>
      </c>
      <c r="J87" s="349" t="n">
        <f aca="false">+J38*100/$U38</f>
        <v>3.73563218390805</v>
      </c>
      <c r="K87" s="349" t="n">
        <f aca="false">+K38*100/$U38</f>
        <v>2.10727969348659</v>
      </c>
      <c r="L87" s="349" t="n">
        <f aca="false">+L38*100/$U38</f>
        <v>0.574712643678161</v>
      </c>
      <c r="M87" s="349" t="n">
        <f aca="false">+M38*100/$U38</f>
        <v>0.191570881226054</v>
      </c>
      <c r="N87" s="349" t="n">
        <f aca="false">+N38*100/$U38</f>
        <v>0.191570881226054</v>
      </c>
      <c r="O87" s="349" t="n">
        <f aca="false">+O38*100/$U38</f>
        <v>0.0957854406130268</v>
      </c>
      <c r="P87" s="349" t="n">
        <f aca="false">+P38*100/$U38</f>
        <v>0</v>
      </c>
      <c r="Q87" s="349" t="n">
        <f aca="false">+Q38*100/$U38</f>
        <v>0</v>
      </c>
      <c r="R87" s="349" t="n">
        <f aca="false">+R38*100/$U38</f>
        <v>0</v>
      </c>
      <c r="S87" s="349" t="n">
        <f aca="false">+S38*100/$U38</f>
        <v>0</v>
      </c>
      <c r="T87" s="349" t="n">
        <f aca="false">+T38*100/$U38</f>
        <v>0</v>
      </c>
      <c r="U87" s="349" t="n">
        <f aca="false">+U38*100/$U38</f>
        <v>100</v>
      </c>
    </row>
    <row r="88" customFormat="false" ht="24" hidden="false" customHeight="false" outlineLevel="0" collapsed="false">
      <c r="A88" s="316" t="s">
        <v>254</v>
      </c>
      <c r="B88" s="349" t="n">
        <f aca="false">+B39*100/$U39</f>
        <v>0.720288115246099</v>
      </c>
      <c r="C88" s="349" t="n">
        <f aca="false">+C39*100/$U39</f>
        <v>18.9675870348139</v>
      </c>
      <c r="D88" s="349" t="n">
        <f aca="false">+D39*100/$U39</f>
        <v>31.2124849939976</v>
      </c>
      <c r="E88" s="349" t="n">
        <f aca="false">+E39*100/$U39</f>
        <v>17.8871548619448</v>
      </c>
      <c r="F88" s="349" t="n">
        <f aca="false">+F39*100/$U39</f>
        <v>6.96278511404562</v>
      </c>
      <c r="G88" s="349" t="n">
        <f aca="false">+G39*100/$U39</f>
        <v>7.56302521008403</v>
      </c>
      <c r="H88" s="349" t="n">
        <f aca="false">+H39*100/$U39</f>
        <v>4.92196878751501</v>
      </c>
      <c r="I88" s="349" t="n">
        <f aca="false">+I39*100/$U39</f>
        <v>4.68187274909964</v>
      </c>
      <c r="J88" s="349" t="n">
        <f aca="false">+J39*100/$U39</f>
        <v>3.48139255702281</v>
      </c>
      <c r="K88" s="349" t="n">
        <f aca="false">+K39*100/$U39</f>
        <v>1.68067226890756</v>
      </c>
      <c r="L88" s="349" t="n">
        <f aca="false">+L39*100/$U39</f>
        <v>0.840336134453782</v>
      </c>
      <c r="M88" s="349" t="n">
        <f aca="false">+M39*100/$U39</f>
        <v>0.600240096038415</v>
      </c>
      <c r="N88" s="349" t="n">
        <f aca="false">+N39*100/$U39</f>
        <v>0.120048019207683</v>
      </c>
      <c r="O88" s="349" t="n">
        <f aca="false">+O39*100/$U39</f>
        <v>0.240096038415366</v>
      </c>
      <c r="P88" s="349" t="n">
        <f aca="false">+P39*100/$U39</f>
        <v>0</v>
      </c>
      <c r="Q88" s="349" t="n">
        <f aca="false">+Q39*100/$U39</f>
        <v>0.120048019207683</v>
      </c>
      <c r="R88" s="349" t="n">
        <f aca="false">+R39*100/$U39</f>
        <v>0</v>
      </c>
      <c r="S88" s="349" t="n">
        <f aca="false">+S39*100/$U39</f>
        <v>0</v>
      </c>
      <c r="T88" s="349" t="n">
        <f aca="false">+T39*100/$U39</f>
        <v>0</v>
      </c>
      <c r="U88" s="349" t="n">
        <f aca="false">+U39*100/$U39</f>
        <v>100</v>
      </c>
    </row>
    <row r="89" customFormat="false" ht="15" hidden="false" customHeight="false" outlineLevel="0" collapsed="false">
      <c r="A89" s="316" t="s">
        <v>255</v>
      </c>
      <c r="B89" s="349" t="n">
        <f aca="false">+B40*100/$U40</f>
        <v>5.35211267605634</v>
      </c>
      <c r="C89" s="349" t="n">
        <f aca="false">+C40*100/$U40</f>
        <v>36.4319248826291</v>
      </c>
      <c r="D89" s="349" t="n">
        <f aca="false">+D40*100/$U40</f>
        <v>23.2863849765258</v>
      </c>
      <c r="E89" s="349" t="n">
        <f aca="false">+E40*100/$U40</f>
        <v>9.57746478873239</v>
      </c>
      <c r="F89" s="349" t="n">
        <f aca="false">+F40*100/$U40</f>
        <v>5.16431924882629</v>
      </c>
      <c r="G89" s="349" t="n">
        <f aca="false">+G40*100/$U40</f>
        <v>2.91079812206573</v>
      </c>
      <c r="H89" s="349" t="n">
        <f aca="false">+H40*100/$U40</f>
        <v>3.56807511737089</v>
      </c>
      <c r="I89" s="349" t="n">
        <f aca="false">+I40*100/$U40</f>
        <v>4.13145539906103</v>
      </c>
      <c r="J89" s="349" t="n">
        <f aca="false">+J40*100/$U40</f>
        <v>1.5962441314554</v>
      </c>
      <c r="K89" s="349" t="n">
        <f aca="false">+K40*100/$U40</f>
        <v>1.69014084507042</v>
      </c>
      <c r="L89" s="349" t="n">
        <f aca="false">+L40*100/$U40</f>
        <v>0.657276995305164</v>
      </c>
      <c r="M89" s="349" t="n">
        <f aca="false">+M40*100/$U40</f>
        <v>1.22065727699531</v>
      </c>
      <c r="N89" s="349" t="n">
        <f aca="false">+N40*100/$U40</f>
        <v>1.78403755868545</v>
      </c>
      <c r="O89" s="349" t="n">
        <f aca="false">+O40*100/$U40</f>
        <v>0.938967136150235</v>
      </c>
      <c r="P89" s="349" t="n">
        <f aca="false">+P40*100/$U40</f>
        <v>0.938967136150235</v>
      </c>
      <c r="Q89" s="349" t="n">
        <f aca="false">+Q40*100/$U40</f>
        <v>0.187793427230047</v>
      </c>
      <c r="R89" s="349" t="n">
        <f aca="false">+R40*100/$U40</f>
        <v>0.469483568075117</v>
      </c>
      <c r="S89" s="349" t="n">
        <f aca="false">+S40*100/$U40</f>
        <v>0.0938967136150235</v>
      </c>
      <c r="T89" s="349" t="n">
        <f aca="false">+T40*100/$U40</f>
        <v>0</v>
      </c>
      <c r="U89" s="349" t="n">
        <f aca="false">+U40*100/$U40</f>
        <v>100</v>
      </c>
    </row>
    <row r="90" customFormat="false" ht="15" hidden="false" customHeight="false" outlineLevel="0" collapsed="false">
      <c r="A90" s="316" t="s">
        <v>256</v>
      </c>
      <c r="B90" s="349" t="n">
        <f aca="false">+B41*100/$U41</f>
        <v>8.28358208955224</v>
      </c>
      <c r="C90" s="349" t="n">
        <f aca="false">+C41*100/$U41</f>
        <v>50.8955223880597</v>
      </c>
      <c r="D90" s="349" t="n">
        <f aca="false">+D41*100/$U41</f>
        <v>23.5074626865672</v>
      </c>
      <c r="E90" s="349" t="n">
        <f aca="false">+E41*100/$U41</f>
        <v>5.97014925373134</v>
      </c>
      <c r="F90" s="349" t="n">
        <f aca="false">+F41*100/$U41</f>
        <v>3.13432835820896</v>
      </c>
      <c r="G90" s="349" t="n">
        <f aca="false">+G41*100/$U41</f>
        <v>1.94029850746269</v>
      </c>
      <c r="H90" s="349" t="n">
        <f aca="false">+H41*100/$U41</f>
        <v>1.7910447761194</v>
      </c>
      <c r="I90" s="349" t="n">
        <f aca="false">+I41*100/$U41</f>
        <v>1.11940298507463</v>
      </c>
      <c r="J90" s="349" t="n">
        <f aca="false">+J41*100/$U41</f>
        <v>0.746268656716418</v>
      </c>
      <c r="K90" s="349" t="n">
        <f aca="false">+K41*100/$U41</f>
        <v>0.746268656716418</v>
      </c>
      <c r="L90" s="349" t="n">
        <f aca="false">+L41*100/$U41</f>
        <v>0.149253731343284</v>
      </c>
      <c r="M90" s="349" t="n">
        <f aca="false">+M41*100/$U41</f>
        <v>0.149253731343284</v>
      </c>
      <c r="N90" s="349" t="n">
        <f aca="false">+N41*100/$U41</f>
        <v>0.522388059701493</v>
      </c>
      <c r="O90" s="349" t="n">
        <f aca="false">+O41*100/$U41</f>
        <v>0.597014925373134</v>
      </c>
      <c r="P90" s="349" t="n">
        <f aca="false">+P41*100/$U41</f>
        <v>0.298507462686567</v>
      </c>
      <c r="Q90" s="349" t="n">
        <f aca="false">+Q41*100/$U41</f>
        <v>0.149253731343284</v>
      </c>
      <c r="R90" s="349" t="n">
        <f aca="false">+R41*100/$U41</f>
        <v>0</v>
      </c>
      <c r="S90" s="349" t="n">
        <f aca="false">+S41*100/$U41</f>
        <v>0</v>
      </c>
      <c r="T90" s="349" t="n">
        <f aca="false">+T41*100/$U41</f>
        <v>0</v>
      </c>
      <c r="U90" s="349" t="n">
        <f aca="false">+U41*100/$U41</f>
        <v>100</v>
      </c>
    </row>
    <row r="91" customFormat="false" ht="15" hidden="false" customHeight="false" outlineLevel="0" collapsed="false">
      <c r="A91" s="316" t="s">
        <v>257</v>
      </c>
      <c r="B91" s="349" t="n">
        <f aca="false">+B42*100/$U42</f>
        <v>55.9410711827069</v>
      </c>
      <c r="C91" s="349" t="n">
        <f aca="false">+C42*100/$U42</f>
        <v>12.8596998485474</v>
      </c>
      <c r="D91" s="349" t="n">
        <f aca="false">+D42*100/$U42</f>
        <v>0.0826104915324246</v>
      </c>
      <c r="E91" s="349" t="n">
        <f aca="false">+E42*100/$U42</f>
        <v>0.0275368305108082</v>
      </c>
      <c r="F91" s="349" t="n">
        <f aca="false">+F42*100/$U42</f>
        <v>0.0826104915324246</v>
      </c>
      <c r="G91" s="349" t="n">
        <f aca="false">+G42*100/$U42</f>
        <v>0.0275368305108082</v>
      </c>
      <c r="H91" s="349" t="n">
        <f aca="false">+H42*100/$U42</f>
        <v>0.0275368305108082</v>
      </c>
      <c r="I91" s="349" t="n">
        <f aca="false">+I42*100/$U42</f>
        <v>0.192757813575657</v>
      </c>
      <c r="J91" s="349" t="n">
        <f aca="false">+J42*100/$U42</f>
        <v>0.523199779705356</v>
      </c>
      <c r="K91" s="349" t="n">
        <f aca="false">+K42*100/$U42</f>
        <v>0.867410161090459</v>
      </c>
      <c r="L91" s="349" t="n">
        <f aca="false">+L42*100/$U42</f>
        <v>1.91380972050117</v>
      </c>
      <c r="M91" s="349" t="n">
        <f aca="false">+M42*100/$U42</f>
        <v>3.3457249070632</v>
      </c>
      <c r="N91" s="349" t="n">
        <f aca="false">+N42*100/$U42</f>
        <v>6.69144981412639</v>
      </c>
      <c r="O91" s="349" t="n">
        <f aca="false">+O42*100/$U42</f>
        <v>6.7052182293818</v>
      </c>
      <c r="P91" s="349" t="n">
        <f aca="false">+P42*100/$U42</f>
        <v>5.61751342420487</v>
      </c>
      <c r="Q91" s="349" t="n">
        <f aca="false">+Q42*100/$U42</f>
        <v>2.85006195786865</v>
      </c>
      <c r="R91" s="349" t="n">
        <f aca="false">+R42*100/$U42</f>
        <v>1.65220983064849</v>
      </c>
      <c r="S91" s="349" t="n">
        <f aca="false">+S42*100/$U42</f>
        <v>0.592041855982377</v>
      </c>
      <c r="T91" s="349" t="n">
        <f aca="false">+T42*100/$U42</f>
        <v>0</v>
      </c>
      <c r="U91" s="349" t="n">
        <f aca="false">+U42*100/$U42</f>
        <v>100</v>
      </c>
    </row>
    <row r="92" customFormat="false" ht="15" hidden="false" customHeight="false" outlineLevel="0" collapsed="false">
      <c r="A92" s="316" t="s">
        <v>258</v>
      </c>
      <c r="B92" s="349" t="n">
        <f aca="false">+B43*100/$U43</f>
        <v>2.75229357798165</v>
      </c>
      <c r="C92" s="349" t="n">
        <f aca="false">+C43*100/$U43</f>
        <v>5.24246395806029</v>
      </c>
      <c r="D92" s="349" t="n">
        <f aca="false">+D43*100/$U43</f>
        <v>4.84927916120577</v>
      </c>
      <c r="E92" s="349" t="n">
        <f aca="false">+E43*100/$U43</f>
        <v>3.60419397116645</v>
      </c>
      <c r="F92" s="349" t="n">
        <f aca="false">+F43*100/$U43</f>
        <v>5.11140235910878</v>
      </c>
      <c r="G92" s="349" t="n">
        <f aca="false">+G43*100/$U43</f>
        <v>3.47313237221494</v>
      </c>
      <c r="H92" s="349" t="n">
        <f aca="false">+H43*100/$U43</f>
        <v>4.521625163827</v>
      </c>
      <c r="I92" s="349" t="n">
        <f aca="false">+I43*100/$U43</f>
        <v>5.89777195281782</v>
      </c>
      <c r="J92" s="349" t="n">
        <f aca="false">+J43*100/$U43</f>
        <v>4.71821756225426</v>
      </c>
      <c r="K92" s="349" t="n">
        <f aca="false">+K43*100/$U43</f>
        <v>4.45609436435125</v>
      </c>
      <c r="L92" s="349" t="n">
        <f aca="false">+L43*100/$U43</f>
        <v>4.65268676277851</v>
      </c>
      <c r="M92" s="349" t="n">
        <f aca="false">+M43*100/$U43</f>
        <v>4.84927916120577</v>
      </c>
      <c r="N92" s="349" t="n">
        <f aca="false">+N43*100/$U43</f>
        <v>11.2057667103539</v>
      </c>
      <c r="O92" s="349" t="n">
        <f aca="false">+O43*100/$U43</f>
        <v>12.3853211009174</v>
      </c>
      <c r="P92" s="349" t="n">
        <f aca="false">+P43*100/$U43</f>
        <v>11.9266055045872</v>
      </c>
      <c r="Q92" s="349" t="n">
        <f aca="false">+Q43*100/$U43</f>
        <v>5.30799475753604</v>
      </c>
      <c r="R92" s="349" t="n">
        <f aca="false">+R43*100/$U43</f>
        <v>2.88335517693316</v>
      </c>
      <c r="S92" s="349" t="n">
        <f aca="false">+S43*100/$U43</f>
        <v>2.16251638269987</v>
      </c>
      <c r="T92" s="349" t="n">
        <f aca="false">+T43*100/$U43</f>
        <v>0</v>
      </c>
      <c r="U92" s="349" t="n">
        <f aca="false">+U43*100/$U43</f>
        <v>100</v>
      </c>
    </row>
    <row r="93" customFormat="false" ht="15" hidden="false" customHeight="false" outlineLevel="0" collapsed="false">
      <c r="A93" s="316" t="s">
        <v>259</v>
      </c>
      <c r="B93" s="349" t="n">
        <f aca="false">+B44*100/$U44</f>
        <v>0</v>
      </c>
      <c r="C93" s="349" t="n">
        <f aca="false">+C44*100/$U44</f>
        <v>0.0232504068821204</v>
      </c>
      <c r="D93" s="349" t="n">
        <f aca="false">+D44*100/$U44</f>
        <v>0.0465008137642409</v>
      </c>
      <c r="E93" s="349" t="n">
        <f aca="false">+E44*100/$U44</f>
        <v>0.162752848174843</v>
      </c>
      <c r="F93" s="349" t="n">
        <f aca="false">+F44*100/$U44</f>
        <v>0.162752848174843</v>
      </c>
      <c r="G93" s="349" t="n">
        <f aca="false">+G44*100/$U44</f>
        <v>0.232504068821204</v>
      </c>
      <c r="H93" s="349" t="n">
        <f aca="false">+H44*100/$U44</f>
        <v>0.325505696349686</v>
      </c>
      <c r="I93" s="349" t="n">
        <f aca="false">+I44*100/$U44</f>
        <v>1.23227156475238</v>
      </c>
      <c r="J93" s="349" t="n">
        <f aca="false">+J44*100/$U44</f>
        <v>4.13857242501744</v>
      </c>
      <c r="K93" s="349" t="n">
        <f aca="false">+K44*100/$U44</f>
        <v>8.34689607068124</v>
      </c>
      <c r="L93" s="349" t="n">
        <f aca="false">+L44*100/$U44</f>
        <v>9.36991397349454</v>
      </c>
      <c r="M93" s="349" t="n">
        <f aca="false">+M44*100/$U44</f>
        <v>15.9962799348989</v>
      </c>
      <c r="N93" s="349" t="n">
        <f aca="false">+N44*100/$U44</f>
        <v>21.5531271797256</v>
      </c>
      <c r="O93" s="349" t="n">
        <f aca="false">+O44*100/$U44</f>
        <v>18.5770750988142</v>
      </c>
      <c r="P93" s="349" t="n">
        <f aca="false">+P44*100/$U44</f>
        <v>12.5784701232272</v>
      </c>
      <c r="Q93" s="349" t="n">
        <f aca="false">+Q44*100/$U44</f>
        <v>4.60358056265985</v>
      </c>
      <c r="R93" s="349" t="n">
        <f aca="false">+R44*100/$U44</f>
        <v>2.1622878400372</v>
      </c>
      <c r="S93" s="349" t="n">
        <f aca="false">+S44*100/$U44</f>
        <v>0.488258544524529</v>
      </c>
      <c r="T93" s="349" t="n">
        <f aca="false">+T44*100/$U44</f>
        <v>0</v>
      </c>
      <c r="U93" s="349" t="n">
        <f aca="false">+U44*100/$U44</f>
        <v>100</v>
      </c>
    </row>
    <row r="94" customFormat="false" ht="15" hidden="false" customHeight="false" outlineLevel="0" collapsed="false">
      <c r="A94" s="316" t="s">
        <v>260</v>
      </c>
      <c r="B94" s="349" t="n">
        <f aca="false">+B45*100/$U45</f>
        <v>1.1826544021025</v>
      </c>
      <c r="C94" s="349" t="n">
        <f aca="false">+C45*100/$U45</f>
        <v>24.1349102058695</v>
      </c>
      <c r="D94" s="349" t="n">
        <f aca="false">+D45*100/$U45</f>
        <v>29.3035479632063</v>
      </c>
      <c r="E94" s="349" t="n">
        <f aca="false">+E45*100/$U45</f>
        <v>12.8339903635567</v>
      </c>
      <c r="F94" s="349" t="n">
        <f aca="false">+F45*100/$U45</f>
        <v>7.35873850197109</v>
      </c>
      <c r="G94" s="349" t="n">
        <f aca="false">+G45*100/$U45</f>
        <v>6.13228208497591</v>
      </c>
      <c r="H94" s="349" t="n">
        <f aca="false">+H45*100/$U45</f>
        <v>4.86202365308804</v>
      </c>
      <c r="I94" s="349" t="n">
        <f aca="false">+I45*100/$U45</f>
        <v>4.59921156373193</v>
      </c>
      <c r="J94" s="349" t="n">
        <f aca="false">+J45*100/$U45</f>
        <v>3.67936925098555</v>
      </c>
      <c r="K94" s="349" t="n">
        <f aca="false">+K45*100/$U45</f>
        <v>2.19010074463425</v>
      </c>
      <c r="L94" s="349" t="n">
        <f aca="false">+L45*100/$U45</f>
        <v>1.09505037231713</v>
      </c>
      <c r="M94" s="349" t="n">
        <f aca="false">+M45*100/$U45</f>
        <v>1.27025843188787</v>
      </c>
      <c r="N94" s="349" t="n">
        <f aca="false">+N45*100/$U45</f>
        <v>0.657030223390276</v>
      </c>
      <c r="O94" s="349" t="n">
        <f aca="false">+O45*100/$U45</f>
        <v>0.394218134034166</v>
      </c>
      <c r="P94" s="349" t="n">
        <f aca="false">+P45*100/$U45</f>
        <v>0.17520805957074</v>
      </c>
      <c r="Q94" s="349" t="n">
        <f aca="false">+Q45*100/$U45</f>
        <v>0.0876040297853701</v>
      </c>
      <c r="R94" s="349" t="n">
        <f aca="false">+R45*100/$U45</f>
        <v>0</v>
      </c>
      <c r="S94" s="349" t="n">
        <f aca="false">+S45*100/$U45</f>
        <v>0.0438020148926851</v>
      </c>
      <c r="T94" s="349" t="n">
        <f aca="false">+T45*100/$U45</f>
        <v>0</v>
      </c>
      <c r="U94" s="349" t="n">
        <f aca="false">+U45*100/$U45</f>
        <v>100</v>
      </c>
    </row>
    <row r="95" customFormat="false" ht="15" hidden="false" customHeight="false" outlineLevel="0" collapsed="false">
      <c r="A95" s="316" t="s">
        <v>261</v>
      </c>
      <c r="B95" s="349" t="n">
        <f aca="false">+B46*100/$U46</f>
        <v>2.38718775181305</v>
      </c>
      <c r="C95" s="349" t="n">
        <f aca="false">+C46*100/$U46</f>
        <v>22.4717969379533</v>
      </c>
      <c r="D95" s="349" t="n">
        <f aca="false">+D46*100/$U46</f>
        <v>26.8734891216761</v>
      </c>
      <c r="E95" s="349" t="n">
        <f aca="false">+E46*100/$U46</f>
        <v>11.9661563255439</v>
      </c>
      <c r="F95" s="349" t="n">
        <f aca="false">+F46*100/$U46</f>
        <v>7.54431909750201</v>
      </c>
      <c r="G95" s="349" t="n">
        <f aca="false">+G46*100/$U46</f>
        <v>6.0737308622079</v>
      </c>
      <c r="H95" s="349" t="n">
        <f aca="false">+H46*100/$U46</f>
        <v>5.27800161160355</v>
      </c>
      <c r="I95" s="349" t="n">
        <f aca="false">+I46*100/$U46</f>
        <v>4.88517324738114</v>
      </c>
      <c r="J95" s="349" t="n">
        <f aca="false">+J46*100/$U46</f>
        <v>3.5958904109589</v>
      </c>
      <c r="K95" s="349" t="n">
        <f aca="false">+K46*100/$U46</f>
        <v>2.62892828364222</v>
      </c>
      <c r="L95" s="349" t="n">
        <f aca="false">+L46*100/$U46</f>
        <v>1.54109589041096</v>
      </c>
      <c r="M95" s="349" t="n">
        <f aca="false">+M46*100/$U46</f>
        <v>1.15834004834811</v>
      </c>
      <c r="N95" s="349" t="n">
        <f aca="false">+N46*100/$U46</f>
        <v>1.35979049153908</v>
      </c>
      <c r="O95" s="349" t="n">
        <f aca="false">+O46*100/$U46</f>
        <v>1.2187751813054</v>
      </c>
      <c r="P95" s="349" t="n">
        <f aca="false">+P46*100/$U46</f>
        <v>0.64464141821112</v>
      </c>
      <c r="Q95" s="349" t="n">
        <f aca="false">+Q46*100/$U46</f>
        <v>0.24174053182917</v>
      </c>
      <c r="R95" s="349" t="n">
        <f aca="false">+R46*100/$U46</f>
        <v>0.0604351329572925</v>
      </c>
      <c r="S95" s="349" t="n">
        <f aca="false">+S46*100/$U46</f>
        <v>0.0604351329572925</v>
      </c>
      <c r="T95" s="349" t="n">
        <f aca="false">+T46*100/$U46</f>
        <v>0.0100725221595488</v>
      </c>
      <c r="U95" s="349" t="n">
        <f aca="false">+U46*100/$U46</f>
        <v>100</v>
      </c>
    </row>
    <row r="96" customFormat="false" ht="15.75" hidden="false" customHeight="false" outlineLevel="0" collapsed="false">
      <c r="A96" s="317" t="s">
        <v>262</v>
      </c>
      <c r="B96" s="351" t="n">
        <f aca="false">+B47*100/$U47</f>
        <v>3.09882747068677</v>
      </c>
      <c r="C96" s="352" t="n">
        <f aca="false">+C47*100/$U47</f>
        <v>27.5544388609715</v>
      </c>
      <c r="D96" s="352" t="n">
        <f aca="false">+D47*100/$U47</f>
        <v>25.0418760469012</v>
      </c>
      <c r="E96" s="352" t="n">
        <f aca="false">+E47*100/$U47</f>
        <v>13.8190954773869</v>
      </c>
      <c r="F96" s="352" t="n">
        <f aca="false">+F47*100/$U47</f>
        <v>7.95644891122278</v>
      </c>
      <c r="G96" s="352" t="n">
        <f aca="false">+G47*100/$U47</f>
        <v>5.52763819095477</v>
      </c>
      <c r="H96" s="352" t="n">
        <f aca="false">+H47*100/$U47</f>
        <v>4.35510887772194</v>
      </c>
      <c r="I96" s="352" t="n">
        <f aca="false">+I47*100/$U47</f>
        <v>3.51758793969849</v>
      </c>
      <c r="J96" s="352" t="n">
        <f aca="false">+J47*100/$U47</f>
        <v>3.18257956448911</v>
      </c>
      <c r="K96" s="352" t="n">
        <f aca="false">+K47*100/$U47</f>
        <v>2.42881072026801</v>
      </c>
      <c r="L96" s="352" t="n">
        <f aca="false">+L47*100/$U47</f>
        <v>1.08877721943049</v>
      </c>
      <c r="M96" s="352" t="n">
        <f aca="false">+M47*100/$U47</f>
        <v>0.753768844221106</v>
      </c>
      <c r="N96" s="352" t="n">
        <f aca="false">+N47*100/$U47</f>
        <v>0.837520938023451</v>
      </c>
      <c r="O96" s="352" t="n">
        <f aca="false">+O47*100/$U47</f>
        <v>0.586264656616415</v>
      </c>
      <c r="P96" s="352" t="n">
        <f aca="false">+P47*100/$U47</f>
        <v>0.251256281407035</v>
      </c>
      <c r="Q96" s="352" t="n">
        <f aca="false">+Q47*100/$U47</f>
        <v>0</v>
      </c>
      <c r="R96" s="352" t="n">
        <f aca="false">+R47*100/$U47</f>
        <v>0</v>
      </c>
      <c r="S96" s="352" t="n">
        <f aca="false">+S47*100/$U47</f>
        <v>0</v>
      </c>
      <c r="T96" s="352" t="n">
        <f aca="false">+T47*100/$U47</f>
        <v>0</v>
      </c>
      <c r="U96" s="352" t="n">
        <f aca="false">+U47*100/$U47</f>
        <v>100</v>
      </c>
    </row>
    <row r="97" customFormat="false" ht="15.75" hidden="false" customHeight="false" outlineLevel="0" collapsed="false"/>
    <row r="99" customFormat="false" ht="17.25" hidden="false" customHeight="true" outlineLevel="0" collapsed="false">
      <c r="A99" s="329" t="s">
        <v>247</v>
      </c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</row>
    <row r="100" customFormat="false" ht="15.75" hidden="false" customHeight="true" outlineLevel="0" collapsed="false">
      <c r="A100" s="330"/>
      <c r="B100" s="331" t="s">
        <v>197</v>
      </c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2" t="s">
        <v>36</v>
      </c>
    </row>
    <row r="101" customFormat="false" ht="15.75" hidden="false" customHeight="false" outlineLevel="0" collapsed="false">
      <c r="A101" s="330"/>
      <c r="B101" s="333" t="s">
        <v>70</v>
      </c>
      <c r="C101" s="333" t="s">
        <v>71</v>
      </c>
      <c r="D101" s="333" t="s">
        <v>72</v>
      </c>
      <c r="E101" s="333" t="s">
        <v>73</v>
      </c>
      <c r="F101" s="333" t="s">
        <v>74</v>
      </c>
      <c r="G101" s="333" t="s">
        <v>75</v>
      </c>
      <c r="H101" s="333" t="s">
        <v>76</v>
      </c>
      <c r="I101" s="333" t="s">
        <v>77</v>
      </c>
      <c r="J101" s="333" t="s">
        <v>78</v>
      </c>
      <c r="K101" s="333" t="s">
        <v>79</v>
      </c>
      <c r="L101" s="333" t="s">
        <v>80</v>
      </c>
      <c r="M101" s="333" t="s">
        <v>81</v>
      </c>
      <c r="N101" s="333" t="s">
        <v>82</v>
      </c>
      <c r="O101" s="333" t="s">
        <v>83</v>
      </c>
      <c r="P101" s="333" t="s">
        <v>84</v>
      </c>
      <c r="Q101" s="333" t="s">
        <v>85</v>
      </c>
      <c r="R101" s="333" t="s">
        <v>86</v>
      </c>
      <c r="S101" s="333" t="s">
        <v>87</v>
      </c>
      <c r="T101" s="333" t="s">
        <v>164</v>
      </c>
      <c r="U101" s="332"/>
    </row>
    <row r="102" customFormat="false" ht="16.5" hidden="false" customHeight="false" outlineLevel="0" collapsed="false">
      <c r="A102" s="334" t="s">
        <v>248</v>
      </c>
      <c r="B102" s="348" t="n">
        <f aca="false">+B4*100/B4</f>
        <v>100</v>
      </c>
      <c r="C102" s="348" t="n">
        <f aca="false">+C4*100/C4</f>
        <v>100</v>
      </c>
      <c r="D102" s="348" t="n">
        <f aca="false">+D4*100/D4</f>
        <v>100</v>
      </c>
      <c r="E102" s="348" t="n">
        <f aca="false">+E4*100/E4</f>
        <v>100</v>
      </c>
      <c r="F102" s="348" t="n">
        <f aca="false">+F4*100/F4</f>
        <v>100</v>
      </c>
      <c r="G102" s="348" t="n">
        <f aca="false">+G4*100/G4</f>
        <v>100</v>
      </c>
      <c r="H102" s="348" t="n">
        <f aca="false">+H4*100/H4</f>
        <v>100</v>
      </c>
      <c r="I102" s="348" t="n">
        <f aca="false">+I4*100/I4</f>
        <v>100</v>
      </c>
      <c r="J102" s="348" t="n">
        <f aca="false">+J4*100/J4</f>
        <v>100</v>
      </c>
      <c r="K102" s="348" t="n">
        <f aca="false">+K4*100/K4</f>
        <v>100</v>
      </c>
      <c r="L102" s="348" t="n">
        <f aca="false">+L4*100/L4</f>
        <v>100</v>
      </c>
      <c r="M102" s="348" t="n">
        <f aca="false">+M4*100/M4</f>
        <v>100</v>
      </c>
      <c r="N102" s="348" t="n">
        <f aca="false">+N4*100/N4</f>
        <v>100</v>
      </c>
      <c r="O102" s="348" t="n">
        <f aca="false">+O4*100/O4</f>
        <v>100</v>
      </c>
      <c r="P102" s="348" t="n">
        <f aca="false">+P4*100/P4</f>
        <v>100</v>
      </c>
      <c r="Q102" s="348" t="n">
        <f aca="false">+Q4*100/Q4</f>
        <v>100</v>
      </c>
      <c r="R102" s="348" t="n">
        <f aca="false">+R4*100/R4</f>
        <v>100</v>
      </c>
      <c r="S102" s="348" t="n">
        <f aca="false">+S4*100/S4</f>
        <v>100</v>
      </c>
      <c r="T102" s="348" t="n">
        <f aca="false">+T4*100/T4</f>
        <v>100</v>
      </c>
      <c r="U102" s="348" t="n">
        <f aca="false">+U4*100/U4</f>
        <v>100</v>
      </c>
    </row>
    <row r="103" customFormat="false" ht="15.75" hidden="false" customHeight="false" outlineLevel="0" collapsed="false">
      <c r="A103" s="336" t="s">
        <v>249</v>
      </c>
      <c r="B103" s="349" t="n">
        <f aca="false">+B5*100/$B4</f>
        <v>0.52710415047117</v>
      </c>
      <c r="C103" s="349" t="n">
        <f aca="false">+C5*100/C$4</f>
        <v>1.47116860337645</v>
      </c>
      <c r="D103" s="349" t="n">
        <f aca="false">+D5*100/D$4</f>
        <v>3.80767507839331</v>
      </c>
      <c r="E103" s="349" t="n">
        <f aca="false">+E5*100/E$4</f>
        <v>6.1440909587843</v>
      </c>
      <c r="F103" s="349" t="n">
        <f aca="false">+F5*100/F$4</f>
        <v>11.0045431600202</v>
      </c>
      <c r="G103" s="349" t="n">
        <f aca="false">+G5*100/G$4</f>
        <v>13.9159864622735</v>
      </c>
      <c r="H103" s="349" t="n">
        <f aca="false">+H5*100/H$4</f>
        <v>18.9645469893078</v>
      </c>
      <c r="I103" s="349" t="n">
        <f aca="false">+I5*100/I$4</f>
        <v>21.3963963963964</v>
      </c>
      <c r="J103" s="349" t="n">
        <f aca="false">+J5*100/J$4</f>
        <v>26.5350877192982</v>
      </c>
      <c r="K103" s="349" t="n">
        <f aca="false">+K5*100/K$4</f>
        <v>29.770403241366</v>
      </c>
      <c r="L103" s="349" t="n">
        <f aca="false">+L5*100/L$4</f>
        <v>25.8240261509126</v>
      </c>
      <c r="M103" s="349" t="n">
        <f aca="false">+M5*100/M$4</f>
        <v>24.983804793781</v>
      </c>
      <c r="N103" s="349" t="n">
        <f aca="false">+N5*100/N$4</f>
        <v>29.4067190850608</v>
      </c>
      <c r="O103" s="349" t="n">
        <f aca="false">+O5*100/O$4</f>
        <v>30.0661834226284</v>
      </c>
      <c r="P103" s="349" t="n">
        <f aca="false">+P5*100/P$4</f>
        <v>31.4869418702612</v>
      </c>
      <c r="Q103" s="349" t="n">
        <f aca="false">+Q5*100/Q$4</f>
        <v>31.8248175182482</v>
      </c>
      <c r="R103" s="349" t="n">
        <f aca="false">+R5*100/R$4</f>
        <v>28.9549376797699</v>
      </c>
      <c r="S103" s="349" t="n">
        <f aca="false">+S5*100/S$4</f>
        <v>31.0699588477366</v>
      </c>
      <c r="T103" s="349" t="n">
        <f aca="false">+T5*100/T$4</f>
        <v>50</v>
      </c>
      <c r="U103" s="349" t="n">
        <f aca="false">+U5*100/U$4</f>
        <v>9.19060712366866</v>
      </c>
    </row>
    <row r="104" customFormat="false" ht="15" hidden="false" customHeight="false" outlineLevel="0" collapsed="false">
      <c r="A104" s="316" t="s">
        <v>250</v>
      </c>
      <c r="B104" s="349" t="n">
        <f aca="false">+B6*100/B$4</f>
        <v>0.0284408714283006</v>
      </c>
      <c r="C104" s="349" t="n">
        <f aca="false">+C6*100/C$4</f>
        <v>1.6049112036834</v>
      </c>
      <c r="D104" s="349" t="n">
        <f aca="false">+D6*100/D$4</f>
        <v>4.19590861579812</v>
      </c>
      <c r="E104" s="349" t="n">
        <f aca="false">+E6*100/E$4</f>
        <v>5.44440800262381</v>
      </c>
      <c r="F104" s="349" t="n">
        <f aca="false">+F6*100/F$4</f>
        <v>4.13932357395255</v>
      </c>
      <c r="G104" s="349" t="n">
        <f aca="false">+G6*100/G$4</f>
        <v>2.44873581524985</v>
      </c>
      <c r="H104" s="349" t="n">
        <f aca="false">+H6*100/H$4</f>
        <v>0.581504408178578</v>
      </c>
      <c r="I104" s="349" t="n">
        <f aca="false">+I6*100/I$4</f>
        <v>0.0750750750750751</v>
      </c>
      <c r="J104" s="349" t="n">
        <f aca="false">+J6*100/J$4</f>
        <v>0</v>
      </c>
      <c r="K104" s="349" t="n">
        <f aca="false">+K6*100/K$4</f>
        <v>0</v>
      </c>
      <c r="L104" s="349" t="n">
        <f aca="false">+L6*100/L$4</f>
        <v>0.0544810678289295</v>
      </c>
      <c r="M104" s="349" t="n">
        <f aca="false">+M6*100/M$4</f>
        <v>0</v>
      </c>
      <c r="N104" s="349" t="n">
        <f aca="false">+N6*100/N$4</f>
        <v>0</v>
      </c>
      <c r="O104" s="349" t="n">
        <f aca="false">+O6*100/O$4</f>
        <v>0.0315159155373464</v>
      </c>
      <c r="P104" s="349" t="n">
        <f aca="false">+P6*100/P$4</f>
        <v>0</v>
      </c>
      <c r="Q104" s="349" t="n">
        <f aca="false">+Q6*100/Q$4</f>
        <v>0</v>
      </c>
      <c r="R104" s="349" t="n">
        <f aca="false">+R6*100/R$4</f>
        <v>0</v>
      </c>
      <c r="S104" s="349" t="n">
        <f aca="false">+S6*100/S$4</f>
        <v>0.205761316872428</v>
      </c>
      <c r="T104" s="349" t="n">
        <f aca="false">+T6*100/T$4</f>
        <v>0</v>
      </c>
      <c r="U104" s="349" t="n">
        <f aca="false">+U6*100/U$4</f>
        <v>1.31527659260664</v>
      </c>
    </row>
    <row r="105" customFormat="false" ht="15" hidden="false" customHeight="false" outlineLevel="0" collapsed="false">
      <c r="A105" s="316" t="s">
        <v>251</v>
      </c>
      <c r="B105" s="349" t="n">
        <f aca="false">+B7*100/B$4</f>
        <v>0.257863900949925</v>
      </c>
      <c r="C105" s="349" t="n">
        <f aca="false">+C7*100/C$4</f>
        <v>3.50142512606884</v>
      </c>
      <c r="D105" s="349" t="n">
        <f aca="false">+D7*100/D$4</f>
        <v>13.9117017570056</v>
      </c>
      <c r="E105" s="349" t="n">
        <f aca="false">+E7*100/E$4</f>
        <v>24.4889034656171</v>
      </c>
      <c r="F105" s="349" t="n">
        <f aca="false">+F7*100/F$4</f>
        <v>31.8862527343093</v>
      </c>
      <c r="G105" s="349" t="n">
        <f aca="false">+G7*100/G$4</f>
        <v>35.1184551065101</v>
      </c>
      <c r="H105" s="349" t="n">
        <f aca="false">+H7*100/H$4</f>
        <v>34.8902644907147</v>
      </c>
      <c r="I105" s="349" t="n">
        <f aca="false">+I7*100/I$4</f>
        <v>33.6524024024024</v>
      </c>
      <c r="J105" s="349" t="n">
        <f aca="false">+J7*100/J$4</f>
        <v>29.8062865497076</v>
      </c>
      <c r="K105" s="349" t="n">
        <f aca="false">+K7*100/K$4</f>
        <v>22.7281497202392</v>
      </c>
      <c r="L105" s="349" t="n">
        <f aca="false">+L7*100/L$4</f>
        <v>13.7019885589758</v>
      </c>
      <c r="M105" s="349" t="n">
        <f aca="false">+M7*100/M$4</f>
        <v>9.86827898941913</v>
      </c>
      <c r="N105" s="349" t="n">
        <f aca="false">+N7*100/N$4</f>
        <v>5.27519656897784</v>
      </c>
      <c r="O105" s="349" t="n">
        <f aca="false">+O7*100/O$4</f>
        <v>3.54554049795147</v>
      </c>
      <c r="P105" s="349" t="n">
        <f aca="false">+P7*100/P$4</f>
        <v>1.51642796967144</v>
      </c>
      <c r="Q105" s="349" t="n">
        <f aca="false">+Q7*100/Q$4</f>
        <v>1.60583941605839</v>
      </c>
      <c r="R105" s="349" t="n">
        <f aca="false">+R7*100/R$4</f>
        <v>0.958772770853308</v>
      </c>
      <c r="S105" s="349" t="n">
        <f aca="false">+S7*100/S$4</f>
        <v>0.411522633744856</v>
      </c>
      <c r="T105" s="349" t="n">
        <f aca="false">+T7*100/T$4</f>
        <v>0</v>
      </c>
      <c r="U105" s="349" t="n">
        <f aca="false">+U7*100/U$4</f>
        <v>9.77634503755676</v>
      </c>
    </row>
    <row r="106" customFormat="false" ht="15" hidden="false" customHeight="false" outlineLevel="0" collapsed="false">
      <c r="A106" s="316" t="s">
        <v>252</v>
      </c>
      <c r="B106" s="349" t="n">
        <f aca="false">+B8*100/B$4</f>
        <v>82.774312204926</v>
      </c>
      <c r="C106" s="349" t="n">
        <f aca="false">+C8*100/C$4</f>
        <v>71.5457136592852</v>
      </c>
      <c r="D106" s="349" t="n">
        <f aca="false">+D8*100/D$4</f>
        <v>34.2193021751033</v>
      </c>
      <c r="E106" s="349" t="n">
        <f aca="false">+E8*100/E$4</f>
        <v>14.9447906417405</v>
      </c>
      <c r="F106" s="349" t="n">
        <f aca="false">+F8*100/F$4</f>
        <v>3.95423186942622</v>
      </c>
      <c r="G106" s="349" t="n">
        <f aca="false">+G8*100/G$4</f>
        <v>1.45331475214016</v>
      </c>
      <c r="H106" s="349" t="n">
        <f aca="false">+H8*100/H$4</f>
        <v>0.225098480585256</v>
      </c>
      <c r="I106" s="349" t="n">
        <f aca="false">+I8*100/I$4</f>
        <v>0.15015015015015</v>
      </c>
      <c r="J106" s="349" t="n">
        <f aca="false">+J8*100/J$4</f>
        <v>0.109649122807018</v>
      </c>
      <c r="K106" s="349" t="n">
        <f aca="false">+K8*100/K$4</f>
        <v>0.0964692263168049</v>
      </c>
      <c r="L106" s="349" t="n">
        <f aca="false">+L8*100/L$4</f>
        <v>0.0817216017433942</v>
      </c>
      <c r="M106" s="349" t="n">
        <f aca="false">+M8*100/M$4</f>
        <v>0</v>
      </c>
      <c r="N106" s="349" t="n">
        <f aca="false">+N8*100/N$4</f>
        <v>0</v>
      </c>
      <c r="O106" s="349" t="n">
        <f aca="false">+O8*100/O$4</f>
        <v>0</v>
      </c>
      <c r="P106" s="349" t="n">
        <f aca="false">+P8*100/P$4</f>
        <v>0</v>
      </c>
      <c r="Q106" s="349" t="n">
        <f aca="false">+Q8*100/Q$4</f>
        <v>0</v>
      </c>
      <c r="R106" s="349" t="n">
        <f aca="false">+R8*100/R$4</f>
        <v>0</v>
      </c>
      <c r="S106" s="349" t="n">
        <f aca="false">+S8*100/S$4</f>
        <v>0</v>
      </c>
      <c r="T106" s="349" t="n">
        <f aca="false">+T8*100/T$4</f>
        <v>0</v>
      </c>
      <c r="U106" s="349" t="n">
        <f aca="false">+U8*100/U$4</f>
        <v>44.7057088376895</v>
      </c>
    </row>
    <row r="107" customFormat="false" ht="15" hidden="false" customHeight="false" outlineLevel="0" collapsed="false">
      <c r="A107" s="316" t="s">
        <v>253</v>
      </c>
      <c r="B107" s="349" t="n">
        <f aca="false">+B9*100/B$4</f>
        <v>0.0227526971426405</v>
      </c>
      <c r="C107" s="349" t="n">
        <f aca="false">+C9*100/C$4</f>
        <v>0.62267046700285</v>
      </c>
      <c r="D107" s="349" t="n">
        <f aca="false">+D9*100/D$4</f>
        <v>2.42397093225823</v>
      </c>
      <c r="E107" s="349" t="n">
        <f aca="false">+E9*100/E$4</f>
        <v>3.64053788127255</v>
      </c>
      <c r="F107" s="349" t="n">
        <f aca="false">+F9*100/F$4</f>
        <v>3.26434460710079</v>
      </c>
      <c r="G107" s="349" t="n">
        <f aca="false">+G9*100/G$4</f>
        <v>2.98626318932909</v>
      </c>
      <c r="H107" s="349" t="n">
        <f aca="false">+H9*100/H$4</f>
        <v>2.34477583942975</v>
      </c>
      <c r="I107" s="349" t="n">
        <f aca="false">+I9*100/I$4</f>
        <v>1.7454954954955</v>
      </c>
      <c r="J107" s="349" t="n">
        <f aca="false">+J9*100/J$4</f>
        <v>1.00511695906433</v>
      </c>
      <c r="K107" s="349" t="n">
        <f aca="false">+K9*100/K$4</f>
        <v>0.694578429480996</v>
      </c>
      <c r="L107" s="349" t="n">
        <f aca="false">+L9*100/L$4</f>
        <v>0.245164805230183</v>
      </c>
      <c r="M107" s="349" t="n">
        <f aca="false">+M9*100/M$4</f>
        <v>0.107968041459728</v>
      </c>
      <c r="N107" s="349" t="n">
        <f aca="false">+N9*100/N$4</f>
        <v>0.0285918513223731</v>
      </c>
      <c r="O107" s="349" t="n">
        <f aca="false">+O9*100/O$4</f>
        <v>0.0157579577686732</v>
      </c>
      <c r="P107" s="349" t="n">
        <f aca="false">+P9*100/P$4</f>
        <v>0</v>
      </c>
      <c r="Q107" s="349" t="n">
        <f aca="false">+Q9*100/Q$4</f>
        <v>0</v>
      </c>
      <c r="R107" s="349" t="n">
        <f aca="false">+R9*100/R$4</f>
        <v>0</v>
      </c>
      <c r="S107" s="349" t="n">
        <f aca="false">+S9*100/S$4</f>
        <v>0</v>
      </c>
      <c r="T107" s="349" t="n">
        <f aca="false">+T9*100/T$4</f>
        <v>0</v>
      </c>
      <c r="U107" s="349" t="n">
        <f aca="false">+U9*100/U$4</f>
        <v>0.940762512773511</v>
      </c>
    </row>
    <row r="108" customFormat="false" ht="24" hidden="false" customHeight="false" outlineLevel="0" collapsed="false">
      <c r="A108" s="316" t="s">
        <v>254</v>
      </c>
      <c r="B108" s="349" t="n">
        <f aca="false">+B10*100/B$4</f>
        <v>0.0113763485713202</v>
      </c>
      <c r="C108" s="349" t="n">
        <f aca="false">+C10*100/C$4</f>
        <v>0.565665424249068</v>
      </c>
      <c r="D108" s="349" t="n">
        <f aca="false">+D10*100/D$4</f>
        <v>2.08053357224628</v>
      </c>
      <c r="E108" s="349" t="n">
        <f aca="false">+E10*100/E$4</f>
        <v>2.94085492511206</v>
      </c>
      <c r="F108" s="349" t="n">
        <f aca="false">+F10*100/F$4</f>
        <v>2.15379437994279</v>
      </c>
      <c r="G108" s="349" t="n">
        <f aca="false">+G10*100/G$4</f>
        <v>2.07047581126817</v>
      </c>
      <c r="H108" s="349" t="n">
        <f aca="false">+H10*100/H$4</f>
        <v>1.53817295066592</v>
      </c>
      <c r="I108" s="349" t="n">
        <f aca="false">+I10*100/I$4</f>
        <v>1.1448948948949</v>
      </c>
      <c r="J108" s="349" t="n">
        <f aca="false">+J10*100/J$4</f>
        <v>0.767543859649123</v>
      </c>
      <c r="K108" s="349" t="n">
        <f aca="false">+K10*100/K$4</f>
        <v>0.501639976847386</v>
      </c>
      <c r="L108" s="349" t="n">
        <f aca="false">+L10*100/L$4</f>
        <v>0.190683737401253</v>
      </c>
      <c r="M108" s="349" t="n">
        <f aca="false">+M10*100/M$4</f>
        <v>0.129561649751674</v>
      </c>
      <c r="N108" s="349" t="n">
        <f aca="false">+N10*100/N$4</f>
        <v>0.0285918513223731</v>
      </c>
      <c r="O108" s="349" t="n">
        <f aca="false">+O10*100/O$4</f>
        <v>0.0472738733060195</v>
      </c>
      <c r="P108" s="349" t="n">
        <f aca="false">+P10*100/P$4</f>
        <v>0</v>
      </c>
      <c r="Q108" s="349" t="n">
        <f aca="false">+Q10*100/Q$4</f>
        <v>0.048661800486618</v>
      </c>
      <c r="R108" s="349" t="n">
        <f aca="false">+R10*100/R$4</f>
        <v>0</v>
      </c>
      <c r="S108" s="349" t="n">
        <f aca="false">+S10*100/S$4</f>
        <v>0</v>
      </c>
      <c r="T108" s="349" t="n">
        <f aca="false">+T10*100/T$4</f>
        <v>0</v>
      </c>
      <c r="U108" s="349" t="n">
        <f aca="false">+U10*100/U$4</f>
        <v>0.744287475111406</v>
      </c>
    </row>
    <row r="109" customFormat="false" ht="15" hidden="false" customHeight="false" outlineLevel="0" collapsed="false">
      <c r="A109" s="316" t="s">
        <v>255</v>
      </c>
      <c r="B109" s="349" t="n">
        <f aca="false">+B11*100/B$4</f>
        <v>0.197190041902884</v>
      </c>
      <c r="C109" s="349" t="n">
        <f aca="false">+C11*100/C$4</f>
        <v>1.42731857048893</v>
      </c>
      <c r="D109" s="349" t="n">
        <f aca="false">+D11*100/D$4</f>
        <v>2.26967298790503</v>
      </c>
      <c r="E109" s="349" t="n">
        <f aca="false">+E11*100/E$4</f>
        <v>2.49262053132175</v>
      </c>
      <c r="F109" s="349" t="n">
        <f aca="false">+F11*100/F$4</f>
        <v>2.42301867743564</v>
      </c>
      <c r="G109" s="349" t="n">
        <f aca="false">+G11*100/G$4</f>
        <v>2.26956002389011</v>
      </c>
      <c r="H109" s="349" t="n">
        <f aca="false">+H11*100/H$4</f>
        <v>2.6636653535922</v>
      </c>
      <c r="I109" s="349" t="n">
        <f aca="false">+I11*100/I$4</f>
        <v>3.04054054054054</v>
      </c>
      <c r="J109" s="349" t="n">
        <f aca="false">+J11*100/J$4</f>
        <v>2.64985380116959</v>
      </c>
      <c r="K109" s="349" t="n">
        <f aca="false">+K11*100/K$4</f>
        <v>1.9293845263361</v>
      </c>
      <c r="L109" s="349" t="n">
        <f aca="false">+L11*100/L$4</f>
        <v>1.33478616180877</v>
      </c>
      <c r="M109" s="349" t="n">
        <f aca="false">+M11*100/M$4</f>
        <v>0.842150723385878</v>
      </c>
      <c r="N109" s="349" t="n">
        <f aca="false">+N11*100/N$4</f>
        <v>0.614724803431022</v>
      </c>
      <c r="O109" s="349" t="n">
        <f aca="false">+O11*100/O$4</f>
        <v>0.504254648597542</v>
      </c>
      <c r="P109" s="349" t="n">
        <f aca="false">+P11*100/P$4</f>
        <v>0.67396798652064</v>
      </c>
      <c r="Q109" s="349" t="n">
        <f aca="false">+Q11*100/Q$4</f>
        <v>0.437956204379562</v>
      </c>
      <c r="R109" s="349" t="n">
        <f aca="false">+R11*100/R$4</f>
        <v>0.958772770853308</v>
      </c>
      <c r="S109" s="349" t="n">
        <f aca="false">+S11*100/S$4</f>
        <v>1.02880658436214</v>
      </c>
      <c r="T109" s="349" t="n">
        <f aca="false">+T11*100/T$4</f>
        <v>0</v>
      </c>
      <c r="U109" s="349" t="n">
        <f aca="false">+U11*100/U$4</f>
        <v>1.29842082530051</v>
      </c>
    </row>
    <row r="110" customFormat="false" ht="15" hidden="false" customHeight="false" outlineLevel="0" collapsed="false">
      <c r="A110" s="316" t="s">
        <v>256</v>
      </c>
      <c r="B110" s="349" t="n">
        <f aca="false">+B12*100/B$4</f>
        <v>0.400068258091428</v>
      </c>
      <c r="C110" s="349" t="n">
        <f aca="false">+C12*100/C$4</f>
        <v>2.58715194036396</v>
      </c>
      <c r="D110" s="349" t="n">
        <f aca="false">+D12*100/D$4</f>
        <v>3.26016624359166</v>
      </c>
      <c r="E110" s="349" t="n">
        <f aca="false">+E12*100/E$4</f>
        <v>2.07718377610145</v>
      </c>
      <c r="F110" s="349" t="n">
        <f aca="false">+F12*100/F$4</f>
        <v>1.80043748948343</v>
      </c>
      <c r="G110" s="349" t="n">
        <f aca="false">+G12*100/G$4</f>
        <v>1.61258212223771</v>
      </c>
      <c r="H110" s="349" t="n">
        <f aca="false">+H12*100/H$4</f>
        <v>1.68823860438942</v>
      </c>
      <c r="I110" s="349" t="n">
        <f aca="false">+I12*100/I$4</f>
        <v>1.95195195195195</v>
      </c>
      <c r="J110" s="349" t="n">
        <f aca="false">+J12*100/J$4</f>
        <v>1.42543859649123</v>
      </c>
      <c r="K110" s="349" t="n">
        <f aca="false">+K12*100/K$4</f>
        <v>0.964692263168049</v>
      </c>
      <c r="L110" s="349" t="n">
        <f aca="false">+L12*100/L$4</f>
        <v>0.871697085262871</v>
      </c>
      <c r="M110" s="349" t="n">
        <f aca="false">+M12*100/M$4</f>
        <v>0.280716907795293</v>
      </c>
      <c r="N110" s="349" t="n">
        <f aca="false">+N12*100/N$4</f>
        <v>0.471765546819157</v>
      </c>
      <c r="O110" s="349" t="n">
        <f aca="false">+O12*100/O$4</f>
        <v>0.330917113142137</v>
      </c>
      <c r="P110" s="349" t="n">
        <f aca="false">+P12*100/P$4</f>
        <v>0.27379949452401</v>
      </c>
      <c r="Q110" s="349" t="n">
        <f aca="false">+Q12*100/Q$4</f>
        <v>0.194647201946472</v>
      </c>
      <c r="R110" s="349" t="n">
        <f aca="false">+R12*100/R$4</f>
        <v>0.383509108341323</v>
      </c>
      <c r="S110" s="349" t="n">
        <f aca="false">+S12*100/S$4</f>
        <v>0.205761316872428</v>
      </c>
      <c r="T110" s="349" t="n">
        <f aca="false">+T12*100/T$4</f>
        <v>0</v>
      </c>
      <c r="U110" s="349" t="n">
        <f aca="false">+U12*100/U$4</f>
        <v>1.51017140208379</v>
      </c>
    </row>
    <row r="111" customFormat="false" ht="15" hidden="false" customHeight="false" outlineLevel="0" collapsed="false">
      <c r="A111" s="316" t="s">
        <v>257</v>
      </c>
      <c r="B111" s="349" t="n">
        <f aca="false">+B13*100/B$4</f>
        <v>14.6072315655752</v>
      </c>
      <c r="C111" s="349" t="n">
        <f aca="false">+C13*100/C$4</f>
        <v>3.6899802674852</v>
      </c>
      <c r="D111" s="349" t="n">
        <f aca="false">+D13*100/D$4</f>
        <v>0.0746602956547708</v>
      </c>
      <c r="E111" s="349" t="n">
        <f aca="false">+E13*100/E$4</f>
        <v>0.0765278233300536</v>
      </c>
      <c r="F111" s="349" t="n">
        <f aca="false">+F13*100/F$4</f>
        <v>0.117785630153121</v>
      </c>
      <c r="G111" s="349" t="n">
        <f aca="false">+G13*100/G$4</f>
        <v>0.139358948835357</v>
      </c>
      <c r="H111" s="349" t="n">
        <f aca="false">+H13*100/H$4</f>
        <v>0.337647720877884</v>
      </c>
      <c r="I111" s="349" t="n">
        <f aca="false">+I13*100/I$4</f>
        <v>1.48273273273273</v>
      </c>
      <c r="J111" s="349" t="n">
        <f aca="false">+J13*100/J$4</f>
        <v>3.92909356725146</v>
      </c>
      <c r="K111" s="349" t="n">
        <f aca="false">+K13*100/K$4</f>
        <v>6.79143353270307</v>
      </c>
      <c r="L111" s="349" t="n">
        <f aca="false">+L13*100/L$4</f>
        <v>15.418142195587</v>
      </c>
      <c r="M111" s="349" t="n">
        <f aca="false">+M13*100/M$4</f>
        <v>18.8728136471604</v>
      </c>
      <c r="N111" s="349" t="n">
        <f aca="false">+N13*100/N$4</f>
        <v>22.0729092208721</v>
      </c>
      <c r="O111" s="349" t="n">
        <f aca="false">+O13*100/O$4</f>
        <v>23.9363378506146</v>
      </c>
      <c r="P111" s="349" t="n">
        <f aca="false">+P13*100/P$4</f>
        <v>25.4844144903117</v>
      </c>
      <c r="Q111" s="349" t="n">
        <f aca="false">+Q13*100/Q$4</f>
        <v>28.1751824817518</v>
      </c>
      <c r="R111" s="349" t="n">
        <f aca="false">+R13*100/R$4</f>
        <v>31.7353787152445</v>
      </c>
      <c r="S111" s="349" t="n">
        <f aca="false">+S13*100/S$4</f>
        <v>33.1275720164609</v>
      </c>
      <c r="T111" s="349" t="n">
        <f aca="false">+T13*100/T$4</f>
        <v>0</v>
      </c>
      <c r="U111" s="349" t="n">
        <f aca="false">+U13*100/U$4</f>
        <v>8.88667656942996</v>
      </c>
    </row>
    <row r="112" customFormat="false" ht="15" hidden="false" customHeight="false" outlineLevel="0" collapsed="false">
      <c r="A112" s="316" t="s">
        <v>258</v>
      </c>
      <c r="B112" s="349" t="n">
        <f aca="false">+B14*100/B$4</f>
        <v>0.138412240951063</v>
      </c>
      <c r="C112" s="349" t="n">
        <f aca="false">+C14*100/C$4</f>
        <v>0.309142731857049</v>
      </c>
      <c r="D112" s="349" t="n">
        <f aca="false">+D14*100/D$4</f>
        <v>0.652033248718332</v>
      </c>
      <c r="E112" s="349" t="n">
        <f aca="false">+E14*100/E$4</f>
        <v>1.08232207281076</v>
      </c>
      <c r="F112" s="349" t="n">
        <f aca="false">+F14*100/F$4</f>
        <v>2.01918223119637</v>
      </c>
      <c r="G112" s="349" t="n">
        <f aca="false">+G14*100/G$4</f>
        <v>1.79175791359745</v>
      </c>
      <c r="H112" s="349" t="n">
        <f aca="false">+H14*100/H$4</f>
        <v>2.79497280060026</v>
      </c>
      <c r="I112" s="349" t="n">
        <f aca="false">+I14*100/I$4</f>
        <v>2.87162162162162</v>
      </c>
      <c r="J112" s="349" t="n">
        <f aca="false">+J14*100/J$4</f>
        <v>3.3077485380117</v>
      </c>
      <c r="K112" s="349" t="n">
        <f aca="false">+K14*100/K$4</f>
        <v>4.49546594636311</v>
      </c>
      <c r="L112" s="349" t="n">
        <f aca="false">+L14*100/L$4</f>
        <v>6.34704440207028</v>
      </c>
      <c r="M112" s="349" t="n">
        <f aca="false">+M14*100/M$4</f>
        <v>6.06780393003671</v>
      </c>
      <c r="N112" s="349" t="n">
        <f aca="false">+N14*100/N$4</f>
        <v>8.32022873481058</v>
      </c>
      <c r="O112" s="349" t="n">
        <f aca="false">+O14*100/O$4</f>
        <v>10.2899464229436</v>
      </c>
      <c r="P112" s="349" t="n">
        <f aca="false">+P14*100/P$4</f>
        <v>12.8053917438922</v>
      </c>
      <c r="Q112" s="349" t="n">
        <f aca="false">+Q14*100/Q$4</f>
        <v>12.5060827250608</v>
      </c>
      <c r="R112" s="349" t="n">
        <f aca="false">+R14*100/R$4</f>
        <v>14.189837008629</v>
      </c>
      <c r="S112" s="349" t="n">
        <f aca="false">+S14*100/S$4</f>
        <v>17.9012345679012</v>
      </c>
      <c r="T112" s="349" t="n">
        <f aca="false">+T14*100/T$4</f>
        <v>0</v>
      </c>
      <c r="U112" s="349" t="n">
        <f aca="false">+U14*100/U$4</f>
        <v>2.22232757076789</v>
      </c>
    </row>
    <row r="113" customFormat="false" ht="15" hidden="false" customHeight="false" outlineLevel="0" collapsed="false">
      <c r="A113" s="316" t="s">
        <v>259</v>
      </c>
      <c r="B113" s="349" t="n">
        <f aca="false">+B15*100/B$4</f>
        <v>0</v>
      </c>
      <c r="C113" s="349" t="n">
        <f aca="false">+C15*100/C$4</f>
        <v>0.0065775049331287</v>
      </c>
      <c r="D113" s="349" t="n">
        <f aca="false">+D15*100/D$4</f>
        <v>0.0199094121746055</v>
      </c>
      <c r="E113" s="349" t="n">
        <f aca="false">+E15*100/E$4</f>
        <v>0.0874603695200612</v>
      </c>
      <c r="F113" s="349" t="n">
        <f aca="false">+F15*100/F$4</f>
        <v>0.117785630153121</v>
      </c>
      <c r="G113" s="349" t="n">
        <f aca="false">+G15*100/G$4</f>
        <v>0.278717897670715</v>
      </c>
      <c r="H113" s="349" t="n">
        <f aca="false">+H15*100/H$4</f>
        <v>0.525229788032264</v>
      </c>
      <c r="I113" s="349" t="n">
        <f aca="false">+I15*100/I$4</f>
        <v>1.61411411411411</v>
      </c>
      <c r="J113" s="349" t="n">
        <f aca="false">+J15*100/J$4</f>
        <v>5.44590643274854</v>
      </c>
      <c r="K113" s="349" t="n">
        <f aca="false">+K15*100/K$4</f>
        <v>12.077947134864</v>
      </c>
      <c r="L113" s="349" t="n">
        <f aca="false">+L15*100/L$4</f>
        <v>23.0727322255516</v>
      </c>
      <c r="M113" s="349" t="n">
        <f aca="false">+M15*100/M$4</f>
        <v>29.4968689267977</v>
      </c>
      <c r="N113" s="349" t="n">
        <f aca="false">+N15*100/N$4</f>
        <v>27.0621872766262</v>
      </c>
      <c r="O113" s="349" t="n">
        <f aca="false">+O15*100/O$4</f>
        <v>25.3072801764891</v>
      </c>
      <c r="P113" s="349" t="n">
        <f aca="false">+P15*100/P$4</f>
        <v>22.7464195450716</v>
      </c>
      <c r="Q113" s="349" t="n">
        <f aca="false">+Q15*100/Q$4</f>
        <v>20.8759124087591</v>
      </c>
      <c r="R113" s="349" t="n">
        <f aca="false">+R15*100/R$4</f>
        <v>18.8878235858102</v>
      </c>
      <c r="S113" s="349" t="n">
        <f aca="false">+S15*100/S$4</f>
        <v>12.5514403292181</v>
      </c>
      <c r="T113" s="349" t="n">
        <f aca="false">+T15*100/T$4</f>
        <v>0</v>
      </c>
      <c r="U113" s="349" t="n">
        <f aca="false">+U15*100/U$4</f>
        <v>4.50523055529218</v>
      </c>
    </row>
    <row r="114" customFormat="false" ht="15" hidden="false" customHeight="false" outlineLevel="0" collapsed="false">
      <c r="A114" s="316" t="s">
        <v>260</v>
      </c>
      <c r="B114" s="349" t="n">
        <f aca="false">+B16*100/B$4</f>
        <v>0.0891147304753418</v>
      </c>
      <c r="C114" s="349" t="n">
        <f aca="false">+C16*100/C$4</f>
        <v>2.2692392019294</v>
      </c>
      <c r="D114" s="349" t="n">
        <f aca="false">+D16*100/D$4</f>
        <v>6.59001542979444</v>
      </c>
      <c r="E114" s="349" t="n">
        <f aca="false">+E16*100/E$4</f>
        <v>7.46692904777523</v>
      </c>
      <c r="F114" s="349" t="n">
        <f aca="false">+F16*100/F$4</f>
        <v>7.55510684839307</v>
      </c>
      <c r="G114" s="349" t="n">
        <f aca="false">+G16*100/G$4</f>
        <v>6.82858849293251</v>
      </c>
      <c r="H114" s="349" t="n">
        <f aca="false">+H16*100/H$4</f>
        <v>7.01556931157381</v>
      </c>
      <c r="I114" s="349" t="n">
        <f aca="false">+I16*100/I$4</f>
        <v>6.5503003003003</v>
      </c>
      <c r="J114" s="349" t="n">
        <f aca="false">+J16*100/J$4</f>
        <v>4.8062865497076</v>
      </c>
      <c r="K114" s="349" t="n">
        <f aca="false">+K16*100/K$4</f>
        <v>3.91665058846228</v>
      </c>
      <c r="L114" s="349" t="n">
        <f aca="false">+L16*100/L$4</f>
        <v>1.71615363661128</v>
      </c>
      <c r="M114" s="349" t="n">
        <f aca="false">+M16*100/M$4</f>
        <v>1.27402288922479</v>
      </c>
      <c r="N114" s="349" t="n">
        <f aca="false">+N16*100/N$4</f>
        <v>0.514653323802716</v>
      </c>
      <c r="O114" s="349" t="n">
        <f aca="false">+O16*100/O$4</f>
        <v>0.283643239836117</v>
      </c>
      <c r="P114" s="349" t="n">
        <f aca="false">+P16*100/P$4</f>
        <v>0.14743049705139</v>
      </c>
      <c r="Q114" s="349" t="n">
        <f aca="false">+Q16*100/Q$4</f>
        <v>0.340632603406326</v>
      </c>
      <c r="R114" s="349" t="n">
        <f aca="false">+R16*100/R$4</f>
        <v>0</v>
      </c>
      <c r="S114" s="349" t="n">
        <f aca="false">+S16*100/S$4</f>
        <v>0.411522633744856</v>
      </c>
      <c r="T114" s="349" t="n">
        <f aca="false">+T16*100/T$4</f>
        <v>0</v>
      </c>
      <c r="U114" s="349" t="n">
        <f aca="false">+U16*100/U$4</f>
        <v>2.77172023640214</v>
      </c>
    </row>
    <row r="115" customFormat="false" ht="15" hidden="false" customHeight="false" outlineLevel="0" collapsed="false">
      <c r="A115" s="316" t="s">
        <v>261</v>
      </c>
      <c r="B115" s="349" t="n">
        <f aca="false">+B17*100/B$4</f>
        <v>0.826681329515936</v>
      </c>
      <c r="C115" s="349" t="n">
        <f aca="false">+C17*100/C$4</f>
        <v>9.12519184389388</v>
      </c>
      <c r="D115" s="349" t="n">
        <f aca="false">+D17*100/D$4</f>
        <v>23.78677019561</v>
      </c>
      <c r="E115" s="349" t="n">
        <f aca="false">+E17*100/E$4</f>
        <v>26.1725155788783</v>
      </c>
      <c r="F115" s="349" t="n">
        <f aca="false">+F17*100/F$4</f>
        <v>26.6027258960121</v>
      </c>
      <c r="G115" s="349" t="n">
        <f aca="false">+G17*100/G$4</f>
        <v>26.6772844913398</v>
      </c>
      <c r="H115" s="349" t="n">
        <f aca="false">+H17*100/H$4</f>
        <v>24.5169761770775</v>
      </c>
      <c r="I115" s="349" t="n">
        <f aca="false">+I17*100/I$4</f>
        <v>22.5600600600601</v>
      </c>
      <c r="J115" s="349" t="n">
        <f aca="false">+J17*100/J$4</f>
        <v>18.4758771929825</v>
      </c>
      <c r="K115" s="349" t="n">
        <f aca="false">+K17*100/K$4</f>
        <v>14.7597916264712</v>
      </c>
      <c r="L115" s="349" t="n">
        <f aca="false">+L17*100/L$4</f>
        <v>10.5965676927268</v>
      </c>
      <c r="M115" s="349" t="n">
        <f aca="false">+M17*100/M$4</f>
        <v>7.68732455193263</v>
      </c>
      <c r="N115" s="349" t="n">
        <f aca="false">+N17*100/N$4</f>
        <v>5.90421729807005</v>
      </c>
      <c r="O115" s="349" t="n">
        <f aca="false">+O17*100/O$4</f>
        <v>5.18436810589348</v>
      </c>
      <c r="P115" s="349" t="n">
        <f aca="false">+P17*100/P$4</f>
        <v>4.67565290648694</v>
      </c>
      <c r="Q115" s="349" t="n">
        <f aca="false">+Q17*100/Q$4</f>
        <v>3.89294403892944</v>
      </c>
      <c r="R115" s="349" t="n">
        <f aca="false">+R17*100/R$4</f>
        <v>3.93096836049856</v>
      </c>
      <c r="S115" s="349" t="n">
        <f aca="false">+S17*100/S$4</f>
        <v>3.08641975308642</v>
      </c>
      <c r="T115" s="349" t="n">
        <f aca="false">+T17*100/T$4</f>
        <v>50</v>
      </c>
      <c r="U115" s="349" t="n">
        <f aca="false">+U17*100/U$4</f>
        <v>10.9683638317373</v>
      </c>
    </row>
    <row r="116" customFormat="false" ht="15.75" hidden="false" customHeight="false" outlineLevel="0" collapsed="false">
      <c r="A116" s="317" t="s">
        <v>262</v>
      </c>
      <c r="B116" s="352" t="n">
        <f aca="false">+B18*100/B$4</f>
        <v>0.119451659998862</v>
      </c>
      <c r="C116" s="352" t="n">
        <f aca="false">+C18*100/C$4</f>
        <v>1.27384345538259</v>
      </c>
      <c r="D116" s="352" t="n">
        <f aca="false">+D18*100/D$4</f>
        <v>2.70768005574635</v>
      </c>
      <c r="E116" s="352" t="n">
        <f aca="false">+E18*100/E$4</f>
        <v>2.94085492511206</v>
      </c>
      <c r="F116" s="352" t="n">
        <f aca="false">+F18*100/F$4</f>
        <v>2.96146727242134</v>
      </c>
      <c r="G116" s="352" t="n">
        <f aca="false">+G18*100/G$4</f>
        <v>2.40891897272546</v>
      </c>
      <c r="H116" s="352" t="n">
        <f aca="false">+H18*100/H$4</f>
        <v>1.91333708497468</v>
      </c>
      <c r="I116" s="352" t="n">
        <f aca="false">+I18*100/I$4</f>
        <v>1.76426426426426</v>
      </c>
      <c r="J116" s="352" t="n">
        <f aca="false">+J18*100/J$4</f>
        <v>1.73611111111111</v>
      </c>
      <c r="K116" s="352" t="n">
        <f aca="false">+K18*100/K$4</f>
        <v>1.27339378738183</v>
      </c>
      <c r="L116" s="352" t="n">
        <f aca="false">+L18*100/L$4</f>
        <v>0.544810678289295</v>
      </c>
      <c r="M116" s="352" t="n">
        <f aca="false">+M18*100/M$4</f>
        <v>0.388684949255021</v>
      </c>
      <c r="N116" s="352" t="n">
        <f aca="false">+N18*100/N$4</f>
        <v>0.300214438884918</v>
      </c>
      <c r="O116" s="352" t="n">
        <f aca="false">+O18*100/O$4</f>
        <v>0.456980775291522</v>
      </c>
      <c r="P116" s="352" t="n">
        <f aca="false">+P18*100/P$4</f>
        <v>0.18955349620893</v>
      </c>
      <c r="Q116" s="352" t="n">
        <f aca="false">+Q18*100/Q$4</f>
        <v>0.097323600973236</v>
      </c>
      <c r="R116" s="352" t="n">
        <f aca="false">+R18*100/R$4</f>
        <v>0</v>
      </c>
      <c r="S116" s="352" t="n">
        <f aca="false">+S18*100/S$4</f>
        <v>0</v>
      </c>
      <c r="T116" s="352" t="n">
        <f aca="false">+T18*100/T$4</f>
        <v>0</v>
      </c>
      <c r="U116" s="352" t="n">
        <f aca="false">+U18*100/U$4</f>
        <v>1.16410142957976</v>
      </c>
    </row>
    <row r="117" customFormat="false" ht="16.5" hidden="false" customHeight="false" outlineLevel="0" collapsed="false">
      <c r="A117" s="339" t="s">
        <v>263</v>
      </c>
      <c r="B117" s="353" t="n">
        <f aca="false">+B19*100/B19</f>
        <v>100</v>
      </c>
      <c r="C117" s="353" t="n">
        <f aca="false">+C19*100/C19</f>
        <v>100</v>
      </c>
      <c r="D117" s="353" t="n">
        <f aca="false">+D19*100/D19</f>
        <v>100</v>
      </c>
      <c r="E117" s="353" t="n">
        <f aca="false">+E19*100/E19</f>
        <v>100</v>
      </c>
      <c r="F117" s="353" t="n">
        <f aca="false">+F19*100/F19</f>
        <v>100</v>
      </c>
      <c r="G117" s="353" t="n">
        <f aca="false">+G19*100/G19</f>
        <v>100</v>
      </c>
      <c r="H117" s="353" t="n">
        <f aca="false">+H19*100/H19</f>
        <v>100</v>
      </c>
      <c r="I117" s="353" t="n">
        <f aca="false">+I19*100/I19</f>
        <v>100</v>
      </c>
      <c r="J117" s="353" t="n">
        <f aca="false">+J19*100/J19</f>
        <v>100</v>
      </c>
      <c r="K117" s="353" t="n">
        <f aca="false">+K19*100/K19</f>
        <v>100</v>
      </c>
      <c r="L117" s="353" t="n">
        <f aca="false">+L19*100/L19</f>
        <v>100</v>
      </c>
      <c r="M117" s="353" t="n">
        <f aca="false">+M19*100/M19</f>
        <v>100</v>
      </c>
      <c r="N117" s="353" t="n">
        <f aca="false">+N19*100/N19</f>
        <v>100</v>
      </c>
      <c r="O117" s="353" t="n">
        <f aca="false">+O19*100/O19</f>
        <v>100</v>
      </c>
      <c r="P117" s="353" t="n">
        <f aca="false">+P19*100/P19</f>
        <v>100</v>
      </c>
      <c r="Q117" s="353" t="n">
        <f aca="false">+Q19*100/Q19</f>
        <v>100</v>
      </c>
      <c r="R117" s="353" t="n">
        <f aca="false">+R19*100/R19</f>
        <v>100</v>
      </c>
      <c r="S117" s="353" t="n">
        <f aca="false">+S19*100/S19</f>
        <v>100</v>
      </c>
      <c r="T117" s="353" t="n">
        <f aca="false">+T19*100/T19</f>
        <v>100</v>
      </c>
      <c r="U117" s="353" t="n">
        <f aca="false">+U19*100/U19</f>
        <v>100</v>
      </c>
    </row>
    <row r="118" customFormat="false" ht="15.75" hidden="false" customHeight="false" outlineLevel="0" collapsed="false">
      <c r="A118" s="336" t="s">
        <v>249</v>
      </c>
      <c r="B118" s="349" t="n">
        <f aca="false">+B20*100/B$4</f>
        <v>0.208566390474204</v>
      </c>
      <c r="C118" s="349" t="n">
        <f aca="false">+C20*100/C$4</f>
        <v>0.695023021267266</v>
      </c>
      <c r="D118" s="349" t="n">
        <f aca="false">+D20*100/D$4</f>
        <v>1.81673386093276</v>
      </c>
      <c r="E118" s="349" t="n">
        <f aca="false">+E20*100/E$4</f>
        <v>2.853394555592</v>
      </c>
      <c r="F118" s="349" t="n">
        <f aca="false">+F20*100/F$4</f>
        <v>5.11526165236413</v>
      </c>
      <c r="G118" s="349" t="n">
        <f aca="false">+G20*100/G$4</f>
        <v>6.96794744176787</v>
      </c>
      <c r="H118" s="349" t="n">
        <f aca="false">+H20*100/H$4</f>
        <v>10.8047270680923</v>
      </c>
      <c r="I118" s="349" t="n">
        <f aca="false">+I20*100/I$4</f>
        <v>12.8190690690691</v>
      </c>
      <c r="J118" s="349" t="n">
        <f aca="false">+J20*100/J$4</f>
        <v>17.8362573099415</v>
      </c>
      <c r="K118" s="349" t="n">
        <f aca="false">+K20*100/K$4</f>
        <v>20.4900636696894</v>
      </c>
      <c r="L118" s="349" t="n">
        <f aca="false">+L20*100/L$4</f>
        <v>17.1342958321983</v>
      </c>
      <c r="M118" s="349" t="n">
        <f aca="false">+M20*100/M$4</f>
        <v>17.1885122003887</v>
      </c>
      <c r="N118" s="349" t="n">
        <f aca="false">+N20*100/N$4</f>
        <v>20.1000714796283</v>
      </c>
      <c r="O118" s="349" t="n">
        <f aca="false">+O20*100/O$4</f>
        <v>19.8077529152222</v>
      </c>
      <c r="P118" s="349" t="n">
        <f aca="false">+P20*100/P$4</f>
        <v>20.0294860994103</v>
      </c>
      <c r="Q118" s="349" t="n">
        <f aca="false">+Q20*100/Q$4</f>
        <v>20.9732360097324</v>
      </c>
      <c r="R118" s="349" t="n">
        <f aca="false">+R20*100/R$4</f>
        <v>20.9012464046021</v>
      </c>
      <c r="S118" s="349" t="n">
        <f aca="false">+S20*100/S$4</f>
        <v>18.5185185185185</v>
      </c>
      <c r="T118" s="349" t="n">
        <f aca="false">+T20*100/T$4</f>
        <v>50</v>
      </c>
      <c r="U118" s="349" t="n">
        <f aca="false">+U20*100/U$4</f>
        <v>5.67986683943828</v>
      </c>
    </row>
    <row r="119" customFormat="false" ht="15" hidden="false" customHeight="false" outlineLevel="0" collapsed="false">
      <c r="A119" s="316" t="s">
        <v>250</v>
      </c>
      <c r="B119" s="349" t="n">
        <f aca="false">+B21*100/B$4</f>
        <v>0.0227526971426405</v>
      </c>
      <c r="C119" s="349" t="n">
        <f aca="false">+C21*100/C$4</f>
        <v>1.57640868230651</v>
      </c>
      <c r="D119" s="349" t="n">
        <f aca="false">+D21*100/D$4</f>
        <v>4.14613508536161</v>
      </c>
      <c r="E119" s="349" t="n">
        <f aca="false">+E21*100/E$4</f>
        <v>5.37881272548377</v>
      </c>
      <c r="F119" s="349" t="n">
        <f aca="false">+F21*100/F$4</f>
        <v>4.03836446239273</v>
      </c>
      <c r="G119" s="349" t="n">
        <f aca="false">+G21*100/G$4</f>
        <v>2.42882739398766</v>
      </c>
      <c r="H119" s="349" t="n">
        <f aca="false">+H21*100/H$4</f>
        <v>0.581504408178578</v>
      </c>
      <c r="I119" s="349" t="n">
        <f aca="false">+I21*100/I$4</f>
        <v>0.0750750750750751</v>
      </c>
      <c r="J119" s="349" t="n">
        <f aca="false">+J21*100/J$4</f>
        <v>0</v>
      </c>
      <c r="K119" s="349" t="n">
        <f aca="false">+K21*100/K$4</f>
        <v>0</v>
      </c>
      <c r="L119" s="349" t="n">
        <f aca="false">+L21*100/L$4</f>
        <v>0.0544810678289295</v>
      </c>
      <c r="M119" s="349" t="n">
        <f aca="false">+M21*100/M$4</f>
        <v>0</v>
      </c>
      <c r="N119" s="349" t="n">
        <f aca="false">+N21*100/N$4</f>
        <v>0</v>
      </c>
      <c r="O119" s="349" t="n">
        <f aca="false">+O21*100/O$4</f>
        <v>0.0315159155373464</v>
      </c>
      <c r="P119" s="349" t="n">
        <f aca="false">+P21*100/P$4</f>
        <v>0</v>
      </c>
      <c r="Q119" s="349" t="n">
        <f aca="false">+Q21*100/Q$4</f>
        <v>0</v>
      </c>
      <c r="R119" s="349" t="n">
        <f aca="false">+R21*100/R$4</f>
        <v>0</v>
      </c>
      <c r="S119" s="349" t="n">
        <f aca="false">+S21*100/S$4</f>
        <v>0.205761316872428</v>
      </c>
      <c r="T119" s="349" t="n">
        <f aca="false">+T21*100/T$4</f>
        <v>0</v>
      </c>
      <c r="U119" s="349" t="n">
        <f aca="false">+U21*100/U$4</f>
        <v>1.29473362620229</v>
      </c>
    </row>
    <row r="120" customFormat="false" ht="15" hidden="false" customHeight="false" outlineLevel="0" collapsed="false">
      <c r="A120" s="316" t="s">
        <v>251</v>
      </c>
      <c r="B120" s="349" t="n">
        <f aca="false">+B22*100/B$4</f>
        <v>0.130828008570183</v>
      </c>
      <c r="C120" s="349" t="n">
        <f aca="false">+C22*100/C$4</f>
        <v>2.60907695680772</v>
      </c>
      <c r="D120" s="349" t="n">
        <f aca="false">+D22*100/D$4</f>
        <v>11.950624657807</v>
      </c>
      <c r="E120" s="349" t="n">
        <f aca="false">+E22*100/E$4</f>
        <v>21.8978900185853</v>
      </c>
      <c r="F120" s="349" t="n">
        <f aca="false">+F22*100/F$4</f>
        <v>29.0089180548545</v>
      </c>
      <c r="G120" s="349" t="n">
        <f aca="false">+G22*100/G$4</f>
        <v>32.0127413896078</v>
      </c>
      <c r="H120" s="349" t="n">
        <f aca="false">+H22*100/H$4</f>
        <v>32.1703245169762</v>
      </c>
      <c r="I120" s="349" t="n">
        <f aca="false">+I22*100/I$4</f>
        <v>30.4241741741742</v>
      </c>
      <c r="J120" s="349" t="n">
        <f aca="false">+J22*100/J$4</f>
        <v>27.2478070175439</v>
      </c>
      <c r="K120" s="349" t="n">
        <f aca="false">+K22*100/K$4</f>
        <v>20.7987651939031</v>
      </c>
      <c r="L120" s="349" t="n">
        <f aca="false">+L22*100/L$4</f>
        <v>12.1765186597657</v>
      </c>
      <c r="M120" s="349" t="n">
        <f aca="false">+M22*100/M$4</f>
        <v>8.59425610019434</v>
      </c>
      <c r="N120" s="349" t="n">
        <f aca="false">+N22*100/N$4</f>
        <v>4.33166547533953</v>
      </c>
      <c r="O120" s="349" t="n">
        <f aca="false">+O22*100/O$4</f>
        <v>2.78915852505515</v>
      </c>
      <c r="P120" s="349" t="n">
        <f aca="false">+P22*100/P$4</f>
        <v>1.24262847514743</v>
      </c>
      <c r="Q120" s="349" t="n">
        <f aca="false">+Q22*100/Q$4</f>
        <v>1.31386861313869</v>
      </c>
      <c r="R120" s="349" t="n">
        <f aca="false">+R22*100/R$4</f>
        <v>0.575263662511985</v>
      </c>
      <c r="S120" s="349" t="n">
        <f aca="false">+S22*100/S$4</f>
        <v>0.411522633744856</v>
      </c>
      <c r="T120" s="349" t="n">
        <f aca="false">+T22*100/T$4</f>
        <v>0</v>
      </c>
      <c r="U120" s="349" t="n">
        <f aca="false">+U22*100/U$4</f>
        <v>8.59591458339918</v>
      </c>
    </row>
    <row r="121" customFormat="false" ht="15" hidden="false" customHeight="false" outlineLevel="0" collapsed="false">
      <c r="A121" s="316" t="s">
        <v>252</v>
      </c>
      <c r="B121" s="349" t="n">
        <f aca="false">+B23*100/B$4</f>
        <v>41.5672816215089</v>
      </c>
      <c r="C121" s="349" t="n">
        <f aca="false">+C23*100/C$4</f>
        <v>38.0311335233501</v>
      </c>
      <c r="D121" s="349" t="n">
        <f aca="false">+D23*100/D$4</f>
        <v>19.6107709919865</v>
      </c>
      <c r="E121" s="349" t="n">
        <f aca="false">+E23*100/E$4</f>
        <v>9.01935060675631</v>
      </c>
      <c r="F121" s="349" t="n">
        <f aca="false">+F23*100/F$4</f>
        <v>2.79320208648831</v>
      </c>
      <c r="G121" s="349" t="n">
        <f aca="false">+G23*100/G$4</f>
        <v>1.03523790563408</v>
      </c>
      <c r="H121" s="349" t="n">
        <f aca="false">+H23*100/H$4</f>
        <v>0.168823860438942</v>
      </c>
      <c r="I121" s="349" t="n">
        <f aca="false">+I23*100/I$4</f>
        <v>0.0750750750750751</v>
      </c>
      <c r="J121" s="349" t="n">
        <f aca="false">+J23*100/J$4</f>
        <v>0.0548245614035088</v>
      </c>
      <c r="K121" s="349" t="n">
        <f aca="false">+K23*100/K$4</f>
        <v>0.0771753810534439</v>
      </c>
      <c r="L121" s="349" t="n">
        <f aca="false">+L23*100/L$4</f>
        <v>0.0817216017433942</v>
      </c>
      <c r="M121" s="349" t="n">
        <f aca="false">+M23*100/M$4</f>
        <v>0</v>
      </c>
      <c r="N121" s="349" t="n">
        <f aca="false">+N23*100/N$4</f>
        <v>0</v>
      </c>
      <c r="O121" s="349" t="n">
        <f aca="false">+O23*100/O$4</f>
        <v>0</v>
      </c>
      <c r="P121" s="349" t="n">
        <f aca="false">+P23*100/P$4</f>
        <v>0</v>
      </c>
      <c r="Q121" s="349" t="n">
        <f aca="false">+Q23*100/Q$4</f>
        <v>0</v>
      </c>
      <c r="R121" s="349" t="n">
        <f aca="false">+R23*100/R$4</f>
        <v>0</v>
      </c>
      <c r="S121" s="349" t="n">
        <f aca="false">+S23*100/S$4</f>
        <v>0</v>
      </c>
      <c r="T121" s="349" t="n">
        <f aca="false">+T23*100/T$4</f>
        <v>0</v>
      </c>
      <c r="U121" s="349" t="n">
        <f aca="false">+U23*100/U$4</f>
        <v>23.321534296219</v>
      </c>
    </row>
    <row r="122" customFormat="false" ht="15" hidden="false" customHeight="false" outlineLevel="0" collapsed="false">
      <c r="A122" s="316" t="s">
        <v>253</v>
      </c>
      <c r="B122" s="349" t="n">
        <f aca="false">+B24*100/B$4</f>
        <v>0.00568817428566011</v>
      </c>
      <c r="C122" s="349" t="n">
        <f aca="false">+C24*100/C$4</f>
        <v>0.243367682525762</v>
      </c>
      <c r="D122" s="349" t="n">
        <f aca="false">+D24*100/D$4</f>
        <v>1.03528943307949</v>
      </c>
      <c r="E122" s="349" t="n">
        <f aca="false">+E24*100/E$4</f>
        <v>1.66174702088116</v>
      </c>
      <c r="F122" s="349" t="n">
        <f aca="false">+F24*100/F$4</f>
        <v>1.39660104324415</v>
      </c>
      <c r="G122" s="349" t="n">
        <f aca="false">+G24*100/G$4</f>
        <v>1.17459685446944</v>
      </c>
      <c r="H122" s="349" t="n">
        <f aca="false">+H24*100/H$4</f>
        <v>0.825361095479272</v>
      </c>
      <c r="I122" s="349" t="n">
        <f aca="false">+I24*100/I$4</f>
        <v>0.863363363363363</v>
      </c>
      <c r="J122" s="349" t="n">
        <f aca="false">+J24*100/J$4</f>
        <v>0.292397660818713</v>
      </c>
      <c r="K122" s="349" t="n">
        <f aca="false">+K24*100/K$4</f>
        <v>0.270113833687054</v>
      </c>
      <c r="L122" s="349" t="n">
        <f aca="false">+L24*100/L$4</f>
        <v>0.0817216017433942</v>
      </c>
      <c r="M122" s="349" t="n">
        <f aca="false">+M24*100/M$4</f>
        <v>0.0647808248758368</v>
      </c>
      <c r="N122" s="349" t="n">
        <f aca="false">+N24*100/N$4</f>
        <v>0</v>
      </c>
      <c r="O122" s="349" t="n">
        <f aca="false">+O24*100/O$4</f>
        <v>0</v>
      </c>
      <c r="P122" s="349" t="n">
        <f aca="false">+P24*100/P$4</f>
        <v>0</v>
      </c>
      <c r="Q122" s="349" t="n">
        <f aca="false">+Q24*100/Q$4</f>
        <v>0</v>
      </c>
      <c r="R122" s="349" t="n">
        <f aca="false">+R24*100/R$4</f>
        <v>0</v>
      </c>
      <c r="S122" s="349" t="n">
        <f aca="false">+S24*100/S$4</f>
        <v>0</v>
      </c>
      <c r="T122" s="349" t="n">
        <f aca="false">+T24*100/T$4</f>
        <v>0</v>
      </c>
      <c r="U122" s="349" t="n">
        <f aca="false">+U24*100/U$4</f>
        <v>0.390843104410944</v>
      </c>
    </row>
    <row r="123" customFormat="false" ht="24" hidden="false" customHeight="false" outlineLevel="0" collapsed="false">
      <c r="A123" s="316" t="s">
        <v>254</v>
      </c>
      <c r="B123" s="349" t="n">
        <f aca="false">+B25*100/B$4</f>
        <v>0</v>
      </c>
      <c r="C123" s="349" t="n">
        <f aca="false">+C25*100/C$4</f>
        <v>0.219250164437623</v>
      </c>
      <c r="D123" s="349" t="n">
        <f aca="false">+D25*100/D$4</f>
        <v>0.786421780896919</v>
      </c>
      <c r="E123" s="349" t="n">
        <f aca="false">+E25*100/E$4</f>
        <v>1.31190554280092</v>
      </c>
      <c r="F123" s="349" t="n">
        <f aca="false">+F25*100/F$4</f>
        <v>1.17785630153121</v>
      </c>
      <c r="G123" s="349" t="n">
        <f aca="false">+G25*100/G$4</f>
        <v>0.81624527174995</v>
      </c>
      <c r="H123" s="349" t="n">
        <f aca="false">+H25*100/H$4</f>
        <v>0.769086475332958</v>
      </c>
      <c r="I123" s="349" t="n">
        <f aca="false">+I25*100/I$4</f>
        <v>0.412912912912913</v>
      </c>
      <c r="J123" s="349" t="n">
        <f aca="false">+J25*100/J$4</f>
        <v>0.237573099415205</v>
      </c>
      <c r="K123" s="349" t="n">
        <f aca="false">+K25*100/K$4</f>
        <v>0.231526143160332</v>
      </c>
      <c r="L123" s="349" t="n">
        <f aca="false">+L25*100/L$4</f>
        <v>0</v>
      </c>
      <c r="M123" s="349" t="n">
        <f aca="false">+M25*100/M$4</f>
        <v>0.0215936082919456</v>
      </c>
      <c r="N123" s="349" t="n">
        <f aca="false">+N25*100/N$4</f>
        <v>0.0142959256611866</v>
      </c>
      <c r="O123" s="349" t="n">
        <f aca="false">+O25*100/O$4</f>
        <v>0.0157579577686732</v>
      </c>
      <c r="P123" s="349" t="n">
        <f aca="false">+P25*100/P$4</f>
        <v>0</v>
      </c>
      <c r="Q123" s="349" t="n">
        <f aca="false">+Q25*100/Q$4</f>
        <v>0</v>
      </c>
      <c r="R123" s="349" t="n">
        <f aca="false">+R25*100/R$4</f>
        <v>0</v>
      </c>
      <c r="S123" s="349" t="n">
        <f aca="false">+S25*100/S$4</f>
        <v>0</v>
      </c>
      <c r="T123" s="349" t="n">
        <f aca="false">+T25*100/T$4</f>
        <v>0</v>
      </c>
      <c r="U123" s="349" t="n">
        <f aca="false">+U25*100/U$4</f>
        <v>0.305510782423649</v>
      </c>
    </row>
    <row r="124" customFormat="false" ht="15" hidden="false" customHeight="false" outlineLevel="0" collapsed="false">
      <c r="A124" s="316" t="s">
        <v>255</v>
      </c>
      <c r="B124" s="349" t="n">
        <f aca="false">+B26*100/B$4</f>
        <v>0.0891147304753418</v>
      </c>
      <c r="C124" s="349" t="n">
        <f aca="false">+C26*100/C$4</f>
        <v>0.576627932470949</v>
      </c>
      <c r="D124" s="349" t="n">
        <f aca="false">+D26*100/D$4</f>
        <v>1.03528943307949</v>
      </c>
      <c r="E124" s="349" t="n">
        <f aca="false">+E26*100/E$4</f>
        <v>1.37750081994096</v>
      </c>
      <c r="F124" s="349" t="n">
        <f aca="false">+F26*100/F$4</f>
        <v>1.49756015480397</v>
      </c>
      <c r="G124" s="349" t="n">
        <f aca="false">+G26*100/G$4</f>
        <v>1.65239896476209</v>
      </c>
      <c r="H124" s="349" t="n">
        <f aca="false">+H26*100/H$4</f>
        <v>1.95085349840555</v>
      </c>
      <c r="I124" s="349" t="n">
        <f aca="false">+I26*100/I$4</f>
        <v>2.21471471471472</v>
      </c>
      <c r="J124" s="349" t="n">
        <f aca="false">+J26*100/J$4</f>
        <v>2.33918128654971</v>
      </c>
      <c r="K124" s="349" t="n">
        <f aca="false">+K26*100/K$4</f>
        <v>1.5820953115956</v>
      </c>
      <c r="L124" s="349" t="n">
        <f aca="false">+L26*100/L$4</f>
        <v>1.14410242440752</v>
      </c>
      <c r="M124" s="349" t="n">
        <f aca="false">+M26*100/M$4</f>
        <v>0.561433815590585</v>
      </c>
      <c r="N124" s="349" t="n">
        <f aca="false">+N26*100/N$4</f>
        <v>0.343102215868478</v>
      </c>
      <c r="O124" s="349" t="n">
        <f aca="false">+O26*100/O$4</f>
        <v>0.34667507091081</v>
      </c>
      <c r="P124" s="349" t="n">
        <f aca="false">+P26*100/P$4</f>
        <v>0.46335299073294</v>
      </c>
      <c r="Q124" s="349" t="n">
        <f aca="false">+Q26*100/Q$4</f>
        <v>0.340632603406326</v>
      </c>
      <c r="R124" s="349" t="n">
        <f aca="false">+R26*100/R$4</f>
        <v>0.479386385426654</v>
      </c>
      <c r="S124" s="349" t="n">
        <f aca="false">+S26*100/S$4</f>
        <v>0.823045267489712</v>
      </c>
      <c r="T124" s="349" t="n">
        <f aca="false">+T26*100/T$4</f>
        <v>0</v>
      </c>
      <c r="U124" s="349" t="n">
        <f aca="false">+U26*100/U$4</f>
        <v>0.73743981964329</v>
      </c>
    </row>
    <row r="125" customFormat="false" ht="15" hidden="false" customHeight="false" outlineLevel="0" collapsed="false">
      <c r="A125" s="316" t="s">
        <v>256</v>
      </c>
      <c r="B125" s="349" t="n">
        <f aca="false">+B27*100/B$4</f>
        <v>0.189605809522004</v>
      </c>
      <c r="C125" s="349" t="n">
        <f aca="false">+C27*100/C$4</f>
        <v>1.09186581889936</v>
      </c>
      <c r="D125" s="349" t="n">
        <f aca="false">+D27*100/D$4</f>
        <v>1.69230003484147</v>
      </c>
      <c r="E125" s="349" t="n">
        <f aca="false">+E27*100/E$4</f>
        <v>1.20258008090084</v>
      </c>
      <c r="F125" s="349" t="n">
        <f aca="false">+F27*100/F$4</f>
        <v>1.0937237085647</v>
      </c>
      <c r="G125" s="349" t="n">
        <f aca="false">+G27*100/G$4</f>
        <v>1.09496316942067</v>
      </c>
      <c r="H125" s="349" t="n">
        <f aca="false">+H27*100/H$4</f>
        <v>1.23804164321891</v>
      </c>
      <c r="I125" s="349" t="n">
        <f aca="false">+I27*100/I$4</f>
        <v>1.67042042042042</v>
      </c>
      <c r="J125" s="349" t="n">
        <f aca="false">+J27*100/J$4</f>
        <v>1.24269005847953</v>
      </c>
      <c r="K125" s="349" t="n">
        <f aca="false">+K27*100/K$4</f>
        <v>0.77175381053444</v>
      </c>
      <c r="L125" s="349" t="n">
        <f aca="false">+L27*100/L$4</f>
        <v>0.817216017433942</v>
      </c>
      <c r="M125" s="349" t="n">
        <f aca="false">+M27*100/M$4</f>
        <v>0.237529691211401</v>
      </c>
      <c r="N125" s="349" t="n">
        <f aca="false">+N27*100/N$4</f>
        <v>0.371694067190851</v>
      </c>
      <c r="O125" s="349" t="n">
        <f aca="false">+O27*100/O$4</f>
        <v>0.204853450992751</v>
      </c>
      <c r="P125" s="349" t="n">
        <f aca="false">+P27*100/P$4</f>
        <v>0.18955349620893</v>
      </c>
      <c r="Q125" s="349" t="n">
        <f aca="false">+Q27*100/Q$4</f>
        <v>0.097323600973236</v>
      </c>
      <c r="R125" s="349" t="n">
        <f aca="false">+R27*100/R$4</f>
        <v>0.383509108341323</v>
      </c>
      <c r="S125" s="349" t="n">
        <f aca="false">+S27*100/S$4</f>
        <v>0.205761316872428</v>
      </c>
      <c r="T125" s="349" t="n">
        <f aca="false">+T27*100/T$4</f>
        <v>0</v>
      </c>
      <c r="U125" s="349" t="n">
        <f aca="false">+U27*100/U$4</f>
        <v>0.804336146139503</v>
      </c>
    </row>
    <row r="126" customFormat="false" ht="15" hidden="false" customHeight="false" outlineLevel="0" collapsed="false">
      <c r="A126" s="316" t="s">
        <v>257</v>
      </c>
      <c r="B126" s="349" t="n">
        <f aca="false">+B28*100/B$4</f>
        <v>6.90354752469616</v>
      </c>
      <c r="C126" s="349" t="n">
        <f aca="false">+C28*100/C$4</f>
        <v>1.6421837316378</v>
      </c>
      <c r="D126" s="349" t="n">
        <f aca="false">+D28*100/D$4</f>
        <v>0.0447961773928625</v>
      </c>
      <c r="E126" s="349" t="n">
        <f aca="false">+E28*100/E$4</f>
        <v>0.0546627309500383</v>
      </c>
      <c r="F126" s="349" t="n">
        <f aca="false">+F28*100/F$4</f>
        <v>0.016826518593303</v>
      </c>
      <c r="G126" s="349" t="n">
        <f aca="false">+G28*100/G$4</f>
        <v>0.0995421063109696</v>
      </c>
      <c r="H126" s="349" t="n">
        <f aca="false">+H28*100/H$4</f>
        <v>0.300131307447008</v>
      </c>
      <c r="I126" s="349" t="n">
        <f aca="false">+I28*100/I$4</f>
        <v>1.21996996996997</v>
      </c>
      <c r="J126" s="349" t="n">
        <f aca="false">+J28*100/J$4</f>
        <v>3.23464912280702</v>
      </c>
      <c r="K126" s="349" t="n">
        <f aca="false">+K28*100/K$4</f>
        <v>5.57592128111133</v>
      </c>
      <c r="L126" s="349" t="n">
        <f aca="false">+L28*100/L$4</f>
        <v>11.6317079814764</v>
      </c>
      <c r="M126" s="349" t="n">
        <f aca="false">+M28*100/M$4</f>
        <v>13.6255668322177</v>
      </c>
      <c r="N126" s="349" t="n">
        <f aca="false">+N28*100/N$4</f>
        <v>15.1250893495354</v>
      </c>
      <c r="O126" s="349" t="n">
        <f aca="false">+O28*100/O$4</f>
        <v>16.2622124172707</v>
      </c>
      <c r="P126" s="349" t="n">
        <f aca="false">+P28*100/P$4</f>
        <v>16.8913226621735</v>
      </c>
      <c r="Q126" s="349" t="n">
        <f aca="false">+Q28*100/Q$4</f>
        <v>18.1021897810219</v>
      </c>
      <c r="R126" s="349" t="n">
        <f aca="false">+R28*100/R$4</f>
        <v>20.2301054650048</v>
      </c>
      <c r="S126" s="349" t="n">
        <f aca="false">+S28*100/S$4</f>
        <v>24.2798353909465</v>
      </c>
      <c r="T126" s="349" t="n">
        <f aca="false">+T28*100/T$4</f>
        <v>0</v>
      </c>
      <c r="U126" s="349" t="n">
        <f aca="false">+U28*100/U$4</f>
        <v>5.06094413366624</v>
      </c>
    </row>
    <row r="127" customFormat="false" ht="15" hidden="false" customHeight="false" outlineLevel="0" collapsed="false">
      <c r="A127" s="316" t="s">
        <v>258</v>
      </c>
      <c r="B127" s="349" t="n">
        <f aca="false">+B29*100/B$4</f>
        <v>0.0587778009518212</v>
      </c>
      <c r="C127" s="349" t="n">
        <f aca="false">+C29*100/C$4</f>
        <v>0.13374260030695</v>
      </c>
      <c r="D127" s="349" t="n">
        <f aca="false">+D29*100/D$4</f>
        <v>0.283709123488129</v>
      </c>
      <c r="E127" s="349" t="n">
        <f aca="false">+E29*100/E$4</f>
        <v>0.481032032360337</v>
      </c>
      <c r="F127" s="349" t="n">
        <f aca="false">+F29*100/F$4</f>
        <v>0.706713780918728</v>
      </c>
      <c r="G127" s="349" t="n">
        <f aca="false">+G29*100/G$4</f>
        <v>0.736611586701175</v>
      </c>
      <c r="H127" s="349" t="n">
        <f aca="false">+H29*100/H$4</f>
        <v>1.50065653723504</v>
      </c>
      <c r="I127" s="349" t="n">
        <f aca="false">+I29*100/I$4</f>
        <v>1.18243243243243</v>
      </c>
      <c r="J127" s="349" t="n">
        <f aca="false">+J29*100/J$4</f>
        <v>1.99195906432749</v>
      </c>
      <c r="K127" s="349" t="n">
        <f aca="false">+K29*100/K$4</f>
        <v>3.18348446845456</v>
      </c>
      <c r="L127" s="349" t="n">
        <f aca="false">+L29*100/L$4</f>
        <v>4.41296649414329</v>
      </c>
      <c r="M127" s="349" t="n">
        <f aca="false">+M29*100/M$4</f>
        <v>4.46987691643274</v>
      </c>
      <c r="N127" s="349" t="n">
        <f aca="false">+N29*100/N$4</f>
        <v>5.87562544674768</v>
      </c>
      <c r="O127" s="349" t="n">
        <f aca="false">+O29*100/O$4</f>
        <v>7.31169240466436</v>
      </c>
      <c r="P127" s="349" t="n">
        <f aca="false">+P29*100/P$4</f>
        <v>8.97219882055602</v>
      </c>
      <c r="Q127" s="349" t="n">
        <f aca="false">+Q29*100/Q$4</f>
        <v>8.56447688564477</v>
      </c>
      <c r="R127" s="349" t="n">
        <f aca="false">+R29*100/R$4</f>
        <v>9.9712368168744</v>
      </c>
      <c r="S127" s="349" t="n">
        <f aca="false">+S29*100/S$4</f>
        <v>11.1111111111111</v>
      </c>
      <c r="T127" s="349" t="n">
        <f aca="false">+T29*100/T$4</f>
        <v>0</v>
      </c>
      <c r="U127" s="349" t="n">
        <f aca="false">+U29*100/U$4</f>
        <v>1.4185181673567</v>
      </c>
    </row>
    <row r="128" customFormat="false" ht="15" hidden="false" customHeight="false" outlineLevel="0" collapsed="false">
      <c r="A128" s="316" t="s">
        <v>259</v>
      </c>
      <c r="B128" s="349" t="n">
        <f aca="false">+B30*100/B$4</f>
        <v>0</v>
      </c>
      <c r="C128" s="349" t="n">
        <f aca="false">+C30*100/C$4</f>
        <v>0.00438500328875247</v>
      </c>
      <c r="D128" s="349" t="n">
        <f aca="false">+D30*100/D$4</f>
        <v>0.00995470608730277</v>
      </c>
      <c r="E128" s="349" t="n">
        <f aca="false">+E30*100/E$4</f>
        <v>0.0109325461900077</v>
      </c>
      <c r="F128" s="349" t="n">
        <f aca="false">+F30*100/F$4</f>
        <v>0</v>
      </c>
      <c r="G128" s="349" t="n">
        <f aca="false">+G30*100/G$4</f>
        <v>0.0796336850487756</v>
      </c>
      <c r="H128" s="349" t="n">
        <f aca="false">+H30*100/H$4</f>
        <v>0.262614894016132</v>
      </c>
      <c r="I128" s="349" t="n">
        <f aca="false">+I30*100/I$4</f>
        <v>0.619369369369369</v>
      </c>
      <c r="J128" s="349" t="n">
        <f aca="false">+J30*100/J$4</f>
        <v>2.19298245614035</v>
      </c>
      <c r="K128" s="349" t="n">
        <f aca="false">+K30*100/K$4</f>
        <v>5.15145668531738</v>
      </c>
      <c r="L128" s="349" t="n">
        <f aca="false">+L30*100/L$4</f>
        <v>12.0947970580223</v>
      </c>
      <c r="M128" s="349" t="n">
        <f aca="false">+M30*100/M$4</f>
        <v>14.6404664219391</v>
      </c>
      <c r="N128" s="349" t="n">
        <f aca="false">+N30*100/N$4</f>
        <v>13.8098641887062</v>
      </c>
      <c r="O128" s="349" t="n">
        <f aca="false">+O30*100/O$4</f>
        <v>12.7166719193193</v>
      </c>
      <c r="P128" s="349" t="n">
        <f aca="false">+P30*100/P$4</f>
        <v>11.352148272957</v>
      </c>
      <c r="Q128" s="349" t="n">
        <f aca="false">+Q30*100/Q$4</f>
        <v>11.2408759124088</v>
      </c>
      <c r="R128" s="349" t="n">
        <f aca="false">+R30*100/R$4</f>
        <v>9.9712368168744</v>
      </c>
      <c r="S128" s="349" t="n">
        <f aca="false">+S30*100/S$4</f>
        <v>8.23045267489712</v>
      </c>
      <c r="T128" s="349" t="n">
        <f aca="false">+T30*100/T$4</f>
        <v>0</v>
      </c>
      <c r="U128" s="349" t="n">
        <f aca="false">+U30*100/U$4</f>
        <v>2.23971008080233</v>
      </c>
    </row>
    <row r="129" customFormat="false" ht="15" hidden="false" customHeight="false" outlineLevel="0" collapsed="false">
      <c r="A129" s="316" t="s">
        <v>260</v>
      </c>
      <c r="B129" s="349" t="n">
        <f aca="false">+B31*100/B$4</f>
        <v>0.0379211619044008</v>
      </c>
      <c r="C129" s="349" t="n">
        <f aca="false">+C31*100/C$4</f>
        <v>1.0611707958781</v>
      </c>
      <c r="D129" s="349" t="n">
        <f aca="false">+D31*100/D$4</f>
        <v>3.26016624359166</v>
      </c>
      <c r="E129" s="349" t="n">
        <f aca="false">+E31*100/E$4</f>
        <v>4.26369301410298</v>
      </c>
      <c r="F129" s="349" t="n">
        <f aca="false">+F31*100/F$4</f>
        <v>4.72825172471816</v>
      </c>
      <c r="G129" s="349" t="n">
        <f aca="false">+G31*100/G$4</f>
        <v>4.04140951622536</v>
      </c>
      <c r="H129" s="349" t="n">
        <f aca="false">+H31*100/H$4</f>
        <v>4.9334083661602</v>
      </c>
      <c r="I129" s="349" t="n">
        <f aca="false">+I31*100/I$4</f>
        <v>4.57957957957958</v>
      </c>
      <c r="J129" s="349" t="n">
        <f aca="false">+J31*100/J$4</f>
        <v>3.27119883040936</v>
      </c>
      <c r="K129" s="349" t="n">
        <f aca="false">+K31*100/K$4</f>
        <v>2.95195832529423</v>
      </c>
      <c r="L129" s="349" t="n">
        <f aca="false">+L31*100/L$4</f>
        <v>1.03514028874966</v>
      </c>
      <c r="M129" s="349" t="n">
        <f aca="false">+M31*100/M$4</f>
        <v>0.647808248758368</v>
      </c>
      <c r="N129" s="349" t="n">
        <f aca="false">+N31*100/N$4</f>
        <v>0.300214438884918</v>
      </c>
      <c r="O129" s="349" t="n">
        <f aca="false">+O31*100/O$4</f>
        <v>0.141821619918059</v>
      </c>
      <c r="P129" s="349" t="n">
        <f aca="false">+P31*100/P$4</f>
        <v>0.06318449873631</v>
      </c>
      <c r="Q129" s="349" t="n">
        <f aca="false">+Q31*100/Q$4</f>
        <v>0.24330900243309</v>
      </c>
      <c r="R129" s="349" t="n">
        <f aca="false">+R31*100/R$4</f>
        <v>0</v>
      </c>
      <c r="S129" s="349" t="n">
        <f aca="false">+S31*100/S$4</f>
        <v>0.205761316872428</v>
      </c>
      <c r="T129" s="349" t="n">
        <f aca="false">+T31*100/T$4</f>
        <v>0</v>
      </c>
      <c r="U129" s="349" t="n">
        <f aca="false">+U31*100/U$4</f>
        <v>1.56916658765526</v>
      </c>
    </row>
    <row r="130" customFormat="false" ht="15" hidden="false" customHeight="false" outlineLevel="0" collapsed="false">
      <c r="A130" s="316" t="s">
        <v>261</v>
      </c>
      <c r="B130" s="349" t="n">
        <f aca="false">+B32*100/B$4</f>
        <v>0.377315560948788</v>
      </c>
      <c r="C130" s="349" t="n">
        <f aca="false">+C32*100/C$4</f>
        <v>4.23372067529051</v>
      </c>
      <c r="D130" s="349" t="n">
        <f aca="false">+D32*100/D$4</f>
        <v>10.5071922751481</v>
      </c>
      <c r="E130" s="349" t="n">
        <f aca="false">+E32*100/E$4</f>
        <v>13.1846507051492</v>
      </c>
      <c r="F130" s="349" t="n">
        <f aca="false">+F32*100/F$4</f>
        <v>13.9996634696281</v>
      </c>
      <c r="G130" s="349" t="n">
        <f aca="false">+G32*100/G$4</f>
        <v>14.6725064702369</v>
      </c>
      <c r="H130" s="349" t="n">
        <f aca="false">+H32*100/H$4</f>
        <v>14.687675858188</v>
      </c>
      <c r="I130" s="349" t="n">
        <f aca="false">+I32*100/I$4</f>
        <v>13.4572072072072</v>
      </c>
      <c r="J130" s="349" t="n">
        <f aca="false">+J32*100/J$4</f>
        <v>11.9517543859649</v>
      </c>
      <c r="K130" s="349" t="n">
        <f aca="false">+K32*100/K$4</f>
        <v>9.72409801273394</v>
      </c>
      <c r="L130" s="349" t="n">
        <f aca="false">+L32*100/L$4</f>
        <v>6.42876600381368</v>
      </c>
      <c r="M130" s="349" t="n">
        <f aca="false">+M32*100/M$4</f>
        <v>5.20405959835889</v>
      </c>
      <c r="N130" s="349" t="n">
        <f aca="false">+N32*100/N$4</f>
        <v>3.97426733380986</v>
      </c>
      <c r="O130" s="349" t="n">
        <f aca="false">+O32*100/O$4</f>
        <v>3.27765521588402</v>
      </c>
      <c r="P130" s="349" t="n">
        <f aca="false">+P32*100/P$4</f>
        <v>3.32771693344566</v>
      </c>
      <c r="Q130" s="349" t="n">
        <f aca="false">+Q32*100/Q$4</f>
        <v>2.72506082725061</v>
      </c>
      <c r="R130" s="349" t="n">
        <f aca="false">+R32*100/R$4</f>
        <v>3.35570469798658</v>
      </c>
      <c r="S130" s="349" t="n">
        <f aca="false">+S32*100/S$4</f>
        <v>1.85185185185185</v>
      </c>
      <c r="T130" s="349" t="n">
        <f aca="false">+T32*100/T$4</f>
        <v>0</v>
      </c>
      <c r="U130" s="349" t="n">
        <f aca="false">+U32*100/U$4</f>
        <v>5.73886202500975</v>
      </c>
    </row>
    <row r="131" customFormat="false" ht="15.75" hidden="false" customHeight="false" outlineLevel="0" collapsed="false">
      <c r="A131" s="317" t="s">
        <v>262</v>
      </c>
      <c r="B131" s="349" t="n">
        <f aca="false">+B33*100/B$4</f>
        <v>0.049297510475721</v>
      </c>
      <c r="C131" s="349" t="n">
        <f aca="false">+C33*100/C$4</f>
        <v>0.552510414382811</v>
      </c>
      <c r="D131" s="349" t="n">
        <f aca="false">+D33*100/D$4</f>
        <v>1.21945149569459</v>
      </c>
      <c r="E131" s="349" t="n">
        <f aca="false">+E33*100/E$4</f>
        <v>1.1369848037608</v>
      </c>
      <c r="F131" s="349" t="n">
        <f aca="false">+F33*100/F$4</f>
        <v>1.36294800605755</v>
      </c>
      <c r="G131" s="349" t="n">
        <f aca="false">+G33*100/G$4</f>
        <v>1.09496316942067</v>
      </c>
      <c r="H131" s="349" t="n">
        <f aca="false">+H33*100/H$4</f>
        <v>0.9379103357719</v>
      </c>
      <c r="I131" s="349" t="n">
        <f aca="false">+I33*100/I$4</f>
        <v>0.975975975975976</v>
      </c>
      <c r="J131" s="349" t="n">
        <f aca="false">+J33*100/J$4</f>
        <v>1.04166666666667</v>
      </c>
      <c r="K131" s="349" t="n">
        <f aca="false">+K33*100/K$4</f>
        <v>0.713872274744357</v>
      </c>
      <c r="L131" s="349" t="n">
        <f aca="false">+L33*100/L$4</f>
        <v>0.190683737401253</v>
      </c>
      <c r="M131" s="349" t="n">
        <f aca="false">+M33*100/M$4</f>
        <v>0.19434247462751</v>
      </c>
      <c r="N131" s="349" t="n">
        <f aca="false">+N33*100/N$4</f>
        <v>0.157255182273052</v>
      </c>
      <c r="O131" s="349" t="n">
        <f aca="false">+O33*100/O$4</f>
        <v>0.34667507091081</v>
      </c>
      <c r="P131" s="349" t="n">
        <f aca="false">+P33*100/P$4</f>
        <v>0.12636899747262</v>
      </c>
      <c r="Q131" s="349" t="n">
        <f aca="false">+Q33*100/Q$4</f>
        <v>0.097323600973236</v>
      </c>
      <c r="R131" s="349" t="n">
        <f aca="false">+R33*100/R$4</f>
        <v>0</v>
      </c>
      <c r="S131" s="349" t="n">
        <f aca="false">+S33*100/S$4</f>
        <v>0</v>
      </c>
      <c r="T131" s="349" t="n">
        <f aca="false">+T33*100/T$4</f>
        <v>0</v>
      </c>
      <c r="U131" s="349" t="n">
        <f aca="false">+U33*100/U$4</f>
        <v>0.535170611969702</v>
      </c>
    </row>
    <row r="132" customFormat="false" ht="16.5" hidden="false" customHeight="false" outlineLevel="0" collapsed="false">
      <c r="A132" s="342" t="s">
        <v>235</v>
      </c>
      <c r="B132" s="354" t="n">
        <f aca="false">+B34*100/B34</f>
        <v>100</v>
      </c>
      <c r="C132" s="354" t="n">
        <f aca="false">+C34*100/C34</f>
        <v>100</v>
      </c>
      <c r="D132" s="354" t="n">
        <f aca="false">+D34*100/D34</f>
        <v>100</v>
      </c>
      <c r="E132" s="354" t="n">
        <f aca="false">+E34*100/E34</f>
        <v>100</v>
      </c>
      <c r="F132" s="354" t="n">
        <f aca="false">+F34*100/F34</f>
        <v>100</v>
      </c>
      <c r="G132" s="354" t="n">
        <f aca="false">+G34*100/G34</f>
        <v>100</v>
      </c>
      <c r="H132" s="354" t="n">
        <f aca="false">+H34*100/H34</f>
        <v>100</v>
      </c>
      <c r="I132" s="354" t="n">
        <f aca="false">+I34*100/I34</f>
        <v>100</v>
      </c>
      <c r="J132" s="354" t="n">
        <f aca="false">+J34*100/J34</f>
        <v>100</v>
      </c>
      <c r="K132" s="354" t="n">
        <f aca="false">+K34*100/K34</f>
        <v>100</v>
      </c>
      <c r="L132" s="354" t="n">
        <f aca="false">+L34*100/L34</f>
        <v>100</v>
      </c>
      <c r="M132" s="354" t="n">
        <f aca="false">+M34*100/M34</f>
        <v>100</v>
      </c>
      <c r="N132" s="354" t="n">
        <f aca="false">+N34*100/N34</f>
        <v>100</v>
      </c>
      <c r="O132" s="354" t="n">
        <f aca="false">+O34*100/O34</f>
        <v>100</v>
      </c>
      <c r="P132" s="354" t="n">
        <f aca="false">+P34*100/P34</f>
        <v>100</v>
      </c>
      <c r="Q132" s="354" t="n">
        <f aca="false">+Q34*100/Q34</f>
        <v>100</v>
      </c>
      <c r="R132" s="354" t="n">
        <f aca="false">+R34*100/R34</f>
        <v>100</v>
      </c>
      <c r="S132" s="354" t="n">
        <f aca="false">+S34*100/S34</f>
        <v>100</v>
      </c>
      <c r="T132" s="354" t="n">
        <f aca="false">+T34*100/T34</f>
        <v>100</v>
      </c>
      <c r="U132" s="354" t="n">
        <f aca="false">+U34*100/U34</f>
        <v>100</v>
      </c>
    </row>
    <row r="133" customFormat="false" ht="15.75" hidden="false" customHeight="false" outlineLevel="0" collapsed="false">
      <c r="A133" s="336" t="s">
        <v>249</v>
      </c>
      <c r="B133" s="349" t="n">
        <f aca="false">+B35*100/B$4</f>
        <v>0.318537759996966</v>
      </c>
      <c r="C133" s="349" t="n">
        <f aca="false">+C35*100/C$4</f>
        <v>0.776145582109187</v>
      </c>
      <c r="D133" s="349" t="n">
        <f aca="false">+D35*100/D$4</f>
        <v>1.99094121746055</v>
      </c>
      <c r="E133" s="349" t="n">
        <f aca="false">+E35*100/E$4</f>
        <v>3.2906964031923</v>
      </c>
      <c r="F133" s="349" t="n">
        <f aca="false">+F35*100/F$4</f>
        <v>5.88928150765607</v>
      </c>
      <c r="G133" s="349" t="n">
        <f aca="false">+G35*100/G$4</f>
        <v>6.94803902050567</v>
      </c>
      <c r="H133" s="349" t="n">
        <f aca="false">+H35*100/H$4</f>
        <v>8.15981992121553</v>
      </c>
      <c r="I133" s="349" t="n">
        <f aca="false">+I35*100/I$4</f>
        <v>8.57732732732733</v>
      </c>
      <c r="J133" s="349" t="n">
        <f aca="false">+J35*100/J$4</f>
        <v>8.69883040935673</v>
      </c>
      <c r="K133" s="349" t="n">
        <f aca="false">+K35*100/K$4</f>
        <v>9.28033957167664</v>
      </c>
      <c r="L133" s="349" t="n">
        <f aca="false">+L35*100/L$4</f>
        <v>8.68973031871425</v>
      </c>
      <c r="M133" s="349" t="n">
        <f aca="false">+M35*100/M$4</f>
        <v>7.79529259339236</v>
      </c>
      <c r="N133" s="349" t="n">
        <f aca="false">+N35*100/N$4</f>
        <v>9.30664760543245</v>
      </c>
      <c r="O133" s="349" t="n">
        <f aca="false">+O35*100/O$4</f>
        <v>10.2584305074062</v>
      </c>
      <c r="P133" s="349" t="n">
        <f aca="false">+P35*100/P$4</f>
        <v>11.4574557708509</v>
      </c>
      <c r="Q133" s="349" t="n">
        <f aca="false">+Q35*100/Q$4</f>
        <v>10.8515815085158</v>
      </c>
      <c r="R133" s="349" t="n">
        <f aca="false">+R35*100/R$4</f>
        <v>8.05369127516779</v>
      </c>
      <c r="S133" s="349" t="n">
        <f aca="false">+S35*100/S$4</f>
        <v>12.5514403292181</v>
      </c>
      <c r="T133" s="349" t="n">
        <f aca="false">+T35*100/T$4</f>
        <v>0</v>
      </c>
      <c r="U133" s="349" t="n">
        <f aca="false">+U35*100/U$4</f>
        <v>3.51074028423038</v>
      </c>
    </row>
    <row r="134" customFormat="false" ht="15" hidden="false" customHeight="false" outlineLevel="0" collapsed="false">
      <c r="A134" s="316" t="s">
        <v>251</v>
      </c>
      <c r="B134" s="349" t="n">
        <f aca="false">+B36*100/B$4</f>
        <v>0.127035892379743</v>
      </c>
      <c r="C134" s="349" t="n">
        <f aca="false">+C36*100/C$4</f>
        <v>0.892348169261127</v>
      </c>
      <c r="D134" s="349" t="n">
        <f aca="false">+D36*100/D$4</f>
        <v>1.96107709919865</v>
      </c>
      <c r="E134" s="349" t="n">
        <f aca="false">+E36*100/E$4</f>
        <v>2.59101344703181</v>
      </c>
      <c r="F134" s="349" t="n">
        <f aca="false">+F36*100/F$4</f>
        <v>2.87733467945482</v>
      </c>
      <c r="G134" s="349" t="n">
        <f aca="false">+G36*100/G$4</f>
        <v>3.10571371690225</v>
      </c>
      <c r="H134" s="349" t="n">
        <f aca="false">+H36*100/H$4</f>
        <v>2.71993997373851</v>
      </c>
      <c r="I134" s="349" t="n">
        <f aca="false">+I36*100/I$4</f>
        <v>3.22822822822823</v>
      </c>
      <c r="J134" s="349" t="n">
        <f aca="false">+J36*100/J$4</f>
        <v>2.55847953216374</v>
      </c>
      <c r="K134" s="349" t="n">
        <f aca="false">+K36*100/K$4</f>
        <v>1.9293845263361</v>
      </c>
      <c r="L134" s="349" t="n">
        <f aca="false">+L36*100/L$4</f>
        <v>1.52546989921002</v>
      </c>
      <c r="M134" s="349" t="n">
        <f aca="false">+M36*100/M$4</f>
        <v>1.27402288922479</v>
      </c>
      <c r="N134" s="349" t="n">
        <f aca="false">+N36*100/N$4</f>
        <v>0.943531093638313</v>
      </c>
      <c r="O134" s="349" t="n">
        <f aca="false">+O36*100/O$4</f>
        <v>0.756381972896313</v>
      </c>
      <c r="P134" s="349" t="n">
        <f aca="false">+P36*100/P$4</f>
        <v>0.27379949452401</v>
      </c>
      <c r="Q134" s="349" t="n">
        <f aca="false">+Q36*100/Q$4</f>
        <v>0.291970802919708</v>
      </c>
      <c r="R134" s="349" t="n">
        <f aca="false">+R36*100/R$4</f>
        <v>0.383509108341323</v>
      </c>
      <c r="S134" s="349" t="n">
        <f aca="false">+S36*100/S$4</f>
        <v>0</v>
      </c>
      <c r="T134" s="349" t="n">
        <f aca="false">+T36*100/T$4</f>
        <v>0</v>
      </c>
      <c r="U134" s="349" t="n">
        <f aca="false">+U36*100/U$4</f>
        <v>1.18043045415758</v>
      </c>
    </row>
    <row r="135" customFormat="false" ht="15" hidden="false" customHeight="false" outlineLevel="0" collapsed="false">
      <c r="A135" s="316" t="s">
        <v>252</v>
      </c>
      <c r="B135" s="349" t="n">
        <f aca="false">+B37*100/B$4</f>
        <v>41.2070305834171</v>
      </c>
      <c r="C135" s="349" t="n">
        <f aca="false">+C37*100/C$4</f>
        <v>33.5145801359351</v>
      </c>
      <c r="D135" s="349" t="n">
        <f aca="false">+D37*100/D$4</f>
        <v>14.6085311831168</v>
      </c>
      <c r="E135" s="349" t="n">
        <f aca="false">+E37*100/E$4</f>
        <v>5.92544003498415</v>
      </c>
      <c r="F135" s="349" t="n">
        <f aca="false">+F37*100/F$4</f>
        <v>1.16102978293791</v>
      </c>
      <c r="G135" s="349" t="n">
        <f aca="false">+G37*100/G$4</f>
        <v>0.418076846506072</v>
      </c>
      <c r="H135" s="349" t="n">
        <f aca="false">+H37*100/H$4</f>
        <v>0.056274620146314</v>
      </c>
      <c r="I135" s="349" t="n">
        <f aca="false">+I37*100/I$4</f>
        <v>0.0750750750750751</v>
      </c>
      <c r="J135" s="349" t="n">
        <f aca="false">+J37*100/J$4</f>
        <v>0.0548245614035088</v>
      </c>
      <c r="K135" s="349" t="n">
        <f aca="false">+K37*100/K$4</f>
        <v>0.019293845263361</v>
      </c>
      <c r="L135" s="349" t="n">
        <f aca="false">+L37*100/L$4</f>
        <v>0</v>
      </c>
      <c r="M135" s="349" t="n">
        <f aca="false">+M37*100/M$4</f>
        <v>0</v>
      </c>
      <c r="N135" s="349" t="n">
        <f aca="false">+N37*100/N$4</f>
        <v>0</v>
      </c>
      <c r="O135" s="349" t="n">
        <f aca="false">+O37*100/O$4</f>
        <v>0</v>
      </c>
      <c r="P135" s="349" t="n">
        <f aca="false">+P37*100/P$4</f>
        <v>0</v>
      </c>
      <c r="Q135" s="349" t="n">
        <f aca="false">+Q37*100/Q$4</f>
        <v>0</v>
      </c>
      <c r="R135" s="349" t="n">
        <f aca="false">+R37*100/R$4</f>
        <v>0</v>
      </c>
      <c r="S135" s="349" t="n">
        <f aca="false">+S37*100/S$4</f>
        <v>0</v>
      </c>
      <c r="T135" s="349" t="n">
        <f aca="false">+T37*100/T$4</f>
        <v>0</v>
      </c>
      <c r="U135" s="349" t="n">
        <f aca="false">+U37*100/U$4</f>
        <v>21.3841745414705</v>
      </c>
    </row>
    <row r="136" customFormat="false" ht="15" hidden="false" customHeight="false" outlineLevel="0" collapsed="false">
      <c r="A136" s="316" t="s">
        <v>253</v>
      </c>
      <c r="B136" s="349" t="n">
        <f aca="false">+B38*100/B$4</f>
        <v>0.0170645228569803</v>
      </c>
      <c r="C136" s="349" t="n">
        <f aca="false">+C38*100/C$4</f>
        <v>0.379302784477088</v>
      </c>
      <c r="D136" s="349" t="n">
        <f aca="false">+D38*100/D$4</f>
        <v>1.38868149917874</v>
      </c>
      <c r="E136" s="349" t="n">
        <f aca="false">+E38*100/E$4</f>
        <v>1.97879086039139</v>
      </c>
      <c r="F136" s="349" t="n">
        <f aca="false">+F38*100/F$4</f>
        <v>1.86774356385664</v>
      </c>
      <c r="G136" s="349" t="n">
        <f aca="false">+G38*100/G$4</f>
        <v>1.81166633485965</v>
      </c>
      <c r="H136" s="349" t="n">
        <f aca="false">+H38*100/H$4</f>
        <v>1.51941474395048</v>
      </c>
      <c r="I136" s="349" t="n">
        <f aca="false">+I38*100/I$4</f>
        <v>0.882132132132132</v>
      </c>
      <c r="J136" s="349" t="n">
        <f aca="false">+J38*100/J$4</f>
        <v>0.712719298245614</v>
      </c>
      <c r="K136" s="349" t="n">
        <f aca="false">+K38*100/K$4</f>
        <v>0.424464595793942</v>
      </c>
      <c r="L136" s="349" t="n">
        <f aca="false">+L38*100/L$4</f>
        <v>0.163443203486788</v>
      </c>
      <c r="M136" s="349" t="n">
        <f aca="false">+M38*100/M$4</f>
        <v>0.0431872165838912</v>
      </c>
      <c r="N136" s="349" t="n">
        <f aca="false">+N38*100/N$4</f>
        <v>0.0285918513223731</v>
      </c>
      <c r="O136" s="349" t="n">
        <f aca="false">+O38*100/O$4</f>
        <v>0.0157579577686732</v>
      </c>
      <c r="P136" s="349" t="n">
        <f aca="false">+P38*100/P$4</f>
        <v>0</v>
      </c>
      <c r="Q136" s="349" t="n">
        <f aca="false">+Q38*100/Q$4</f>
        <v>0</v>
      </c>
      <c r="R136" s="349" t="n">
        <f aca="false">+R38*100/R$4</f>
        <v>0</v>
      </c>
      <c r="S136" s="349" t="n">
        <f aca="false">+S38*100/S$4</f>
        <v>0</v>
      </c>
      <c r="T136" s="349" t="n">
        <f aca="false">+T38*100/T$4</f>
        <v>0</v>
      </c>
      <c r="U136" s="349" t="n">
        <f aca="false">+U38*100/U$4</f>
        <v>0.549919408362568</v>
      </c>
    </row>
    <row r="137" customFormat="false" ht="24" hidden="false" customHeight="false" outlineLevel="0" collapsed="false">
      <c r="A137" s="316" t="s">
        <v>254</v>
      </c>
      <c r="B137" s="349" t="n">
        <f aca="false">+B39*100/B$4</f>
        <v>0.0113763485713202</v>
      </c>
      <c r="C137" s="349" t="n">
        <f aca="false">+C39*100/C$4</f>
        <v>0.346415259811445</v>
      </c>
      <c r="D137" s="349" t="n">
        <f aca="false">+D39*100/D$4</f>
        <v>1.29411179134936</v>
      </c>
      <c r="E137" s="349" t="n">
        <f aca="false">+E39*100/E$4</f>
        <v>1.62894938231114</v>
      </c>
      <c r="F137" s="349" t="n">
        <f aca="false">+F39*100/F$4</f>
        <v>0.975938078411577</v>
      </c>
      <c r="G137" s="349" t="n">
        <f aca="false">+G39*100/G$4</f>
        <v>1.25423053951822</v>
      </c>
      <c r="H137" s="349" t="n">
        <f aca="false">+H39*100/H$4</f>
        <v>0.769086475332958</v>
      </c>
      <c r="I137" s="349" t="n">
        <f aca="false">+I39*100/I$4</f>
        <v>0.731981981981982</v>
      </c>
      <c r="J137" s="349" t="n">
        <f aca="false">+J39*100/J$4</f>
        <v>0.529970760233918</v>
      </c>
      <c r="K137" s="349" t="n">
        <f aca="false">+K39*100/K$4</f>
        <v>0.270113833687054</v>
      </c>
      <c r="L137" s="349" t="n">
        <f aca="false">+L39*100/L$4</f>
        <v>0.190683737401253</v>
      </c>
      <c r="M137" s="349" t="n">
        <f aca="false">+M39*100/M$4</f>
        <v>0.107968041459728</v>
      </c>
      <c r="N137" s="349" t="n">
        <f aca="false">+N39*100/N$4</f>
        <v>0.0142959256611866</v>
      </c>
      <c r="O137" s="349" t="n">
        <f aca="false">+O39*100/O$4</f>
        <v>0.0315159155373464</v>
      </c>
      <c r="P137" s="349" t="n">
        <f aca="false">+P39*100/P$4</f>
        <v>0</v>
      </c>
      <c r="Q137" s="349" t="n">
        <f aca="false">+Q39*100/Q$4</f>
        <v>0.048661800486618</v>
      </c>
      <c r="R137" s="349" t="n">
        <f aca="false">+R39*100/R$4</f>
        <v>0</v>
      </c>
      <c r="S137" s="349" t="n">
        <f aca="false">+S39*100/S$4</f>
        <v>0</v>
      </c>
      <c r="T137" s="349" t="n">
        <f aca="false">+T39*100/T$4</f>
        <v>0</v>
      </c>
      <c r="U137" s="349" t="n">
        <f aca="false">+U39*100/U$4</f>
        <v>0.438776692687757</v>
      </c>
    </row>
    <row r="138" customFormat="false" ht="15" hidden="false" customHeight="false" outlineLevel="0" collapsed="false">
      <c r="A138" s="316" t="s">
        <v>255</v>
      </c>
      <c r="B138" s="349" t="n">
        <f aca="false">+B40*100/B$4</f>
        <v>0.108075311427542</v>
      </c>
      <c r="C138" s="349" t="n">
        <f aca="false">+C40*100/C$4</f>
        <v>0.850690638017979</v>
      </c>
      <c r="D138" s="349" t="n">
        <f aca="false">+D40*100/D$4</f>
        <v>1.23438355482554</v>
      </c>
      <c r="E138" s="349" t="n">
        <f aca="false">+E40*100/E$4</f>
        <v>1.11511971138078</v>
      </c>
      <c r="F138" s="349" t="n">
        <f aca="false">+F40*100/F$4</f>
        <v>0.925458522631668</v>
      </c>
      <c r="G138" s="349" t="n">
        <f aca="false">+G40*100/G$4</f>
        <v>0.617161059128011</v>
      </c>
      <c r="H138" s="349" t="n">
        <f aca="false">+H40*100/H$4</f>
        <v>0.712811855186644</v>
      </c>
      <c r="I138" s="349" t="n">
        <f aca="false">+I40*100/I$4</f>
        <v>0.825825825825826</v>
      </c>
      <c r="J138" s="349" t="n">
        <f aca="false">+J40*100/J$4</f>
        <v>0.310672514619883</v>
      </c>
      <c r="K138" s="349" t="n">
        <f aca="false">+K40*100/K$4</f>
        <v>0.347289214740498</v>
      </c>
      <c r="L138" s="349" t="n">
        <f aca="false">+L40*100/L$4</f>
        <v>0.190683737401253</v>
      </c>
      <c r="M138" s="349" t="n">
        <f aca="false">+M40*100/M$4</f>
        <v>0.280716907795293</v>
      </c>
      <c r="N138" s="349" t="n">
        <f aca="false">+N40*100/N$4</f>
        <v>0.271622587562545</v>
      </c>
      <c r="O138" s="349" t="n">
        <f aca="false">+O40*100/O$4</f>
        <v>0.157579577686732</v>
      </c>
      <c r="P138" s="349" t="n">
        <f aca="false">+P40*100/P$4</f>
        <v>0.2106149957877</v>
      </c>
      <c r="Q138" s="349" t="n">
        <f aca="false">+Q40*100/Q$4</f>
        <v>0.097323600973236</v>
      </c>
      <c r="R138" s="349" t="n">
        <f aca="false">+R40*100/R$4</f>
        <v>0.479386385426654</v>
      </c>
      <c r="S138" s="349" t="n">
        <f aca="false">+S40*100/S$4</f>
        <v>0.205761316872428</v>
      </c>
      <c r="T138" s="349" t="n">
        <f aca="false">+T40*100/T$4</f>
        <v>0</v>
      </c>
      <c r="U138" s="349" t="n">
        <f aca="false">+U40*100/U$4</f>
        <v>0.560981005657217</v>
      </c>
    </row>
    <row r="139" customFormat="false" ht="15" hidden="false" customHeight="false" outlineLevel="0" collapsed="false">
      <c r="A139" s="316" t="s">
        <v>256</v>
      </c>
      <c r="B139" s="349" t="n">
        <f aca="false">+B41*100/B$4</f>
        <v>0.210462448569424</v>
      </c>
      <c r="C139" s="349" t="n">
        <f aca="false">+C41*100/C$4</f>
        <v>1.49528612146459</v>
      </c>
      <c r="D139" s="349" t="n">
        <f aca="false">+D41*100/D$4</f>
        <v>1.56786620875019</v>
      </c>
      <c r="E139" s="349" t="n">
        <f aca="false">+E41*100/E$4</f>
        <v>0.874603695200612</v>
      </c>
      <c r="F139" s="349" t="n">
        <f aca="false">+F41*100/F$4</f>
        <v>0.706713780918728</v>
      </c>
      <c r="G139" s="349" t="n">
        <f aca="false">+G41*100/G$4</f>
        <v>0.517618952817042</v>
      </c>
      <c r="H139" s="349" t="n">
        <f aca="false">+H41*100/H$4</f>
        <v>0.450196961170512</v>
      </c>
      <c r="I139" s="349" t="n">
        <f aca="false">+I41*100/I$4</f>
        <v>0.281531531531532</v>
      </c>
      <c r="J139" s="349" t="n">
        <f aca="false">+J41*100/J$4</f>
        <v>0.182748538011696</v>
      </c>
      <c r="K139" s="349" t="n">
        <f aca="false">+K41*100/K$4</f>
        <v>0.19293845263361</v>
      </c>
      <c r="L139" s="349" t="n">
        <f aca="false">+L41*100/L$4</f>
        <v>0.0544810678289295</v>
      </c>
      <c r="M139" s="349" t="n">
        <f aca="false">+M41*100/M$4</f>
        <v>0.0431872165838912</v>
      </c>
      <c r="N139" s="349" t="n">
        <f aca="false">+N41*100/N$4</f>
        <v>0.100071479628306</v>
      </c>
      <c r="O139" s="349" t="n">
        <f aca="false">+O41*100/O$4</f>
        <v>0.126063662149385</v>
      </c>
      <c r="P139" s="349" t="n">
        <f aca="false">+P41*100/P$4</f>
        <v>0.08424599831508</v>
      </c>
      <c r="Q139" s="349" t="n">
        <f aca="false">+Q41*100/Q$4</f>
        <v>0.097323600973236</v>
      </c>
      <c r="R139" s="349" t="n">
        <f aca="false">+R41*100/R$4</f>
        <v>0</v>
      </c>
      <c r="S139" s="349" t="n">
        <f aca="false">+S41*100/S$4</f>
        <v>0</v>
      </c>
      <c r="T139" s="349" t="n">
        <f aca="false">+T41*100/T$4</f>
        <v>0</v>
      </c>
      <c r="U139" s="349" t="n">
        <f aca="false">+U41*100/U$4</f>
        <v>0.705835255944292</v>
      </c>
    </row>
    <row r="140" customFormat="false" ht="15" hidden="false" customHeight="false" outlineLevel="0" collapsed="false">
      <c r="A140" s="316" t="s">
        <v>257</v>
      </c>
      <c r="B140" s="349" t="n">
        <f aca="false">+B42*100/B$4</f>
        <v>7.70368404087901</v>
      </c>
      <c r="C140" s="349" t="n">
        <f aca="false">+C42*100/C$4</f>
        <v>2.0477965358474</v>
      </c>
      <c r="D140" s="349" t="n">
        <f aca="false">+D42*100/D$4</f>
        <v>0.0298641182619083</v>
      </c>
      <c r="E140" s="349" t="n">
        <f aca="false">+E42*100/E$4</f>
        <v>0.0218650923800153</v>
      </c>
      <c r="F140" s="349" t="n">
        <f aca="false">+F42*100/F$4</f>
        <v>0.100959111559818</v>
      </c>
      <c r="G140" s="349" t="n">
        <f aca="false">+G42*100/G$4</f>
        <v>0.0398168425243878</v>
      </c>
      <c r="H140" s="349" t="n">
        <f aca="false">+H42*100/H$4</f>
        <v>0.037516413430876</v>
      </c>
      <c r="I140" s="349" t="n">
        <f aca="false">+I42*100/I$4</f>
        <v>0.262762762762763</v>
      </c>
      <c r="J140" s="349" t="n">
        <f aca="false">+J42*100/J$4</f>
        <v>0.694444444444444</v>
      </c>
      <c r="K140" s="349" t="n">
        <f aca="false">+K42*100/K$4</f>
        <v>1.21551225159174</v>
      </c>
      <c r="L140" s="349" t="n">
        <f aca="false">+L42*100/L$4</f>
        <v>3.7864342141106</v>
      </c>
      <c r="M140" s="349" t="n">
        <f aca="false">+M42*100/M$4</f>
        <v>5.24724681494278</v>
      </c>
      <c r="N140" s="349" t="n">
        <f aca="false">+N42*100/N$4</f>
        <v>6.94781987133667</v>
      </c>
      <c r="O140" s="349" t="n">
        <f aca="false">+O42*100/O$4</f>
        <v>7.67412543334384</v>
      </c>
      <c r="P140" s="349" t="n">
        <f aca="false">+P42*100/P$4</f>
        <v>8.59309182813816</v>
      </c>
      <c r="Q140" s="349" t="n">
        <f aca="false">+Q42*100/Q$4</f>
        <v>10.0729927007299</v>
      </c>
      <c r="R140" s="349" t="n">
        <f aca="false">+R42*100/R$4</f>
        <v>11.5052732502397</v>
      </c>
      <c r="S140" s="349" t="n">
        <f aca="false">+S42*100/S$4</f>
        <v>8.8477366255144</v>
      </c>
      <c r="T140" s="349" t="n">
        <f aca="false">+T42*100/T$4</f>
        <v>0</v>
      </c>
      <c r="U140" s="349" t="n">
        <f aca="false">+U42*100/U$4</f>
        <v>3.82573243576372</v>
      </c>
    </row>
    <row r="141" customFormat="false" ht="15" hidden="false" customHeight="false" outlineLevel="0" collapsed="false">
      <c r="A141" s="316" t="s">
        <v>258</v>
      </c>
      <c r="B141" s="349" t="n">
        <f aca="false">+B43*100/B$4</f>
        <v>0.0796344399992416</v>
      </c>
      <c r="C141" s="349" t="n">
        <f aca="false">+C43*100/C$4</f>
        <v>0.175400131550099</v>
      </c>
      <c r="D141" s="349" t="n">
        <f aca="false">+D43*100/D$4</f>
        <v>0.368324125230203</v>
      </c>
      <c r="E141" s="349" t="n">
        <f aca="false">+E43*100/E$4</f>
        <v>0.601290040450421</v>
      </c>
      <c r="F141" s="349" t="n">
        <f aca="false">+F43*100/F$4</f>
        <v>1.31246845027764</v>
      </c>
      <c r="G141" s="349" t="n">
        <f aca="false">+G43*100/G$4</f>
        <v>1.05514632689628</v>
      </c>
      <c r="H141" s="349" t="n">
        <f aca="false">+H43*100/H$4</f>
        <v>1.29431626336522</v>
      </c>
      <c r="I141" s="349" t="n">
        <f aca="false">+I43*100/I$4</f>
        <v>1.68918918918919</v>
      </c>
      <c r="J141" s="349" t="n">
        <f aca="false">+J43*100/J$4</f>
        <v>1.31578947368421</v>
      </c>
      <c r="K141" s="349" t="n">
        <f aca="false">+K43*100/K$4</f>
        <v>1.31198147790855</v>
      </c>
      <c r="L141" s="349" t="n">
        <f aca="false">+L43*100/L$4</f>
        <v>1.934077907927</v>
      </c>
      <c r="M141" s="349" t="n">
        <f aca="false">+M43*100/M$4</f>
        <v>1.59792701360397</v>
      </c>
      <c r="N141" s="349" t="n">
        <f aca="false">+N43*100/N$4</f>
        <v>2.4446032880629</v>
      </c>
      <c r="O141" s="349" t="n">
        <f aca="false">+O43*100/O$4</f>
        <v>2.97825401827923</v>
      </c>
      <c r="P141" s="349" t="n">
        <f aca="false">+P43*100/P$4</f>
        <v>3.83319292333614</v>
      </c>
      <c r="Q141" s="349" t="n">
        <f aca="false">+Q43*100/Q$4</f>
        <v>3.94160583941606</v>
      </c>
      <c r="R141" s="349" t="n">
        <f aca="false">+R43*100/R$4</f>
        <v>4.21860019175455</v>
      </c>
      <c r="S141" s="349" t="n">
        <f aca="false">+S43*100/S$4</f>
        <v>6.79012345679012</v>
      </c>
      <c r="T141" s="349" t="n">
        <f aca="false">+T43*100/T$4</f>
        <v>0</v>
      </c>
      <c r="U141" s="349" t="n">
        <f aca="false">+U43*100/U$4</f>
        <v>0.803809403411186</v>
      </c>
    </row>
    <row r="142" customFormat="false" ht="15" hidden="false" customHeight="false" outlineLevel="0" collapsed="false">
      <c r="A142" s="316" t="s">
        <v>259</v>
      </c>
      <c r="B142" s="349" t="n">
        <f aca="false">+B44*100/B$4</f>
        <v>0</v>
      </c>
      <c r="C142" s="349" t="n">
        <f aca="false">+C44*100/C$4</f>
        <v>0.00219250164437623</v>
      </c>
      <c r="D142" s="349" t="n">
        <f aca="false">+D44*100/D$4</f>
        <v>0.00995470608730277</v>
      </c>
      <c r="E142" s="349" t="n">
        <f aca="false">+E44*100/E$4</f>
        <v>0.0765278233300536</v>
      </c>
      <c r="F142" s="349" t="n">
        <f aca="false">+F44*100/F$4</f>
        <v>0.117785630153121</v>
      </c>
      <c r="G142" s="349" t="n">
        <f aca="false">+G44*100/G$4</f>
        <v>0.199084212621939</v>
      </c>
      <c r="H142" s="349" t="n">
        <f aca="false">+H44*100/H$4</f>
        <v>0.262614894016132</v>
      </c>
      <c r="I142" s="349" t="n">
        <f aca="false">+I44*100/I$4</f>
        <v>0.994744744744745</v>
      </c>
      <c r="J142" s="349" t="n">
        <f aca="false">+J44*100/J$4</f>
        <v>3.25292397660819</v>
      </c>
      <c r="K142" s="349" t="n">
        <f aca="false">+K44*100/K$4</f>
        <v>6.9264904495466</v>
      </c>
      <c r="L142" s="349" t="n">
        <f aca="false">+L44*100/L$4</f>
        <v>10.9779351675293</v>
      </c>
      <c r="M142" s="349" t="n">
        <f aca="false">+M44*100/M$4</f>
        <v>14.8564025048586</v>
      </c>
      <c r="N142" s="349" t="n">
        <f aca="false">+N44*100/N$4</f>
        <v>13.2523230879199</v>
      </c>
      <c r="O142" s="349" t="n">
        <f aca="false">+O44*100/O$4</f>
        <v>12.5906082571699</v>
      </c>
      <c r="P142" s="349" t="n">
        <f aca="false">+P44*100/P$4</f>
        <v>11.3942712721146</v>
      </c>
      <c r="Q142" s="349" t="n">
        <f aca="false">+Q44*100/Q$4</f>
        <v>9.63503649635037</v>
      </c>
      <c r="R142" s="349" t="n">
        <f aca="false">+R44*100/R$4</f>
        <v>8.91658676893576</v>
      </c>
      <c r="S142" s="349" t="n">
        <f aca="false">+S44*100/S$4</f>
        <v>4.32098765432099</v>
      </c>
      <c r="T142" s="349" t="n">
        <f aca="false">+T44*100/T$4</f>
        <v>0</v>
      </c>
      <c r="U142" s="349" t="n">
        <f aca="false">+U44*100/U$4</f>
        <v>2.26552047448985</v>
      </c>
    </row>
    <row r="143" customFormat="false" ht="15" hidden="false" customHeight="false" outlineLevel="0" collapsed="false">
      <c r="A143" s="316" t="s">
        <v>260</v>
      </c>
      <c r="B143" s="349" t="n">
        <f aca="false">+B45*100/B$4</f>
        <v>0.051193568570941</v>
      </c>
      <c r="C143" s="349" t="n">
        <f aca="false">+C45*100/C$4</f>
        <v>1.2080684060513</v>
      </c>
      <c r="D143" s="349" t="n">
        <f aca="false">+D45*100/D$4</f>
        <v>3.32984918620278</v>
      </c>
      <c r="E143" s="349" t="n">
        <f aca="false">+E45*100/E$4</f>
        <v>3.20323603367224</v>
      </c>
      <c r="F143" s="349" t="n">
        <f aca="false">+F45*100/F$4</f>
        <v>2.82685512367491</v>
      </c>
      <c r="G143" s="349" t="n">
        <f aca="false">+G45*100/G$4</f>
        <v>2.78717897670715</v>
      </c>
      <c r="H143" s="349" t="n">
        <f aca="false">+H45*100/H$4</f>
        <v>2.08216094541362</v>
      </c>
      <c r="I143" s="349" t="n">
        <f aca="false">+I45*100/I$4</f>
        <v>1.97072072072072</v>
      </c>
      <c r="J143" s="349" t="n">
        <f aca="false">+J45*100/J$4</f>
        <v>1.53508771929825</v>
      </c>
      <c r="K143" s="349" t="n">
        <f aca="false">+K45*100/K$4</f>
        <v>0.964692263168049</v>
      </c>
      <c r="L143" s="349" t="n">
        <f aca="false">+L45*100/L$4</f>
        <v>0.681013347861618</v>
      </c>
      <c r="M143" s="349" t="n">
        <f aca="false">+M45*100/M$4</f>
        <v>0.626214640466422</v>
      </c>
      <c r="N143" s="349" t="n">
        <f aca="false">+N45*100/N$4</f>
        <v>0.214438884917798</v>
      </c>
      <c r="O143" s="349" t="n">
        <f aca="false">+O45*100/O$4</f>
        <v>0.141821619918059</v>
      </c>
      <c r="P143" s="349" t="n">
        <f aca="false">+P45*100/P$4</f>
        <v>0.08424599831508</v>
      </c>
      <c r="Q143" s="349" t="n">
        <f aca="false">+Q45*100/Q$4</f>
        <v>0.097323600973236</v>
      </c>
      <c r="R143" s="349" t="n">
        <f aca="false">+R45*100/R$4</f>
        <v>0</v>
      </c>
      <c r="S143" s="349" t="n">
        <f aca="false">+S45*100/S$4</f>
        <v>0.205761316872428</v>
      </c>
      <c r="T143" s="349" t="n">
        <f aca="false">+T45*100/T$4</f>
        <v>0</v>
      </c>
      <c r="U143" s="349" t="n">
        <f aca="false">+U45*100/U$4</f>
        <v>1.20255364874688</v>
      </c>
    </row>
    <row r="144" customFormat="false" ht="15" hidden="false" customHeight="false" outlineLevel="0" collapsed="false">
      <c r="A144" s="316" t="s">
        <v>261</v>
      </c>
      <c r="B144" s="349" t="n">
        <f aca="false">+B46*100/B$4</f>
        <v>0.449365768567149</v>
      </c>
      <c r="C144" s="349" t="n">
        <f aca="false">+C46*100/C$4</f>
        <v>4.89147116860338</v>
      </c>
      <c r="D144" s="349" t="n">
        <f aca="false">+D46*100/D$4</f>
        <v>13.2795779204619</v>
      </c>
      <c r="E144" s="349" t="n">
        <f aca="false">+E46*100/E$4</f>
        <v>12.9878648737291</v>
      </c>
      <c r="F144" s="349" t="n">
        <f aca="false">+F46*100/F$4</f>
        <v>12.603062426384</v>
      </c>
      <c r="G144" s="349" t="n">
        <f aca="false">+G46*100/G$4</f>
        <v>12.0047780211029</v>
      </c>
      <c r="H144" s="349" t="n">
        <f aca="false">+H46*100/H$4</f>
        <v>9.82930031888951</v>
      </c>
      <c r="I144" s="349" t="n">
        <f aca="false">+I46*100/I$4</f>
        <v>9.10285285285285</v>
      </c>
      <c r="J144" s="349" t="n">
        <f aca="false">+J46*100/J$4</f>
        <v>6.52412280701754</v>
      </c>
      <c r="K144" s="349" t="n">
        <f aca="false">+K46*100/K$4</f>
        <v>5.03569361373722</v>
      </c>
      <c r="L144" s="349" t="n">
        <f aca="false">+L46*100/L$4</f>
        <v>4.1678016889131</v>
      </c>
      <c r="M144" s="349" t="n">
        <f aca="false">+M46*100/M$4</f>
        <v>2.48326495357374</v>
      </c>
      <c r="N144" s="349" t="n">
        <f aca="false">+N46*100/N$4</f>
        <v>1.92994996426019</v>
      </c>
      <c r="O144" s="349" t="n">
        <f aca="false">+O46*100/O$4</f>
        <v>1.90671289000945</v>
      </c>
      <c r="P144" s="349" t="n">
        <f aca="false">+P46*100/P$4</f>
        <v>1.34793597304128</v>
      </c>
      <c r="Q144" s="349" t="n">
        <f aca="false">+Q46*100/Q$4</f>
        <v>1.16788321167883</v>
      </c>
      <c r="R144" s="349" t="n">
        <f aca="false">+R46*100/R$4</f>
        <v>0.575263662511985</v>
      </c>
      <c r="S144" s="349" t="n">
        <f aca="false">+S46*100/S$4</f>
        <v>1.23456790123457</v>
      </c>
      <c r="T144" s="349" t="n">
        <f aca="false">+T46*100/T$4</f>
        <v>50</v>
      </c>
      <c r="U144" s="349" t="n">
        <f aca="false">+U46*100/U$4</f>
        <v>5.22950180672756</v>
      </c>
    </row>
    <row r="145" customFormat="false" ht="15.75" hidden="false" customHeight="false" outlineLevel="0" collapsed="false">
      <c r="A145" s="317" t="s">
        <v>262</v>
      </c>
      <c r="B145" s="352" t="n">
        <f aca="false">+B47*100/B$4</f>
        <v>0.0701541495231414</v>
      </c>
      <c r="C145" s="352" t="n">
        <f aca="false">+C47*100/C$4</f>
        <v>0.721333040999781</v>
      </c>
      <c r="D145" s="352" t="n">
        <f aca="false">+D47*100/D$4</f>
        <v>1.48822856005176</v>
      </c>
      <c r="E145" s="352" t="n">
        <f aca="false">+E47*100/E$4</f>
        <v>1.80387012135126</v>
      </c>
      <c r="F145" s="352" t="n">
        <f aca="false">+F47*100/F$4</f>
        <v>1.59851926636379</v>
      </c>
      <c r="G145" s="352" t="n">
        <f aca="false">+G47*100/G$4</f>
        <v>1.3139558033048</v>
      </c>
      <c r="H145" s="352" t="n">
        <f aca="false">+H47*100/H$4</f>
        <v>0.975426749202776</v>
      </c>
      <c r="I145" s="352" t="n">
        <f aca="false">+I47*100/I$4</f>
        <v>0.788288288288288</v>
      </c>
      <c r="J145" s="352" t="n">
        <f aca="false">+J47*100/J$4</f>
        <v>0.694444444444444</v>
      </c>
      <c r="K145" s="352" t="n">
        <f aca="false">+K47*100/K$4</f>
        <v>0.559521512637469</v>
      </c>
      <c r="L145" s="352" t="n">
        <f aca="false">+L47*100/L$4</f>
        <v>0.354126940888041</v>
      </c>
      <c r="M145" s="352" t="n">
        <f aca="false">+M47*100/M$4</f>
        <v>0.19434247462751</v>
      </c>
      <c r="N145" s="352" t="n">
        <f aca="false">+N47*100/N$4</f>
        <v>0.142959256611866</v>
      </c>
      <c r="O145" s="352" t="n">
        <f aca="false">+O47*100/O$4</f>
        <v>0.110305704380712</v>
      </c>
      <c r="P145" s="352" t="n">
        <f aca="false">+P47*100/P$4</f>
        <v>0.06318449873631</v>
      </c>
      <c r="Q145" s="352" t="n">
        <f aca="false">+Q47*100/Q$4</f>
        <v>0</v>
      </c>
      <c r="R145" s="352" t="n">
        <f aca="false">+R47*100/R$4</f>
        <v>0</v>
      </c>
      <c r="S145" s="352" t="n">
        <f aca="false">+S47*100/S$4</f>
        <v>0</v>
      </c>
      <c r="T145" s="352" t="n">
        <f aca="false">+T47*100/T$4</f>
        <v>0</v>
      </c>
      <c r="U145" s="352" t="n">
        <f aca="false">+U47*100/U$4</f>
        <v>0.628930817610063</v>
      </c>
    </row>
    <row r="146" customFormat="false" ht="15.75" hidden="false" customHeight="false" outlineLevel="0" collapsed="false">
      <c r="A146" s="152" t="s">
        <v>92</v>
      </c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</row>
    <row r="149" customFormat="false" ht="30.75" hidden="false" customHeight="true" outlineLevel="0" collapsed="false"/>
    <row r="198" customFormat="false" ht="41.25" hidden="false" customHeight="true" outlineLevel="0" collapsed="false"/>
    <row r="247" customFormat="false" ht="36" hidden="false" customHeight="true" outlineLevel="0" collapsed="false"/>
  </sheetData>
  <mergeCells count="13">
    <mergeCell ref="A1:U1"/>
    <mergeCell ref="A2:A3"/>
    <mergeCell ref="B2:T2"/>
    <mergeCell ref="U2:U3"/>
    <mergeCell ref="A50:U50"/>
    <mergeCell ref="A51:A52"/>
    <mergeCell ref="B51:T51"/>
    <mergeCell ref="U51:U52"/>
    <mergeCell ref="A99:U99"/>
    <mergeCell ref="A100:A101"/>
    <mergeCell ref="B100:T100"/>
    <mergeCell ref="U100:U101"/>
    <mergeCell ref="A146:U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0" activeCellId="0" sqref="O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</cols>
  <sheetData>
    <row r="1" customFormat="false" ht="17.25" hidden="false" customHeight="true" outlineLevel="0" collapsed="false">
      <c r="A1" s="329" t="s">
        <v>264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15.75" hidden="false" customHeight="true" outlineLevel="0" collapsed="false">
      <c r="A2" s="330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2" t="s">
        <v>36</v>
      </c>
    </row>
    <row r="3" customFormat="false" ht="15.75" hidden="false" customHeight="false" outlineLevel="0" collapsed="false">
      <c r="A3" s="330"/>
      <c r="B3" s="333" t="s">
        <v>71</v>
      </c>
      <c r="C3" s="333" t="s">
        <v>72</v>
      </c>
      <c r="D3" s="333" t="s">
        <v>73</v>
      </c>
      <c r="E3" s="333" t="s">
        <v>74</v>
      </c>
      <c r="F3" s="333" t="s">
        <v>75</v>
      </c>
      <c r="G3" s="333" t="s">
        <v>76</v>
      </c>
      <c r="H3" s="333" t="s">
        <v>77</v>
      </c>
      <c r="I3" s="333" t="s">
        <v>78</v>
      </c>
      <c r="J3" s="333" t="s">
        <v>79</v>
      </c>
      <c r="K3" s="333" t="s">
        <v>80</v>
      </c>
      <c r="L3" s="333" t="s">
        <v>164</v>
      </c>
      <c r="M3" s="332"/>
    </row>
    <row r="4" customFormat="false" ht="16.5" hidden="false" customHeight="false" outlineLevel="0" collapsed="false">
      <c r="A4" s="334" t="s">
        <v>248</v>
      </c>
      <c r="B4" s="307" t="n">
        <f aca="false">SUM(B5:B18)</f>
        <v>45610</v>
      </c>
      <c r="C4" s="307" t="n">
        <f aca="false">SUM(C5:C18)</f>
        <v>20091</v>
      </c>
      <c r="D4" s="307" t="n">
        <f aca="false">SUM(D5:D18)</f>
        <v>9147</v>
      </c>
      <c r="E4" s="307" t="n">
        <f aca="false">SUM(E5:E18)</f>
        <v>5943</v>
      </c>
      <c r="F4" s="307" t="n">
        <f aca="false">SUM(F5:F18)</f>
        <v>5023</v>
      </c>
      <c r="G4" s="307" t="n">
        <f aca="false">SUM(G5:G18)</f>
        <v>5331</v>
      </c>
      <c r="H4" s="307" t="n">
        <f aca="false">SUM(H5:H18)</f>
        <v>5328</v>
      </c>
      <c r="I4" s="307" t="n">
        <f aca="false">SUM(I5:I18)</f>
        <v>5472</v>
      </c>
      <c r="J4" s="307" t="n">
        <f aca="false">SUM(J5:J18)</f>
        <v>5183</v>
      </c>
      <c r="K4" s="307" t="n">
        <f aca="false">SUM(K5:K18)</f>
        <v>3671</v>
      </c>
      <c r="L4" s="307" t="n">
        <f aca="false">SUM(L5:L18)</f>
        <v>2</v>
      </c>
      <c r="M4" s="335" t="n">
        <f aca="false">SUM(B4:L4)</f>
        <v>110801</v>
      </c>
    </row>
    <row r="5" customFormat="false" ht="15.75" hidden="false" customHeight="false" outlineLevel="0" collapsed="false">
      <c r="A5" s="336" t="s">
        <v>249</v>
      </c>
      <c r="B5" s="309" t="n">
        <v>671</v>
      </c>
      <c r="C5" s="309" t="n">
        <v>765</v>
      </c>
      <c r="D5" s="309" t="n">
        <v>562</v>
      </c>
      <c r="E5" s="309" t="n">
        <v>654</v>
      </c>
      <c r="F5" s="309" t="n">
        <v>699</v>
      </c>
      <c r="G5" s="309" t="n">
        <v>1011</v>
      </c>
      <c r="H5" s="309" t="n">
        <v>1140</v>
      </c>
      <c r="I5" s="309" t="n">
        <v>1452</v>
      </c>
      <c r="J5" s="309" t="n">
        <v>1543</v>
      </c>
      <c r="K5" s="309" t="n">
        <v>948</v>
      </c>
      <c r="L5" s="309" t="n">
        <v>1</v>
      </c>
      <c r="M5" s="337" t="n">
        <f aca="false">SUM(B5:L5)</f>
        <v>9446</v>
      </c>
    </row>
    <row r="6" customFormat="false" ht="15" hidden="false" customHeight="false" outlineLevel="0" collapsed="false">
      <c r="A6" s="316" t="s">
        <v>250</v>
      </c>
      <c r="B6" s="309" t="n">
        <v>732</v>
      </c>
      <c r="C6" s="309" t="n">
        <v>843</v>
      </c>
      <c r="D6" s="309" t="n">
        <v>498</v>
      </c>
      <c r="E6" s="309" t="n">
        <v>246</v>
      </c>
      <c r="F6" s="309" t="n">
        <v>123</v>
      </c>
      <c r="G6" s="309" t="n">
        <v>31</v>
      </c>
      <c r="H6" s="309" t="n">
        <v>4</v>
      </c>
      <c r="I6" s="309" t="n">
        <v>0</v>
      </c>
      <c r="J6" s="309" t="n">
        <v>0</v>
      </c>
      <c r="K6" s="309" t="n">
        <v>2</v>
      </c>
      <c r="L6" s="309" t="n">
        <v>0</v>
      </c>
      <c r="M6" s="337" t="n">
        <f aca="false">SUM(B6:L6)</f>
        <v>2479</v>
      </c>
    </row>
    <row r="7" customFormat="false" ht="15" hidden="false" customHeight="false" outlineLevel="0" collapsed="false">
      <c r="A7" s="316" t="s">
        <v>251</v>
      </c>
      <c r="B7" s="309" t="n">
        <f aca="false">+B22+B36</f>
        <v>1597</v>
      </c>
      <c r="C7" s="309" t="n">
        <f aca="false">+C22+C36</f>
        <v>2795</v>
      </c>
      <c r="D7" s="309" t="n">
        <f aca="false">+D22+D36</f>
        <v>2240</v>
      </c>
      <c r="E7" s="309" t="n">
        <f aca="false">+E22+E36</f>
        <v>1895</v>
      </c>
      <c r="F7" s="309" t="n">
        <f aca="false">+F22+F36</f>
        <v>1764</v>
      </c>
      <c r="G7" s="309" t="n">
        <f aca="false">+G22+G36</f>
        <v>1860</v>
      </c>
      <c r="H7" s="309" t="n">
        <f aca="false">+H22+H36</f>
        <v>1793</v>
      </c>
      <c r="I7" s="309" t="n">
        <f aca="false">+I22+I36</f>
        <v>1631</v>
      </c>
      <c r="J7" s="309" t="n">
        <f aca="false">+J22+J36</f>
        <v>1178</v>
      </c>
      <c r="K7" s="309" t="n">
        <f aca="false">+K22+K36</f>
        <v>503</v>
      </c>
      <c r="L7" s="309" t="n">
        <f aca="false">+L22+L36</f>
        <v>0</v>
      </c>
      <c r="M7" s="337" t="n">
        <f aca="false">SUM(B7:L7)</f>
        <v>17256</v>
      </c>
    </row>
    <row r="8" customFormat="false" ht="15" hidden="false" customHeight="false" outlineLevel="0" collapsed="false">
      <c r="A8" s="316" t="s">
        <v>252</v>
      </c>
      <c r="B8" s="309" t="n">
        <v>32632</v>
      </c>
      <c r="C8" s="309" t="n">
        <v>6875</v>
      </c>
      <c r="D8" s="309" t="n">
        <v>1367</v>
      </c>
      <c r="E8" s="309" t="n">
        <v>235</v>
      </c>
      <c r="F8" s="309" t="n">
        <v>73</v>
      </c>
      <c r="G8" s="309" t="n">
        <v>12</v>
      </c>
      <c r="H8" s="309" t="n">
        <v>8</v>
      </c>
      <c r="I8" s="309" t="n">
        <v>6</v>
      </c>
      <c r="J8" s="309" t="n">
        <v>5</v>
      </c>
      <c r="K8" s="309" t="n">
        <v>3</v>
      </c>
      <c r="L8" s="309" t="n">
        <v>0</v>
      </c>
      <c r="M8" s="337" t="n">
        <f aca="false">SUM(B8:L8)</f>
        <v>41216</v>
      </c>
    </row>
    <row r="9" customFormat="false" ht="15" hidden="false" customHeight="false" outlineLevel="0" collapsed="false">
      <c r="A9" s="316" t="s">
        <v>253</v>
      </c>
      <c r="B9" s="309" t="n">
        <v>284</v>
      </c>
      <c r="C9" s="309" t="n">
        <v>487</v>
      </c>
      <c r="D9" s="309" t="n">
        <v>333</v>
      </c>
      <c r="E9" s="309" t="n">
        <v>194</v>
      </c>
      <c r="F9" s="309" t="n">
        <v>150</v>
      </c>
      <c r="G9" s="309" t="n">
        <v>125</v>
      </c>
      <c r="H9" s="309" t="n">
        <v>93</v>
      </c>
      <c r="I9" s="309" t="n">
        <v>55</v>
      </c>
      <c r="J9" s="309" t="n">
        <v>36</v>
      </c>
      <c r="K9" s="309" t="n">
        <v>9</v>
      </c>
      <c r="L9" s="309" t="n">
        <v>0</v>
      </c>
      <c r="M9" s="337" t="n">
        <f aca="false">SUM(B9:L9)</f>
        <v>1766</v>
      </c>
    </row>
    <row r="10" customFormat="false" ht="24" hidden="false" customHeight="false" outlineLevel="0" collapsed="false">
      <c r="A10" s="316" t="s">
        <v>254</v>
      </c>
      <c r="B10" s="309" t="n">
        <v>258</v>
      </c>
      <c r="C10" s="309" t="n">
        <v>418</v>
      </c>
      <c r="D10" s="309" t="n">
        <v>269</v>
      </c>
      <c r="E10" s="309" t="n">
        <v>128</v>
      </c>
      <c r="F10" s="309" t="n">
        <v>104</v>
      </c>
      <c r="G10" s="309" t="n">
        <v>82</v>
      </c>
      <c r="H10" s="309" t="n">
        <v>61</v>
      </c>
      <c r="I10" s="309" t="n">
        <v>42</v>
      </c>
      <c r="J10" s="309" t="n">
        <v>26</v>
      </c>
      <c r="K10" s="309" t="n">
        <v>7</v>
      </c>
      <c r="L10" s="309" t="n">
        <v>0</v>
      </c>
      <c r="M10" s="337" t="n">
        <f aca="false">SUM(B10:L10)</f>
        <v>1395</v>
      </c>
    </row>
    <row r="11" customFormat="false" ht="15" hidden="false" customHeight="false" outlineLevel="0" collapsed="false">
      <c r="A11" s="316" t="s">
        <v>255</v>
      </c>
      <c r="B11" s="309" t="n">
        <v>651</v>
      </c>
      <c r="C11" s="309" t="n">
        <v>456</v>
      </c>
      <c r="D11" s="309" t="n">
        <v>228</v>
      </c>
      <c r="E11" s="309" t="n">
        <v>144</v>
      </c>
      <c r="F11" s="309" t="n">
        <v>114</v>
      </c>
      <c r="G11" s="309" t="n">
        <v>142</v>
      </c>
      <c r="H11" s="309" t="n">
        <v>162</v>
      </c>
      <c r="I11" s="309" t="n">
        <v>145</v>
      </c>
      <c r="J11" s="309" t="n">
        <v>100</v>
      </c>
      <c r="K11" s="309" t="n">
        <v>49</v>
      </c>
      <c r="L11" s="309" t="n">
        <v>0</v>
      </c>
      <c r="M11" s="337" t="n">
        <f aca="false">SUM(B11:L11)</f>
        <v>2191</v>
      </c>
    </row>
    <row r="12" customFormat="false" ht="15" hidden="false" customHeight="false" outlineLevel="0" collapsed="false">
      <c r="A12" s="316" t="s">
        <v>256</v>
      </c>
      <c r="B12" s="309" t="n">
        <v>1180</v>
      </c>
      <c r="C12" s="309" t="n">
        <v>655</v>
      </c>
      <c r="D12" s="309" t="n">
        <v>190</v>
      </c>
      <c r="E12" s="309" t="n">
        <v>107</v>
      </c>
      <c r="F12" s="309" t="n">
        <v>81</v>
      </c>
      <c r="G12" s="309" t="n">
        <v>90</v>
      </c>
      <c r="H12" s="309" t="n">
        <v>104</v>
      </c>
      <c r="I12" s="309" t="n">
        <v>78</v>
      </c>
      <c r="J12" s="309" t="n">
        <v>50</v>
      </c>
      <c r="K12" s="309" t="n">
        <v>32</v>
      </c>
      <c r="L12" s="309" t="n">
        <v>0</v>
      </c>
      <c r="M12" s="337" t="n">
        <f aca="false">SUM(B12:L12)</f>
        <v>2567</v>
      </c>
    </row>
    <row r="13" customFormat="false" ht="15" hidden="false" customHeight="false" outlineLevel="0" collapsed="false">
      <c r="A13" s="316" t="s">
        <v>257</v>
      </c>
      <c r="B13" s="309" t="n">
        <v>1683</v>
      </c>
      <c r="C13" s="309" t="n">
        <v>15</v>
      </c>
      <c r="D13" s="309" t="n">
        <v>7</v>
      </c>
      <c r="E13" s="309" t="n">
        <v>7</v>
      </c>
      <c r="F13" s="309" t="n">
        <v>7</v>
      </c>
      <c r="G13" s="309" t="n">
        <v>18</v>
      </c>
      <c r="H13" s="309" t="n">
        <v>79</v>
      </c>
      <c r="I13" s="309" t="n">
        <v>215</v>
      </c>
      <c r="J13" s="309" t="n">
        <v>352</v>
      </c>
      <c r="K13" s="309" t="n">
        <v>566</v>
      </c>
      <c r="L13" s="309" t="n">
        <v>0</v>
      </c>
      <c r="M13" s="337" t="n">
        <f aca="false">SUM(B13:L13)</f>
        <v>2949</v>
      </c>
    </row>
    <row r="14" customFormat="false" ht="15" hidden="false" customHeight="false" outlineLevel="0" collapsed="false">
      <c r="A14" s="316" t="s">
        <v>258</v>
      </c>
      <c r="B14" s="309" t="n">
        <v>141</v>
      </c>
      <c r="C14" s="309" t="n">
        <v>131</v>
      </c>
      <c r="D14" s="309" t="n">
        <v>99</v>
      </c>
      <c r="E14" s="309" t="n">
        <v>120</v>
      </c>
      <c r="F14" s="309" t="n">
        <v>90</v>
      </c>
      <c r="G14" s="309" t="n">
        <v>149</v>
      </c>
      <c r="H14" s="309" t="n">
        <v>153</v>
      </c>
      <c r="I14" s="309" t="n">
        <v>181</v>
      </c>
      <c r="J14" s="309" t="n">
        <v>233</v>
      </c>
      <c r="K14" s="309" t="n">
        <v>233</v>
      </c>
      <c r="L14" s="309" t="n">
        <v>0</v>
      </c>
      <c r="M14" s="337" t="n">
        <f aca="false">SUM(B14:L14)</f>
        <v>1530</v>
      </c>
    </row>
    <row r="15" customFormat="false" ht="15" hidden="false" customHeight="false" outlineLevel="0" collapsed="false">
      <c r="A15" s="316" t="s">
        <v>259</v>
      </c>
      <c r="B15" s="309" t="n">
        <v>3</v>
      </c>
      <c r="C15" s="309" t="n">
        <v>4</v>
      </c>
      <c r="D15" s="309" t="n">
        <v>8</v>
      </c>
      <c r="E15" s="309" t="n">
        <v>7</v>
      </c>
      <c r="F15" s="309" t="n">
        <v>14</v>
      </c>
      <c r="G15" s="309" t="n">
        <v>28</v>
      </c>
      <c r="H15" s="309" t="n">
        <v>86</v>
      </c>
      <c r="I15" s="309" t="n">
        <v>298</v>
      </c>
      <c r="J15" s="309" t="n">
        <v>626</v>
      </c>
      <c r="K15" s="309" t="n">
        <v>847</v>
      </c>
      <c r="L15" s="309" t="n">
        <v>0</v>
      </c>
      <c r="M15" s="337" t="n">
        <f aca="false">SUM(B15:L15)</f>
        <v>1921</v>
      </c>
    </row>
    <row r="16" customFormat="false" ht="15" hidden="false" customHeight="false" outlineLevel="0" collapsed="false">
      <c r="A16" s="316" t="s">
        <v>260</v>
      </c>
      <c r="B16" s="309" t="n">
        <v>1035</v>
      </c>
      <c r="C16" s="309" t="n">
        <v>1324</v>
      </c>
      <c r="D16" s="309" t="n">
        <v>683</v>
      </c>
      <c r="E16" s="309" t="n">
        <v>449</v>
      </c>
      <c r="F16" s="309" t="n">
        <v>343</v>
      </c>
      <c r="G16" s="309" t="n">
        <v>374</v>
      </c>
      <c r="H16" s="309" t="n">
        <v>349</v>
      </c>
      <c r="I16" s="309" t="n">
        <v>263</v>
      </c>
      <c r="J16" s="309" t="n">
        <v>203</v>
      </c>
      <c r="K16" s="309" t="n">
        <v>63</v>
      </c>
      <c r="L16" s="309" t="n">
        <v>0</v>
      </c>
      <c r="M16" s="337" t="n">
        <f aca="false">SUM(B16:L16)</f>
        <v>5086</v>
      </c>
    </row>
    <row r="17" customFormat="false" ht="15" hidden="false" customHeight="false" outlineLevel="0" collapsed="false">
      <c r="A17" s="316" t="s">
        <v>261</v>
      </c>
      <c r="B17" s="309" t="n">
        <v>4162</v>
      </c>
      <c r="C17" s="309" t="n">
        <v>4779</v>
      </c>
      <c r="D17" s="309" t="n">
        <v>2394</v>
      </c>
      <c r="E17" s="309" t="n">
        <v>1581</v>
      </c>
      <c r="F17" s="309" t="n">
        <v>1340</v>
      </c>
      <c r="G17" s="309" t="n">
        <v>1307</v>
      </c>
      <c r="H17" s="309" t="n">
        <v>1202</v>
      </c>
      <c r="I17" s="309" t="n">
        <v>1011</v>
      </c>
      <c r="J17" s="309" t="n">
        <v>765</v>
      </c>
      <c r="K17" s="309" t="n">
        <v>389</v>
      </c>
      <c r="L17" s="309" t="n">
        <v>1</v>
      </c>
      <c r="M17" s="337" t="n">
        <f aca="false">SUM(B17:L17)</f>
        <v>18931</v>
      </c>
    </row>
    <row r="18" customFormat="false" ht="15.75" hidden="false" customHeight="false" outlineLevel="0" collapsed="false">
      <c r="A18" s="317" t="s">
        <v>262</v>
      </c>
      <c r="B18" s="312" t="n">
        <v>581</v>
      </c>
      <c r="C18" s="312" t="n">
        <v>544</v>
      </c>
      <c r="D18" s="312" t="n">
        <v>269</v>
      </c>
      <c r="E18" s="312" t="n">
        <v>176</v>
      </c>
      <c r="F18" s="312" t="n">
        <v>121</v>
      </c>
      <c r="G18" s="312" t="n">
        <v>102</v>
      </c>
      <c r="H18" s="312" t="n">
        <v>94</v>
      </c>
      <c r="I18" s="312" t="n">
        <v>95</v>
      </c>
      <c r="J18" s="312" t="n">
        <v>66</v>
      </c>
      <c r="K18" s="312" t="n">
        <v>20</v>
      </c>
      <c r="L18" s="312" t="n">
        <v>0</v>
      </c>
      <c r="M18" s="338" t="n">
        <f aca="false">SUM(B18:L18)</f>
        <v>2068</v>
      </c>
    </row>
    <row r="19" customFormat="false" ht="16.5" hidden="false" customHeight="false" outlineLevel="0" collapsed="false">
      <c r="A19" s="339" t="s">
        <v>263</v>
      </c>
      <c r="B19" s="340" t="n">
        <f aca="false">SUM(B20:B33)</f>
        <v>24023</v>
      </c>
      <c r="C19" s="340" t="n">
        <f aca="false">SUM(C20:C33)</f>
        <v>11532</v>
      </c>
      <c r="D19" s="340" t="n">
        <f aca="false">SUM(D20:D33)</f>
        <v>5839</v>
      </c>
      <c r="E19" s="340" t="n">
        <f aca="false">SUM(E20:E33)</f>
        <v>3978</v>
      </c>
      <c r="F19" s="340" t="n">
        <f aca="false">SUM(F20:F33)</f>
        <v>3411</v>
      </c>
      <c r="G19" s="340" t="n">
        <f aca="false">SUM(G20:G33)</f>
        <v>3792</v>
      </c>
      <c r="H19" s="340" t="n">
        <f aca="false">SUM(H20:H33)</f>
        <v>3761</v>
      </c>
      <c r="I19" s="340" t="n">
        <f aca="false">SUM(I20:I33)</f>
        <v>3991</v>
      </c>
      <c r="J19" s="340" t="n">
        <f aca="false">SUM(J20:J33)</f>
        <v>3707</v>
      </c>
      <c r="K19" s="340" t="n">
        <f aca="false">SUM(K20:K33)</f>
        <v>2470</v>
      </c>
      <c r="L19" s="340" t="n">
        <f aca="false">SUM(L20:L33)</f>
        <v>1</v>
      </c>
      <c r="M19" s="341" t="n">
        <f aca="false">SUM(M20:M33)</f>
        <v>66505</v>
      </c>
    </row>
    <row r="20" customFormat="false" ht="15.75" hidden="false" customHeight="false" outlineLevel="0" collapsed="false">
      <c r="A20" s="336" t="s">
        <v>249</v>
      </c>
      <c r="B20" s="309" t="n">
        <v>317</v>
      </c>
      <c r="C20" s="309" t="n">
        <v>365</v>
      </c>
      <c r="D20" s="309" t="n">
        <v>261</v>
      </c>
      <c r="E20" s="309" t="n">
        <v>304</v>
      </c>
      <c r="F20" s="309" t="n">
        <v>350</v>
      </c>
      <c r="G20" s="309" t="n">
        <v>576</v>
      </c>
      <c r="H20" s="309" t="n">
        <v>683</v>
      </c>
      <c r="I20" s="309" t="n">
        <v>976</v>
      </c>
      <c r="J20" s="309" t="n">
        <v>1062</v>
      </c>
      <c r="K20" s="309" t="n">
        <v>629</v>
      </c>
      <c r="L20" s="309" t="n">
        <v>1</v>
      </c>
      <c r="M20" s="337" t="n">
        <f aca="false">SUM(B20:L20)</f>
        <v>5524</v>
      </c>
    </row>
    <row r="21" customFormat="false" ht="15" hidden="false" customHeight="false" outlineLevel="0" collapsed="false">
      <c r="A21" s="316" t="s">
        <v>250</v>
      </c>
      <c r="B21" s="309" t="n">
        <v>719</v>
      </c>
      <c r="C21" s="309" t="n">
        <v>833</v>
      </c>
      <c r="D21" s="309" t="n">
        <v>492</v>
      </c>
      <c r="E21" s="309" t="n">
        <v>240</v>
      </c>
      <c r="F21" s="309" t="n">
        <v>122</v>
      </c>
      <c r="G21" s="309" t="n">
        <v>31</v>
      </c>
      <c r="H21" s="309" t="n">
        <v>4</v>
      </c>
      <c r="I21" s="309" t="n">
        <v>0</v>
      </c>
      <c r="J21" s="309" t="n">
        <v>0</v>
      </c>
      <c r="K21" s="309" t="n">
        <v>2</v>
      </c>
      <c r="L21" s="309" t="n">
        <v>0</v>
      </c>
      <c r="M21" s="337" t="n">
        <f aca="false">SUM(B21:L21)</f>
        <v>2443</v>
      </c>
    </row>
    <row r="22" customFormat="false" ht="15" hidden="false" customHeight="false" outlineLevel="0" collapsed="false">
      <c r="A22" s="316" t="s">
        <v>251</v>
      </c>
      <c r="B22" s="309" t="n">
        <v>1190</v>
      </c>
      <c r="C22" s="309" t="n">
        <v>2401</v>
      </c>
      <c r="D22" s="309" t="n">
        <v>2003</v>
      </c>
      <c r="E22" s="309" t="n">
        <v>1724</v>
      </c>
      <c r="F22" s="309" t="n">
        <v>1608</v>
      </c>
      <c r="G22" s="309" t="n">
        <v>1715</v>
      </c>
      <c r="H22" s="309" t="n">
        <v>1621</v>
      </c>
      <c r="I22" s="309" t="n">
        <v>1491</v>
      </c>
      <c r="J22" s="309" t="n">
        <v>1078</v>
      </c>
      <c r="K22" s="309" t="n">
        <v>447</v>
      </c>
      <c r="L22" s="309" t="n">
        <v>0</v>
      </c>
      <c r="M22" s="337" t="n">
        <f aca="false">SUM(B22:L22)</f>
        <v>15278</v>
      </c>
    </row>
    <row r="23" customFormat="false" ht="15" hidden="false" customHeight="false" outlineLevel="0" collapsed="false">
      <c r="A23" s="316" t="s">
        <v>252</v>
      </c>
      <c r="B23" s="309" t="n">
        <v>17346</v>
      </c>
      <c r="C23" s="309" t="n">
        <v>3940</v>
      </c>
      <c r="D23" s="309" t="n">
        <v>825</v>
      </c>
      <c r="E23" s="309" t="n">
        <v>166</v>
      </c>
      <c r="F23" s="309" t="n">
        <v>52</v>
      </c>
      <c r="G23" s="309" t="n">
        <v>9</v>
      </c>
      <c r="H23" s="309" t="n">
        <v>4</v>
      </c>
      <c r="I23" s="309" t="n">
        <v>3</v>
      </c>
      <c r="J23" s="309" t="n">
        <v>4</v>
      </c>
      <c r="K23" s="309" t="n">
        <v>3</v>
      </c>
      <c r="L23" s="309" t="n">
        <v>0</v>
      </c>
      <c r="M23" s="337" t="n">
        <f aca="false">SUM(B23:L23)</f>
        <v>22352</v>
      </c>
    </row>
    <row r="24" customFormat="false" ht="15" hidden="false" customHeight="false" outlineLevel="0" collapsed="false">
      <c r="A24" s="316" t="s">
        <v>253</v>
      </c>
      <c r="B24" s="309" t="n">
        <v>111</v>
      </c>
      <c r="C24" s="309" t="n">
        <v>208</v>
      </c>
      <c r="D24" s="309" t="n">
        <v>152</v>
      </c>
      <c r="E24" s="309" t="n">
        <v>83</v>
      </c>
      <c r="F24" s="309" t="n">
        <v>59</v>
      </c>
      <c r="G24" s="309" t="n">
        <v>44</v>
      </c>
      <c r="H24" s="309" t="n">
        <v>46</v>
      </c>
      <c r="I24" s="309" t="n">
        <v>16</v>
      </c>
      <c r="J24" s="309" t="n">
        <v>14</v>
      </c>
      <c r="K24" s="309" t="n">
        <v>3</v>
      </c>
      <c r="L24" s="309" t="n">
        <v>0</v>
      </c>
      <c r="M24" s="337" t="n">
        <f aca="false">SUM(B24:L24)</f>
        <v>736</v>
      </c>
    </row>
    <row r="25" customFormat="false" ht="24" hidden="false" customHeight="false" outlineLevel="0" collapsed="false">
      <c r="A25" s="316" t="s">
        <v>254</v>
      </c>
      <c r="B25" s="309" t="n">
        <v>100</v>
      </c>
      <c r="C25" s="309" t="n">
        <v>158</v>
      </c>
      <c r="D25" s="309" t="n">
        <v>120</v>
      </c>
      <c r="E25" s="309" t="n">
        <v>70</v>
      </c>
      <c r="F25" s="309" t="n">
        <v>41</v>
      </c>
      <c r="G25" s="309" t="n">
        <v>41</v>
      </c>
      <c r="H25" s="309" t="n">
        <v>22</v>
      </c>
      <c r="I25" s="309" t="n">
        <v>13</v>
      </c>
      <c r="J25" s="309" t="n">
        <v>12</v>
      </c>
      <c r="K25" s="309" t="n">
        <v>0</v>
      </c>
      <c r="L25" s="309" t="n">
        <v>0</v>
      </c>
      <c r="M25" s="337" t="n">
        <f aca="false">SUM(B25:L25)</f>
        <v>577</v>
      </c>
    </row>
    <row r="26" customFormat="false" ht="15" hidden="false" customHeight="false" outlineLevel="0" collapsed="false">
      <c r="A26" s="316" t="s">
        <v>255</v>
      </c>
      <c r="B26" s="309" t="n">
        <v>263</v>
      </c>
      <c r="C26" s="309" t="n">
        <v>208</v>
      </c>
      <c r="D26" s="309" t="n">
        <v>126</v>
      </c>
      <c r="E26" s="309" t="n">
        <v>89</v>
      </c>
      <c r="F26" s="309" t="n">
        <v>83</v>
      </c>
      <c r="G26" s="309" t="n">
        <v>104</v>
      </c>
      <c r="H26" s="309" t="n">
        <v>118</v>
      </c>
      <c r="I26" s="309" t="n">
        <v>128</v>
      </c>
      <c r="J26" s="309" t="n">
        <v>82</v>
      </c>
      <c r="K26" s="309" t="n">
        <v>42</v>
      </c>
      <c r="L26" s="309" t="n">
        <v>0</v>
      </c>
      <c r="M26" s="337" t="n">
        <f aca="false">SUM(B26:L26)</f>
        <v>1243</v>
      </c>
    </row>
    <row r="27" customFormat="false" ht="15" hidden="false" customHeight="false" outlineLevel="0" collapsed="false">
      <c r="A27" s="316" t="s">
        <v>256</v>
      </c>
      <c r="B27" s="309" t="n">
        <v>498</v>
      </c>
      <c r="C27" s="309" t="n">
        <v>340</v>
      </c>
      <c r="D27" s="309" t="n">
        <v>110</v>
      </c>
      <c r="E27" s="309" t="n">
        <v>65</v>
      </c>
      <c r="F27" s="309" t="n">
        <v>55</v>
      </c>
      <c r="G27" s="309" t="n">
        <v>66</v>
      </c>
      <c r="H27" s="309" t="n">
        <v>89</v>
      </c>
      <c r="I27" s="309" t="n">
        <v>68</v>
      </c>
      <c r="J27" s="309" t="n">
        <v>40</v>
      </c>
      <c r="K27" s="309" t="n">
        <v>30</v>
      </c>
      <c r="L27" s="309" t="n">
        <v>0</v>
      </c>
      <c r="M27" s="337" t="n">
        <f aca="false">SUM(B27:L27)</f>
        <v>1361</v>
      </c>
    </row>
    <row r="28" customFormat="false" ht="15" hidden="false" customHeight="false" outlineLevel="0" collapsed="false">
      <c r="A28" s="316" t="s">
        <v>257</v>
      </c>
      <c r="B28" s="309" t="n">
        <v>749</v>
      </c>
      <c r="C28" s="309" t="n">
        <v>9</v>
      </c>
      <c r="D28" s="309" t="n">
        <v>5</v>
      </c>
      <c r="E28" s="309" t="n">
        <v>1</v>
      </c>
      <c r="F28" s="309" t="n">
        <v>5</v>
      </c>
      <c r="G28" s="309" t="n">
        <v>16</v>
      </c>
      <c r="H28" s="309" t="n">
        <v>65</v>
      </c>
      <c r="I28" s="309" t="n">
        <v>177</v>
      </c>
      <c r="J28" s="309" t="n">
        <v>289</v>
      </c>
      <c r="K28" s="309" t="n">
        <v>427</v>
      </c>
      <c r="L28" s="309" t="n">
        <v>0</v>
      </c>
      <c r="M28" s="337" t="n">
        <f aca="false">SUM(B28:L28)</f>
        <v>1743</v>
      </c>
    </row>
    <row r="29" customFormat="false" ht="15" hidden="false" customHeight="false" outlineLevel="0" collapsed="false">
      <c r="A29" s="316" t="s">
        <v>258</v>
      </c>
      <c r="B29" s="309" t="n">
        <v>61</v>
      </c>
      <c r="C29" s="309" t="n">
        <v>57</v>
      </c>
      <c r="D29" s="309" t="n">
        <v>44</v>
      </c>
      <c r="E29" s="309" t="n">
        <v>42</v>
      </c>
      <c r="F29" s="309" t="n">
        <v>37</v>
      </c>
      <c r="G29" s="309" t="n">
        <v>80</v>
      </c>
      <c r="H29" s="309" t="n">
        <v>63</v>
      </c>
      <c r="I29" s="309" t="n">
        <v>109</v>
      </c>
      <c r="J29" s="309" t="n">
        <v>165</v>
      </c>
      <c r="K29" s="309" t="n">
        <v>162</v>
      </c>
      <c r="L29" s="309" t="n">
        <v>0</v>
      </c>
      <c r="M29" s="337" t="n">
        <f aca="false">SUM(B29:L29)</f>
        <v>820</v>
      </c>
    </row>
    <row r="30" customFormat="false" ht="15" hidden="false" customHeight="false" outlineLevel="0" collapsed="false">
      <c r="A30" s="316" t="s">
        <v>259</v>
      </c>
      <c r="B30" s="309" t="n">
        <v>2</v>
      </c>
      <c r="C30" s="309" t="n">
        <v>2</v>
      </c>
      <c r="D30" s="309" t="n">
        <v>1</v>
      </c>
      <c r="E30" s="309" t="n">
        <v>0</v>
      </c>
      <c r="F30" s="309" t="n">
        <v>4</v>
      </c>
      <c r="G30" s="309" t="n">
        <v>14</v>
      </c>
      <c r="H30" s="309" t="n">
        <v>33</v>
      </c>
      <c r="I30" s="309" t="n">
        <v>120</v>
      </c>
      <c r="J30" s="309" t="n">
        <v>267</v>
      </c>
      <c r="K30" s="309" t="n">
        <v>444</v>
      </c>
      <c r="L30" s="309" t="n">
        <v>0</v>
      </c>
      <c r="M30" s="337" t="n">
        <f aca="false">SUM(B30:L30)</f>
        <v>887</v>
      </c>
    </row>
    <row r="31" customFormat="false" ht="15" hidden="false" customHeight="false" outlineLevel="0" collapsed="false">
      <c r="A31" s="316" t="s">
        <v>260</v>
      </c>
      <c r="B31" s="309" t="n">
        <v>484</v>
      </c>
      <c r="C31" s="309" t="n">
        <v>655</v>
      </c>
      <c r="D31" s="309" t="n">
        <v>390</v>
      </c>
      <c r="E31" s="309" t="n">
        <v>281</v>
      </c>
      <c r="F31" s="309" t="n">
        <v>203</v>
      </c>
      <c r="G31" s="309" t="n">
        <v>263</v>
      </c>
      <c r="H31" s="309" t="n">
        <v>244</v>
      </c>
      <c r="I31" s="309" t="n">
        <v>179</v>
      </c>
      <c r="J31" s="309" t="n">
        <v>153</v>
      </c>
      <c r="K31" s="309" t="n">
        <v>38</v>
      </c>
      <c r="L31" s="309" t="n">
        <v>0</v>
      </c>
      <c r="M31" s="337" t="n">
        <f aca="false">SUM(B31:L31)</f>
        <v>2890</v>
      </c>
    </row>
    <row r="32" customFormat="false" ht="15" hidden="false" customHeight="false" outlineLevel="0" collapsed="false">
      <c r="A32" s="316" t="s">
        <v>261</v>
      </c>
      <c r="B32" s="309" t="n">
        <v>1931</v>
      </c>
      <c r="C32" s="309" t="n">
        <v>2111</v>
      </c>
      <c r="D32" s="309" t="n">
        <v>1206</v>
      </c>
      <c r="E32" s="309" t="n">
        <v>832</v>
      </c>
      <c r="F32" s="309" t="n">
        <v>737</v>
      </c>
      <c r="G32" s="309" t="n">
        <v>783</v>
      </c>
      <c r="H32" s="309" t="n">
        <v>717</v>
      </c>
      <c r="I32" s="309" t="n">
        <v>654</v>
      </c>
      <c r="J32" s="309" t="n">
        <v>504</v>
      </c>
      <c r="K32" s="309" t="n">
        <v>236</v>
      </c>
      <c r="L32" s="309" t="n">
        <v>0</v>
      </c>
      <c r="M32" s="337" t="n">
        <f aca="false">SUM(B32:L32)</f>
        <v>9711</v>
      </c>
    </row>
    <row r="33" customFormat="false" ht="15.75" hidden="false" customHeight="false" outlineLevel="0" collapsed="false">
      <c r="A33" s="317" t="s">
        <v>262</v>
      </c>
      <c r="B33" s="312" t="n">
        <v>252</v>
      </c>
      <c r="C33" s="312" t="n">
        <v>245</v>
      </c>
      <c r="D33" s="312" t="n">
        <v>104</v>
      </c>
      <c r="E33" s="312" t="n">
        <v>81</v>
      </c>
      <c r="F33" s="312" t="n">
        <v>55</v>
      </c>
      <c r="G33" s="312" t="n">
        <v>50</v>
      </c>
      <c r="H33" s="312" t="n">
        <v>52</v>
      </c>
      <c r="I33" s="312" t="n">
        <v>57</v>
      </c>
      <c r="J33" s="312" t="n">
        <v>37</v>
      </c>
      <c r="K33" s="312" t="n">
        <v>7</v>
      </c>
      <c r="L33" s="312" t="n">
        <v>0</v>
      </c>
      <c r="M33" s="338" t="n">
        <f aca="false">SUM(B33:L33)</f>
        <v>940</v>
      </c>
    </row>
    <row r="34" customFormat="false" ht="16.5" hidden="false" customHeight="false" outlineLevel="0" collapsed="false">
      <c r="A34" s="342" t="s">
        <v>235</v>
      </c>
      <c r="B34" s="343" t="n">
        <f aca="false">SUM(B35:B47)</f>
        <v>21574</v>
      </c>
      <c r="C34" s="343" t="n">
        <f aca="false">SUM(C35:C47)</f>
        <v>8549</v>
      </c>
      <c r="D34" s="343" t="n">
        <f aca="false">SUM(D35:D47)</f>
        <v>3302</v>
      </c>
      <c r="E34" s="343" t="n">
        <f aca="false">SUM(E35:E47)</f>
        <v>1959</v>
      </c>
      <c r="F34" s="343" t="n">
        <f aca="false">SUM(F35:F47)</f>
        <v>1611</v>
      </c>
      <c r="G34" s="343" t="n">
        <f aca="false">SUM(G35:G47)</f>
        <v>1539</v>
      </c>
      <c r="H34" s="343" t="n">
        <f aca="false">SUM(H35:H47)</f>
        <v>1567</v>
      </c>
      <c r="I34" s="343" t="n">
        <f aca="false">SUM(I35:I47)</f>
        <v>1481</v>
      </c>
      <c r="J34" s="343" t="n">
        <f aca="false">SUM(J35:J47)</f>
        <v>1476</v>
      </c>
      <c r="K34" s="343" t="n">
        <f aca="false">SUM(K35:K47)</f>
        <v>1201</v>
      </c>
      <c r="L34" s="343" t="n">
        <f aca="false">SUM(L35:L47)</f>
        <v>1</v>
      </c>
      <c r="M34" s="344" t="n">
        <f aca="false">SUM(M35:M47)</f>
        <v>44260</v>
      </c>
    </row>
    <row r="35" customFormat="false" ht="15.75" hidden="false" customHeight="false" outlineLevel="0" collapsed="false">
      <c r="A35" s="336" t="s">
        <v>249</v>
      </c>
      <c r="B35" s="309" t="n">
        <v>354</v>
      </c>
      <c r="C35" s="309" t="n">
        <v>400</v>
      </c>
      <c r="D35" s="309" t="n">
        <v>301</v>
      </c>
      <c r="E35" s="309" t="n">
        <v>350</v>
      </c>
      <c r="F35" s="309" t="n">
        <v>349</v>
      </c>
      <c r="G35" s="309" t="n">
        <v>435</v>
      </c>
      <c r="H35" s="309" t="n">
        <v>457</v>
      </c>
      <c r="I35" s="309" t="n">
        <v>476</v>
      </c>
      <c r="J35" s="309" t="n">
        <v>481</v>
      </c>
      <c r="K35" s="309" t="n">
        <v>319</v>
      </c>
      <c r="L35" s="309" t="n">
        <v>0</v>
      </c>
      <c r="M35" s="337" t="n">
        <f aca="false">SUM(B35:L35)</f>
        <v>3922</v>
      </c>
    </row>
    <row r="36" customFormat="false" ht="15" hidden="false" customHeight="false" outlineLevel="0" collapsed="false">
      <c r="A36" s="316" t="s">
        <v>251</v>
      </c>
      <c r="B36" s="309" t="n">
        <v>407</v>
      </c>
      <c r="C36" s="309" t="n">
        <v>394</v>
      </c>
      <c r="D36" s="309" t="n">
        <v>237</v>
      </c>
      <c r="E36" s="309" t="n">
        <v>171</v>
      </c>
      <c r="F36" s="309" t="n">
        <v>156</v>
      </c>
      <c r="G36" s="309" t="n">
        <v>145</v>
      </c>
      <c r="H36" s="309" t="n">
        <v>172</v>
      </c>
      <c r="I36" s="309" t="n">
        <v>140</v>
      </c>
      <c r="J36" s="309" t="n">
        <v>100</v>
      </c>
      <c r="K36" s="309" t="n">
        <v>56</v>
      </c>
      <c r="L36" s="309" t="n">
        <v>0</v>
      </c>
      <c r="M36" s="337" t="n">
        <f aca="false">SUM(B36:L36)</f>
        <v>1978</v>
      </c>
    </row>
    <row r="37" customFormat="false" ht="15" hidden="false" customHeight="false" outlineLevel="0" collapsed="false">
      <c r="A37" s="316" t="s">
        <v>252</v>
      </c>
      <c r="B37" s="309" t="n">
        <v>15286</v>
      </c>
      <c r="C37" s="309" t="n">
        <v>2935</v>
      </c>
      <c r="D37" s="309" t="n">
        <v>542</v>
      </c>
      <c r="E37" s="309" t="n">
        <v>69</v>
      </c>
      <c r="F37" s="309" t="n">
        <v>21</v>
      </c>
      <c r="G37" s="309" t="n">
        <v>3</v>
      </c>
      <c r="H37" s="309" t="n">
        <v>4</v>
      </c>
      <c r="I37" s="309" t="n">
        <v>3</v>
      </c>
      <c r="J37" s="309" t="n">
        <v>1</v>
      </c>
      <c r="K37" s="309" t="n">
        <v>0</v>
      </c>
      <c r="L37" s="309" t="n">
        <v>0</v>
      </c>
      <c r="M37" s="337" t="n">
        <f aca="false">SUM(B37:L37)</f>
        <v>18864</v>
      </c>
    </row>
    <row r="38" customFormat="false" ht="15" hidden="false" customHeight="false" outlineLevel="0" collapsed="false">
      <c r="A38" s="316" t="s">
        <v>253</v>
      </c>
      <c r="B38" s="309" t="n">
        <v>173</v>
      </c>
      <c r="C38" s="309" t="n">
        <v>279</v>
      </c>
      <c r="D38" s="309" t="n">
        <v>181</v>
      </c>
      <c r="E38" s="309" t="n">
        <v>111</v>
      </c>
      <c r="F38" s="309" t="n">
        <v>91</v>
      </c>
      <c r="G38" s="309" t="n">
        <v>81</v>
      </c>
      <c r="H38" s="309" t="n">
        <v>47</v>
      </c>
      <c r="I38" s="309" t="n">
        <v>39</v>
      </c>
      <c r="J38" s="309" t="n">
        <v>22</v>
      </c>
      <c r="K38" s="309" t="n">
        <v>6</v>
      </c>
      <c r="L38" s="309" t="n">
        <v>0</v>
      </c>
      <c r="M38" s="337" t="n">
        <f aca="false">SUM(B38:L38)</f>
        <v>1030</v>
      </c>
    </row>
    <row r="39" customFormat="false" ht="24" hidden="false" customHeight="false" outlineLevel="0" collapsed="false">
      <c r="A39" s="316" t="s">
        <v>254</v>
      </c>
      <c r="B39" s="309" t="n">
        <v>158</v>
      </c>
      <c r="C39" s="309" t="n">
        <v>260</v>
      </c>
      <c r="D39" s="309" t="n">
        <v>149</v>
      </c>
      <c r="E39" s="309" t="n">
        <v>58</v>
      </c>
      <c r="F39" s="309" t="n">
        <v>63</v>
      </c>
      <c r="G39" s="309" t="n">
        <v>41</v>
      </c>
      <c r="H39" s="309" t="n">
        <v>39</v>
      </c>
      <c r="I39" s="309" t="n">
        <v>29</v>
      </c>
      <c r="J39" s="309" t="n">
        <v>14</v>
      </c>
      <c r="K39" s="309" t="n">
        <v>7</v>
      </c>
      <c r="L39" s="309" t="n">
        <v>0</v>
      </c>
      <c r="M39" s="337" t="n">
        <f aca="false">SUM(B39:L39)</f>
        <v>818</v>
      </c>
    </row>
    <row r="40" customFormat="false" ht="15" hidden="false" customHeight="false" outlineLevel="0" collapsed="false">
      <c r="A40" s="316" t="s">
        <v>255</v>
      </c>
      <c r="B40" s="309" t="n">
        <v>388</v>
      </c>
      <c r="C40" s="309" t="n">
        <v>248</v>
      </c>
      <c r="D40" s="309" t="n">
        <v>102</v>
      </c>
      <c r="E40" s="309" t="n">
        <v>55</v>
      </c>
      <c r="F40" s="309" t="n">
        <v>31</v>
      </c>
      <c r="G40" s="309" t="n">
        <v>38</v>
      </c>
      <c r="H40" s="309" t="n">
        <v>44</v>
      </c>
      <c r="I40" s="309" t="n">
        <v>17</v>
      </c>
      <c r="J40" s="309" t="n">
        <v>18</v>
      </c>
      <c r="K40" s="309" t="n">
        <v>7</v>
      </c>
      <c r="L40" s="309" t="n">
        <v>0</v>
      </c>
      <c r="M40" s="337" t="n">
        <f aca="false">SUM(B40:L40)</f>
        <v>948</v>
      </c>
    </row>
    <row r="41" customFormat="false" ht="15" hidden="false" customHeight="false" outlineLevel="0" collapsed="false">
      <c r="A41" s="316" t="s">
        <v>256</v>
      </c>
      <c r="B41" s="309" t="n">
        <v>682</v>
      </c>
      <c r="C41" s="309" t="n">
        <v>315</v>
      </c>
      <c r="D41" s="309" t="n">
        <v>80</v>
      </c>
      <c r="E41" s="309" t="n">
        <v>42</v>
      </c>
      <c r="F41" s="309" t="n">
        <v>26</v>
      </c>
      <c r="G41" s="309" t="n">
        <v>24</v>
      </c>
      <c r="H41" s="309" t="n">
        <v>15</v>
      </c>
      <c r="I41" s="309" t="n">
        <v>10</v>
      </c>
      <c r="J41" s="309" t="n">
        <v>10</v>
      </c>
      <c r="K41" s="309" t="n">
        <v>2</v>
      </c>
      <c r="L41" s="309" t="n">
        <v>0</v>
      </c>
      <c r="M41" s="337" t="n">
        <f aca="false">SUM(B41:L41)</f>
        <v>1206</v>
      </c>
    </row>
    <row r="42" customFormat="false" ht="15" hidden="false" customHeight="false" outlineLevel="0" collapsed="false">
      <c r="A42" s="316" t="s">
        <v>257</v>
      </c>
      <c r="B42" s="309" t="n">
        <v>934</v>
      </c>
      <c r="C42" s="309" t="n">
        <v>6</v>
      </c>
      <c r="D42" s="309" t="n">
        <v>2</v>
      </c>
      <c r="E42" s="309" t="n">
        <v>6</v>
      </c>
      <c r="F42" s="309" t="n">
        <v>2</v>
      </c>
      <c r="G42" s="309" t="n">
        <v>2</v>
      </c>
      <c r="H42" s="309" t="n">
        <v>14</v>
      </c>
      <c r="I42" s="309" t="n">
        <v>38</v>
      </c>
      <c r="J42" s="309" t="n">
        <v>63</v>
      </c>
      <c r="K42" s="309" t="n">
        <v>139</v>
      </c>
      <c r="L42" s="309" t="n">
        <v>0</v>
      </c>
      <c r="M42" s="337" t="n">
        <f aca="false">SUM(B42:L42)</f>
        <v>1206</v>
      </c>
    </row>
    <row r="43" customFormat="false" ht="15" hidden="false" customHeight="false" outlineLevel="0" collapsed="false">
      <c r="A43" s="316" t="s">
        <v>258</v>
      </c>
      <c r="B43" s="309" t="n">
        <v>80</v>
      </c>
      <c r="C43" s="309" t="n">
        <v>74</v>
      </c>
      <c r="D43" s="309" t="n">
        <v>55</v>
      </c>
      <c r="E43" s="309" t="n">
        <v>78</v>
      </c>
      <c r="F43" s="309" t="n">
        <v>53</v>
      </c>
      <c r="G43" s="309" t="n">
        <v>69</v>
      </c>
      <c r="H43" s="309" t="n">
        <v>90</v>
      </c>
      <c r="I43" s="309" t="n">
        <v>72</v>
      </c>
      <c r="J43" s="309" t="n">
        <v>68</v>
      </c>
      <c r="K43" s="309" t="n">
        <v>71</v>
      </c>
      <c r="L43" s="309" t="n">
        <v>0</v>
      </c>
      <c r="M43" s="337" t="n">
        <f aca="false">SUM(B43:L43)</f>
        <v>710</v>
      </c>
    </row>
    <row r="44" customFormat="false" ht="15" hidden="false" customHeight="false" outlineLevel="0" collapsed="false">
      <c r="A44" s="316" t="s">
        <v>259</v>
      </c>
      <c r="B44" s="309" t="n">
        <v>1</v>
      </c>
      <c r="C44" s="309" t="n">
        <v>2</v>
      </c>
      <c r="D44" s="309" t="n">
        <v>7</v>
      </c>
      <c r="E44" s="309" t="n">
        <v>7</v>
      </c>
      <c r="F44" s="309" t="n">
        <v>10</v>
      </c>
      <c r="G44" s="309" t="n">
        <v>14</v>
      </c>
      <c r="H44" s="309" t="n">
        <v>53</v>
      </c>
      <c r="I44" s="309" t="n">
        <v>178</v>
      </c>
      <c r="J44" s="309" t="n">
        <v>359</v>
      </c>
      <c r="K44" s="309" t="n">
        <v>403</v>
      </c>
      <c r="L44" s="309" t="n">
        <v>0</v>
      </c>
      <c r="M44" s="337" t="n">
        <f aca="false">SUM(B44:L44)</f>
        <v>1034</v>
      </c>
    </row>
    <row r="45" customFormat="false" ht="15" hidden="false" customHeight="false" outlineLevel="0" collapsed="false">
      <c r="A45" s="316" t="s">
        <v>260</v>
      </c>
      <c r="B45" s="309" t="n">
        <v>551</v>
      </c>
      <c r="C45" s="309" t="n">
        <v>669</v>
      </c>
      <c r="D45" s="309" t="n">
        <v>293</v>
      </c>
      <c r="E45" s="309" t="n">
        <v>168</v>
      </c>
      <c r="F45" s="309" t="n">
        <v>140</v>
      </c>
      <c r="G45" s="309" t="n">
        <v>111</v>
      </c>
      <c r="H45" s="309" t="n">
        <v>105</v>
      </c>
      <c r="I45" s="309" t="n">
        <v>84</v>
      </c>
      <c r="J45" s="309" t="n">
        <v>50</v>
      </c>
      <c r="K45" s="309" t="n">
        <v>25</v>
      </c>
      <c r="L45" s="309" t="n">
        <v>0</v>
      </c>
      <c r="M45" s="337" t="n">
        <f aca="false">SUM(B45:L45)</f>
        <v>2196</v>
      </c>
    </row>
    <row r="46" customFormat="false" ht="15" hidden="false" customHeight="false" outlineLevel="0" collapsed="false">
      <c r="A46" s="316" t="s">
        <v>261</v>
      </c>
      <c r="B46" s="309" t="n">
        <v>2231</v>
      </c>
      <c r="C46" s="309" t="n">
        <v>2668</v>
      </c>
      <c r="D46" s="309" t="n">
        <v>1188</v>
      </c>
      <c r="E46" s="309" t="n">
        <v>749</v>
      </c>
      <c r="F46" s="309" t="n">
        <v>603</v>
      </c>
      <c r="G46" s="309" t="n">
        <v>524</v>
      </c>
      <c r="H46" s="309" t="n">
        <v>485</v>
      </c>
      <c r="I46" s="309" t="n">
        <v>357</v>
      </c>
      <c r="J46" s="309" t="n">
        <v>261</v>
      </c>
      <c r="K46" s="309" t="n">
        <v>153</v>
      </c>
      <c r="L46" s="309" t="n">
        <v>1</v>
      </c>
      <c r="M46" s="337" t="n">
        <f aca="false">SUM(B46:L46)</f>
        <v>9220</v>
      </c>
    </row>
    <row r="47" customFormat="false" ht="15" hidden="false" customHeight="false" outlineLevel="0" collapsed="false">
      <c r="A47" s="345" t="s">
        <v>262</v>
      </c>
      <c r="B47" s="346" t="n">
        <v>329</v>
      </c>
      <c r="C47" s="346" t="n">
        <v>299</v>
      </c>
      <c r="D47" s="346" t="n">
        <v>165</v>
      </c>
      <c r="E47" s="346" t="n">
        <v>95</v>
      </c>
      <c r="F47" s="346" t="n">
        <v>66</v>
      </c>
      <c r="G47" s="346" t="n">
        <v>52</v>
      </c>
      <c r="H47" s="346" t="n">
        <v>42</v>
      </c>
      <c r="I47" s="346" t="n">
        <v>38</v>
      </c>
      <c r="J47" s="346" t="n">
        <v>29</v>
      </c>
      <c r="K47" s="346" t="n">
        <v>13</v>
      </c>
      <c r="L47" s="346" t="n">
        <v>0</v>
      </c>
      <c r="M47" s="347" t="n">
        <f aca="false">SUM(B47:L47)</f>
        <v>1128</v>
      </c>
    </row>
    <row r="48" customFormat="false" ht="1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17.25" hidden="false" customHeight="true" outlineLevel="0" collapsed="false">
      <c r="A50" s="329" t="s">
        <v>247</v>
      </c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</row>
    <row r="51" customFormat="false" ht="15.75" hidden="false" customHeight="false" outlineLevel="0" collapsed="false">
      <c r="A51" s="330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2" t="s">
        <v>36</v>
      </c>
    </row>
    <row r="52" customFormat="false" ht="15.75" hidden="false" customHeight="false" outlineLevel="0" collapsed="false">
      <c r="A52" s="330"/>
      <c r="B52" s="333" t="s">
        <v>71</v>
      </c>
      <c r="C52" s="333" t="s">
        <v>72</v>
      </c>
      <c r="D52" s="333" t="s">
        <v>73</v>
      </c>
      <c r="E52" s="333" t="s">
        <v>74</v>
      </c>
      <c r="F52" s="333" t="s">
        <v>75</v>
      </c>
      <c r="G52" s="333" t="s">
        <v>76</v>
      </c>
      <c r="H52" s="333" t="s">
        <v>77</v>
      </c>
      <c r="I52" s="333" t="s">
        <v>78</v>
      </c>
      <c r="J52" s="333" t="s">
        <v>79</v>
      </c>
      <c r="K52" s="333" t="s">
        <v>80</v>
      </c>
      <c r="L52" s="333" t="s">
        <v>164</v>
      </c>
      <c r="M52" s="332"/>
    </row>
    <row r="53" customFormat="false" ht="16.5" hidden="false" customHeight="false" outlineLevel="0" collapsed="false">
      <c r="A53" s="334" t="s">
        <v>248</v>
      </c>
      <c r="B53" s="348" t="n">
        <f aca="false">+B4*100/$M4</f>
        <v>41.1638884125595</v>
      </c>
      <c r="C53" s="348" t="n">
        <f aca="false">+C4*100/$M4</f>
        <v>18.1325078293517</v>
      </c>
      <c r="D53" s="348" t="n">
        <f aca="false">+D4*100/$M4</f>
        <v>8.25534065577025</v>
      </c>
      <c r="E53" s="348" t="n">
        <f aca="false">+E4*100/$M4</f>
        <v>5.36367000297831</v>
      </c>
      <c r="F53" s="348" t="n">
        <f aca="false">+F4*100/$M4</f>
        <v>4.53335258707051</v>
      </c>
      <c r="G53" s="348" t="n">
        <f aca="false">+G4*100/$M4</f>
        <v>4.81132841761356</v>
      </c>
      <c r="H53" s="348" t="n">
        <f aca="false">+H4*100/$M4</f>
        <v>4.80862086082256</v>
      </c>
      <c r="I53" s="348" t="n">
        <f aca="false">+I4*100/$M4</f>
        <v>4.93858358679073</v>
      </c>
      <c r="J53" s="348" t="n">
        <f aca="false">+J4*100/$M4</f>
        <v>4.67775561592404</v>
      </c>
      <c r="K53" s="348" t="n">
        <f aca="false">+K4*100/$M4</f>
        <v>3.31314699325818</v>
      </c>
      <c r="L53" s="348" t="n">
        <f aca="false">+L4*100/$M4</f>
        <v>0.00180503786066913</v>
      </c>
      <c r="M53" s="348" t="n">
        <f aca="false">+M4*100/$M4</f>
        <v>100</v>
      </c>
    </row>
    <row r="54" customFormat="false" ht="15.75" hidden="false" customHeight="false" outlineLevel="0" collapsed="false">
      <c r="A54" s="336" t="s">
        <v>249</v>
      </c>
      <c r="B54" s="349" t="n">
        <f aca="false">+B5*100/$M5</f>
        <v>7.10353588820665</v>
      </c>
      <c r="C54" s="349" t="n">
        <f aca="false">+C5*100/$M5</f>
        <v>8.09866610205378</v>
      </c>
      <c r="D54" s="349" t="n">
        <f aca="false">+D5*100/$M5</f>
        <v>5.94960829980944</v>
      </c>
      <c r="E54" s="349" t="n">
        <f aca="false">+E5*100/$M5</f>
        <v>6.92356553038323</v>
      </c>
      <c r="F54" s="349" t="n">
        <f aca="false">+F5*100/$M5</f>
        <v>7.39995765403345</v>
      </c>
      <c r="G54" s="349" t="n">
        <f aca="false">+G5*100/$M5</f>
        <v>10.702943044675</v>
      </c>
      <c r="H54" s="349" t="n">
        <f aca="false">+H5*100/$M5</f>
        <v>12.0686004658056</v>
      </c>
      <c r="I54" s="349" t="n">
        <f aca="false">+I5*100/$M5</f>
        <v>15.3715858564472</v>
      </c>
      <c r="J54" s="349" t="n">
        <f aca="false">+J5*100/$M5</f>
        <v>16.3349565953843</v>
      </c>
      <c r="K54" s="349" t="n">
        <f aca="false">+K5*100/$M5</f>
        <v>10.0359940715647</v>
      </c>
      <c r="L54" s="349" t="n">
        <f aca="false">+L5*100/$M5</f>
        <v>0.0105864916366716</v>
      </c>
      <c r="M54" s="349" t="n">
        <f aca="false">+M5*100/$M5</f>
        <v>100</v>
      </c>
    </row>
    <row r="55" customFormat="false" ht="15" hidden="false" customHeight="false" outlineLevel="0" collapsed="false">
      <c r="A55" s="316" t="s">
        <v>250</v>
      </c>
      <c r="B55" s="349" t="n">
        <f aca="false">+B6*100/$M6</f>
        <v>29.5280354981848</v>
      </c>
      <c r="C55" s="349" t="n">
        <f aca="false">+C6*100/$M6</f>
        <v>34.0056474384833</v>
      </c>
      <c r="D55" s="349" t="n">
        <f aca="false">+D6*100/$M6</f>
        <v>20.0887454618798</v>
      </c>
      <c r="E55" s="349" t="n">
        <f aca="false">+E6*100/$M6</f>
        <v>9.92335619201291</v>
      </c>
      <c r="F55" s="349" t="n">
        <f aca="false">+F6*100/$M6</f>
        <v>4.96167809600645</v>
      </c>
      <c r="G55" s="349" t="n">
        <f aca="false">+G6*100/$M6</f>
        <v>1.25050423557886</v>
      </c>
      <c r="H55" s="349" t="n">
        <f aca="false">+H6*100/$M6</f>
        <v>0.161355385235982</v>
      </c>
      <c r="I55" s="349" t="n">
        <f aca="false">+I6*100/$M6</f>
        <v>0</v>
      </c>
      <c r="J55" s="349" t="n">
        <f aca="false">+J6*100/$M6</f>
        <v>0</v>
      </c>
      <c r="K55" s="349" t="n">
        <f aca="false">+K6*100/$M6</f>
        <v>0.0806776926179911</v>
      </c>
      <c r="L55" s="349" t="n">
        <f aca="false">+L6*100/$M6</f>
        <v>0</v>
      </c>
      <c r="M55" s="349" t="n">
        <f aca="false">+M6*100/$M6</f>
        <v>100</v>
      </c>
    </row>
    <row r="56" customFormat="false" ht="15" hidden="false" customHeight="false" outlineLevel="0" collapsed="false">
      <c r="A56" s="316" t="s">
        <v>251</v>
      </c>
      <c r="B56" s="349" t="n">
        <f aca="false">+B7*100/$M7</f>
        <v>9.25475197032916</v>
      </c>
      <c r="C56" s="349" t="n">
        <f aca="false">+C7*100/$M7</f>
        <v>16.1972647195179</v>
      </c>
      <c r="D56" s="349" t="n">
        <f aca="false">+D7*100/$M7</f>
        <v>12.9809921186834</v>
      </c>
      <c r="E56" s="349" t="n">
        <f aca="false">+E7*100/$M7</f>
        <v>10.9816875289754</v>
      </c>
      <c r="F56" s="349" t="n">
        <f aca="false">+F7*100/$M7</f>
        <v>10.2225312934631</v>
      </c>
      <c r="G56" s="349" t="n">
        <f aca="false">+G7*100/$M7</f>
        <v>10.778859527121</v>
      </c>
      <c r="H56" s="349" t="n">
        <f aca="false">+H7*100/$M7</f>
        <v>10.390588780714</v>
      </c>
      <c r="I56" s="349" t="n">
        <f aca="false">+I7*100/$M7</f>
        <v>9.45178488641632</v>
      </c>
      <c r="J56" s="349" t="n">
        <f aca="false">+J7*100/$M7</f>
        <v>6.8266110338433</v>
      </c>
      <c r="K56" s="349" t="n">
        <f aca="false">+K7*100/$M7</f>
        <v>2.91492814093649</v>
      </c>
      <c r="L56" s="349" t="n">
        <f aca="false">+L7*100/$M7</f>
        <v>0</v>
      </c>
      <c r="M56" s="349" t="n">
        <f aca="false">+M7*100/$M7</f>
        <v>100</v>
      </c>
    </row>
    <row r="57" customFormat="false" ht="15" hidden="false" customHeight="false" outlineLevel="0" collapsed="false">
      <c r="A57" s="316" t="s">
        <v>252</v>
      </c>
      <c r="B57" s="349" t="n">
        <f aca="false">+B8*100/$M8</f>
        <v>79.1731366459627</v>
      </c>
      <c r="C57" s="349" t="n">
        <f aca="false">+C8*100/$M8</f>
        <v>16.6804153726708</v>
      </c>
      <c r="D57" s="349" t="n">
        <f aca="false">+D8*100/$M8</f>
        <v>3.31667313664596</v>
      </c>
      <c r="E57" s="349" t="n">
        <f aca="false">+E8*100/$M8</f>
        <v>0.570166925465839</v>
      </c>
      <c r="F57" s="349" t="n">
        <f aca="false">+F8*100/$M8</f>
        <v>0.177115683229814</v>
      </c>
      <c r="G57" s="349" t="n">
        <f aca="false">+G8*100/$M8</f>
        <v>0.0291149068322981</v>
      </c>
      <c r="H57" s="349" t="n">
        <f aca="false">+H8*100/$M8</f>
        <v>0.0194099378881988</v>
      </c>
      <c r="I57" s="349" t="n">
        <f aca="false">+I8*100/$M8</f>
        <v>0.0145574534161491</v>
      </c>
      <c r="J57" s="349" t="n">
        <f aca="false">+J8*100/$M8</f>
        <v>0.0121312111801242</v>
      </c>
      <c r="K57" s="349" t="n">
        <f aca="false">+K8*100/$M8</f>
        <v>0.00727872670807453</v>
      </c>
      <c r="L57" s="349" t="n">
        <f aca="false">+L8*100/$M8</f>
        <v>0</v>
      </c>
      <c r="M57" s="349" t="n">
        <f aca="false">+M8*100/$M8</f>
        <v>100</v>
      </c>
    </row>
    <row r="58" customFormat="false" ht="15" hidden="false" customHeight="false" outlineLevel="0" collapsed="false">
      <c r="A58" s="316" t="s">
        <v>253</v>
      </c>
      <c r="B58" s="349" t="n">
        <f aca="false">+B9*100/$M9</f>
        <v>16.0815402038505</v>
      </c>
      <c r="C58" s="349" t="n">
        <f aca="false">+C9*100/$M9</f>
        <v>27.5764439411099</v>
      </c>
      <c r="D58" s="349" t="n">
        <f aca="false">+D9*100/$M9</f>
        <v>18.8561721404304</v>
      </c>
      <c r="E58" s="349" t="n">
        <f aca="false">+E9*100/$M9</f>
        <v>10.9852774631937</v>
      </c>
      <c r="F58" s="349" t="n">
        <f aca="false">+F9*100/$M9</f>
        <v>8.49377123442809</v>
      </c>
      <c r="G58" s="349" t="n">
        <f aca="false">+G9*100/$M9</f>
        <v>7.07814269535674</v>
      </c>
      <c r="H58" s="349" t="n">
        <f aca="false">+H9*100/$M9</f>
        <v>5.26613816534541</v>
      </c>
      <c r="I58" s="349" t="n">
        <f aca="false">+I9*100/$M9</f>
        <v>3.11438278595697</v>
      </c>
      <c r="J58" s="349" t="n">
        <f aca="false">+J9*100/$M9</f>
        <v>2.03850509626274</v>
      </c>
      <c r="K58" s="349" t="n">
        <f aca="false">+K9*100/$M9</f>
        <v>0.509626274065685</v>
      </c>
      <c r="L58" s="349" t="n">
        <f aca="false">+L9*100/$M9</f>
        <v>0</v>
      </c>
      <c r="M58" s="349" t="n">
        <f aca="false">+M9*100/$M9</f>
        <v>100</v>
      </c>
    </row>
    <row r="59" customFormat="false" ht="24" hidden="false" customHeight="false" outlineLevel="0" collapsed="false">
      <c r="A59" s="316" t="s">
        <v>254</v>
      </c>
      <c r="B59" s="349" t="n">
        <f aca="false">+B10*100/$M10</f>
        <v>18.494623655914</v>
      </c>
      <c r="C59" s="349" t="n">
        <f aca="false">+C10*100/$M10</f>
        <v>29.9641577060932</v>
      </c>
      <c r="D59" s="349" t="n">
        <f aca="false">+D10*100/$M10</f>
        <v>19.2831541218638</v>
      </c>
      <c r="E59" s="349" t="n">
        <f aca="false">+E10*100/$M10</f>
        <v>9.17562724014337</v>
      </c>
      <c r="F59" s="349" t="n">
        <f aca="false">+F10*100/$M10</f>
        <v>7.45519713261649</v>
      </c>
      <c r="G59" s="349" t="n">
        <f aca="false">+G10*100/$M10</f>
        <v>5.87813620071685</v>
      </c>
      <c r="H59" s="349" t="n">
        <f aca="false">+H10*100/$M10</f>
        <v>4.37275985663082</v>
      </c>
      <c r="I59" s="349" t="n">
        <f aca="false">+I10*100/$M10</f>
        <v>3.01075268817204</v>
      </c>
      <c r="J59" s="349" t="n">
        <f aca="false">+J10*100/$M10</f>
        <v>1.86379928315412</v>
      </c>
      <c r="K59" s="349" t="n">
        <f aca="false">+K10*100/$M10</f>
        <v>0.501792114695341</v>
      </c>
      <c r="L59" s="349" t="n">
        <f aca="false">+L10*100/$M10</f>
        <v>0</v>
      </c>
      <c r="M59" s="349" t="n">
        <f aca="false">+M10*100/$M10</f>
        <v>100</v>
      </c>
    </row>
    <row r="60" customFormat="false" ht="15" hidden="false" customHeight="false" outlineLevel="0" collapsed="false">
      <c r="A60" s="316" t="s">
        <v>255</v>
      </c>
      <c r="B60" s="349" t="n">
        <f aca="false">+B11*100/$M11</f>
        <v>29.7124600638978</v>
      </c>
      <c r="C60" s="349" t="n">
        <f aca="false">+C11*100/$M11</f>
        <v>20.8124144226381</v>
      </c>
      <c r="D60" s="349" t="n">
        <f aca="false">+D11*100/$M11</f>
        <v>10.406207211319</v>
      </c>
      <c r="E60" s="349" t="n">
        <f aca="false">+E11*100/$M11</f>
        <v>6.57234139662255</v>
      </c>
      <c r="F60" s="349" t="n">
        <f aca="false">+F11*100/$M11</f>
        <v>5.20310360565952</v>
      </c>
      <c r="G60" s="349" t="n">
        <f aca="false">+G11*100/$M11</f>
        <v>6.48105887722501</v>
      </c>
      <c r="H60" s="349" t="n">
        <f aca="false">+H11*100/$M11</f>
        <v>7.39388407120037</v>
      </c>
      <c r="I60" s="349" t="n">
        <f aca="false">+I11*100/$M11</f>
        <v>6.61798265632131</v>
      </c>
      <c r="J60" s="349" t="n">
        <f aca="false">+J11*100/$M11</f>
        <v>4.56412596987677</v>
      </c>
      <c r="K60" s="349" t="n">
        <f aca="false">+K11*100/$M11</f>
        <v>2.23642172523962</v>
      </c>
      <c r="L60" s="349" t="n">
        <f aca="false">+L11*100/$M11</f>
        <v>0</v>
      </c>
      <c r="M60" s="349" t="n">
        <f aca="false">+M11*100/$M11</f>
        <v>100</v>
      </c>
    </row>
    <row r="61" customFormat="false" ht="15" hidden="false" customHeight="false" outlineLevel="0" collapsed="false">
      <c r="A61" s="316" t="s">
        <v>256</v>
      </c>
      <c r="B61" s="349" t="n">
        <f aca="false">+B12*100/$M12</f>
        <v>45.9680560966108</v>
      </c>
      <c r="C61" s="349" t="n">
        <f aca="false">+C12*100/$M12</f>
        <v>25.5161667315933</v>
      </c>
      <c r="D61" s="349" t="n">
        <f aca="false">+D12*100/$M12</f>
        <v>7.4016361511492</v>
      </c>
      <c r="E61" s="349" t="n">
        <f aca="false">+E12*100/$M12</f>
        <v>4.16828983248929</v>
      </c>
      <c r="F61" s="349" t="n">
        <f aca="false">+F12*100/$M12</f>
        <v>3.15543435917413</v>
      </c>
      <c r="G61" s="349" t="n">
        <f aca="false">+G12*100/$M12</f>
        <v>3.50603817686015</v>
      </c>
      <c r="H61" s="349" t="n">
        <f aca="false">+H12*100/$M12</f>
        <v>4.05142189326062</v>
      </c>
      <c r="I61" s="349" t="n">
        <f aca="false">+I12*100/$M12</f>
        <v>3.03856641994546</v>
      </c>
      <c r="J61" s="349" t="n">
        <f aca="false">+J12*100/$M12</f>
        <v>1.94779898714453</v>
      </c>
      <c r="K61" s="349" t="n">
        <f aca="false">+K12*100/$M12</f>
        <v>1.2465913517725</v>
      </c>
      <c r="L61" s="349" t="n">
        <f aca="false">+L12*100/$M12</f>
        <v>0</v>
      </c>
      <c r="M61" s="349" t="n">
        <f aca="false">+M12*100/$M12</f>
        <v>100</v>
      </c>
    </row>
    <row r="62" customFormat="false" ht="15" hidden="false" customHeight="false" outlineLevel="0" collapsed="false">
      <c r="A62" s="316" t="s">
        <v>257</v>
      </c>
      <c r="B62" s="349" t="n">
        <f aca="false">+B13*100/$M13</f>
        <v>57.0701932858596</v>
      </c>
      <c r="C62" s="349" t="n">
        <f aca="false">+C13*100/$M13</f>
        <v>0.508646998982706</v>
      </c>
      <c r="D62" s="349" t="n">
        <f aca="false">+D13*100/$M13</f>
        <v>0.237368599525263</v>
      </c>
      <c r="E62" s="349" t="n">
        <f aca="false">+E13*100/$M13</f>
        <v>0.237368599525263</v>
      </c>
      <c r="F62" s="349" t="n">
        <f aca="false">+F13*100/$M13</f>
        <v>0.237368599525263</v>
      </c>
      <c r="G62" s="349" t="n">
        <f aca="false">+G13*100/$M13</f>
        <v>0.610376398779247</v>
      </c>
      <c r="H62" s="349" t="n">
        <f aca="false">+H13*100/$M13</f>
        <v>2.67887419464225</v>
      </c>
      <c r="I62" s="349" t="n">
        <f aca="false">+I13*100/$M13</f>
        <v>7.29060698541879</v>
      </c>
      <c r="J62" s="349" t="n">
        <f aca="false">+J13*100/$M13</f>
        <v>11.9362495761275</v>
      </c>
      <c r="K62" s="349" t="n">
        <f aca="false">+K13*100/$M13</f>
        <v>19.1929467616141</v>
      </c>
      <c r="L62" s="349" t="n">
        <f aca="false">+L13*100/$M13</f>
        <v>0</v>
      </c>
      <c r="M62" s="349" t="n">
        <f aca="false">+M13*100/$M13</f>
        <v>100</v>
      </c>
    </row>
    <row r="63" customFormat="false" ht="15" hidden="false" customHeight="false" outlineLevel="0" collapsed="false">
      <c r="A63" s="316" t="s">
        <v>258</v>
      </c>
      <c r="B63" s="349" t="n">
        <f aca="false">+B14*100/$M14</f>
        <v>9.2156862745098</v>
      </c>
      <c r="C63" s="349" t="n">
        <f aca="false">+C14*100/$M14</f>
        <v>8.56209150326797</v>
      </c>
      <c r="D63" s="349" t="n">
        <f aca="false">+D14*100/$M14</f>
        <v>6.47058823529412</v>
      </c>
      <c r="E63" s="349" t="n">
        <f aca="false">+E14*100/$M14</f>
        <v>7.84313725490196</v>
      </c>
      <c r="F63" s="349" t="n">
        <f aca="false">+F14*100/$M14</f>
        <v>5.88235294117647</v>
      </c>
      <c r="G63" s="349" t="n">
        <f aca="false">+G14*100/$M14</f>
        <v>9.73856209150327</v>
      </c>
      <c r="H63" s="349" t="n">
        <f aca="false">+H14*100/$M14</f>
        <v>10</v>
      </c>
      <c r="I63" s="349" t="n">
        <f aca="false">+I14*100/$M14</f>
        <v>11.8300653594771</v>
      </c>
      <c r="J63" s="349" t="n">
        <f aca="false">+J14*100/$M14</f>
        <v>15.2287581699346</v>
      </c>
      <c r="K63" s="349" t="n">
        <f aca="false">+K14*100/$M14</f>
        <v>15.2287581699346</v>
      </c>
      <c r="L63" s="349" t="n">
        <f aca="false">+L14*100/$M14</f>
        <v>0</v>
      </c>
      <c r="M63" s="349" t="n">
        <f aca="false">+M14*100/$M14</f>
        <v>100</v>
      </c>
    </row>
    <row r="64" customFormat="false" ht="15" hidden="false" customHeight="false" outlineLevel="0" collapsed="false">
      <c r="A64" s="316" t="s">
        <v>259</v>
      </c>
      <c r="B64" s="349" t="n">
        <f aca="false">+B15*100/$M15</f>
        <v>0.156168662155128</v>
      </c>
      <c r="C64" s="349" t="n">
        <f aca="false">+C15*100/$M15</f>
        <v>0.208224882873503</v>
      </c>
      <c r="D64" s="349" t="n">
        <f aca="false">+D15*100/$M15</f>
        <v>0.416449765747007</v>
      </c>
      <c r="E64" s="349" t="n">
        <f aca="false">+E15*100/$M15</f>
        <v>0.364393545028631</v>
      </c>
      <c r="F64" s="349" t="n">
        <f aca="false">+F15*100/$M15</f>
        <v>0.728787090057262</v>
      </c>
      <c r="G64" s="349" t="n">
        <f aca="false">+G15*100/$M15</f>
        <v>1.45757418011452</v>
      </c>
      <c r="H64" s="349" t="n">
        <f aca="false">+H15*100/$M15</f>
        <v>4.47683498178032</v>
      </c>
      <c r="I64" s="349" t="n">
        <f aca="false">+I15*100/$M15</f>
        <v>15.512753774076</v>
      </c>
      <c r="J64" s="349" t="n">
        <f aca="false">+J15*100/$M15</f>
        <v>32.5871941697033</v>
      </c>
      <c r="K64" s="349" t="n">
        <f aca="false">+K15*100/$M15</f>
        <v>44.0916189484643</v>
      </c>
      <c r="L64" s="349" t="n">
        <f aca="false">+L15*100/$M15</f>
        <v>0</v>
      </c>
      <c r="M64" s="349" t="n">
        <f aca="false">+M15*100/$M15</f>
        <v>100</v>
      </c>
    </row>
    <row r="65" customFormat="false" ht="15" hidden="false" customHeight="false" outlineLevel="0" collapsed="false">
      <c r="A65" s="316" t="s">
        <v>260</v>
      </c>
      <c r="B65" s="349" t="n">
        <f aca="false">+B16*100/$M16</f>
        <v>20.3499803381832</v>
      </c>
      <c r="C65" s="349" t="n">
        <f aca="false">+C16*100/$M16</f>
        <v>26.0322453794731</v>
      </c>
      <c r="D65" s="349" t="n">
        <f aca="false">+D16*100/$M16</f>
        <v>13.4290208415258</v>
      </c>
      <c r="E65" s="349" t="n">
        <f aca="false">+E16*100/$M16</f>
        <v>8.82815572158868</v>
      </c>
      <c r="F65" s="349" t="n">
        <f aca="false">+F16*100/$M16</f>
        <v>6.74400314589068</v>
      </c>
      <c r="G65" s="349" t="n">
        <f aca="false">+G16*100/$M16</f>
        <v>7.35351946519858</v>
      </c>
      <c r="H65" s="349" t="n">
        <f aca="false">+H16*100/$M16</f>
        <v>6.86197404640189</v>
      </c>
      <c r="I65" s="349" t="n">
        <f aca="false">+I16*100/$M16</f>
        <v>5.17105780574125</v>
      </c>
      <c r="J65" s="349" t="n">
        <f aca="false">+J16*100/$M16</f>
        <v>3.99134880062918</v>
      </c>
      <c r="K65" s="349" t="n">
        <f aca="false">+K16*100/$M16</f>
        <v>1.23869445536768</v>
      </c>
      <c r="L65" s="349" t="n">
        <f aca="false">+L16*100/$M16</f>
        <v>0</v>
      </c>
      <c r="M65" s="349" t="n">
        <f aca="false">+M16*100/$M16</f>
        <v>100</v>
      </c>
    </row>
    <row r="66" customFormat="false" ht="15" hidden="false" customHeight="false" outlineLevel="0" collapsed="false">
      <c r="A66" s="316" t="s">
        <v>261</v>
      </c>
      <c r="B66" s="349" t="n">
        <f aca="false">+B17*100/$M17</f>
        <v>21.9851037980033</v>
      </c>
      <c r="C66" s="349" t="n">
        <f aca="false">+C17*100/$M17</f>
        <v>25.2443082774286</v>
      </c>
      <c r="D66" s="349" t="n">
        <f aca="false">+D17*100/$M17</f>
        <v>12.6459246738154</v>
      </c>
      <c r="E66" s="349" t="n">
        <f aca="false">+E17*100/$M17</f>
        <v>8.35138133220644</v>
      </c>
      <c r="F66" s="349" t="n">
        <f aca="false">+F17*100/$M17</f>
        <v>7.07833711901115</v>
      </c>
      <c r="G66" s="349" t="n">
        <f aca="false">+G17*100/$M17</f>
        <v>6.90401986160266</v>
      </c>
      <c r="H66" s="349" t="n">
        <f aca="false">+H17*100/$M17</f>
        <v>6.34937404257567</v>
      </c>
      <c r="I66" s="349" t="n">
        <f aca="false">+I17*100/$M17</f>
        <v>5.3404468860599</v>
      </c>
      <c r="J66" s="349" t="n">
        <f aca="false">+J17*100/$M17</f>
        <v>4.04099096719666</v>
      </c>
      <c r="K66" s="349" t="n">
        <f aca="false">+K17*100/$M17</f>
        <v>2.05483070096667</v>
      </c>
      <c r="L66" s="349" t="n">
        <f aca="false">+L17*100/$M17</f>
        <v>0.00528234113359041</v>
      </c>
      <c r="M66" s="349" t="n">
        <f aca="false">+M17*100/$M17</f>
        <v>100</v>
      </c>
    </row>
    <row r="67" customFormat="false" ht="15.75" hidden="false" customHeight="false" outlineLevel="0" collapsed="false">
      <c r="A67" s="317" t="s">
        <v>262</v>
      </c>
      <c r="B67" s="349" t="n">
        <f aca="false">+B18*100/$M18</f>
        <v>28.0947775628627</v>
      </c>
      <c r="C67" s="349" t="n">
        <f aca="false">+C18*100/$M18</f>
        <v>26.3056092843327</v>
      </c>
      <c r="D67" s="349" t="n">
        <f aca="false">+D18*100/$M18</f>
        <v>13.0077369439072</v>
      </c>
      <c r="E67" s="349" t="n">
        <f aca="false">+E18*100/$M18</f>
        <v>8.51063829787234</v>
      </c>
      <c r="F67" s="349" t="n">
        <f aca="false">+F18*100/$M18</f>
        <v>5.85106382978723</v>
      </c>
      <c r="G67" s="349" t="n">
        <f aca="false">+G18*100/$M18</f>
        <v>4.93230174081238</v>
      </c>
      <c r="H67" s="349" t="n">
        <f aca="false">+H18*100/$M18</f>
        <v>4.54545454545455</v>
      </c>
      <c r="I67" s="349" t="n">
        <f aca="false">+I18*100/$M18</f>
        <v>4.59381044487428</v>
      </c>
      <c r="J67" s="349" t="n">
        <f aca="false">+J18*100/$M18</f>
        <v>3.19148936170213</v>
      </c>
      <c r="K67" s="349" t="n">
        <f aca="false">+K18*100/$M18</f>
        <v>0.967117988394584</v>
      </c>
      <c r="L67" s="349" t="n">
        <f aca="false">+L18*100/$M18</f>
        <v>0</v>
      </c>
      <c r="M67" s="349" t="n">
        <f aca="false">+M18*100/$M18</f>
        <v>100</v>
      </c>
    </row>
    <row r="68" customFormat="false" ht="16.5" hidden="false" customHeight="false" outlineLevel="0" collapsed="false">
      <c r="A68" s="350" t="s">
        <v>263</v>
      </c>
      <c r="B68" s="348" t="n">
        <f aca="false">+B19*100/$M19</f>
        <v>36.1220960830013</v>
      </c>
      <c r="C68" s="348" t="n">
        <f aca="false">+C19*100/$M19</f>
        <v>17.3400496203293</v>
      </c>
      <c r="D68" s="348" t="n">
        <f aca="false">+D19*100/$M19</f>
        <v>8.77979099315841</v>
      </c>
      <c r="E68" s="348" t="n">
        <f aca="false">+E19*100/$M19</f>
        <v>5.98150514998872</v>
      </c>
      <c r="F68" s="348" t="n">
        <f aca="false">+F19*100/$M19</f>
        <v>5.12893767385911</v>
      </c>
      <c r="G68" s="348" t="n">
        <f aca="false">+G19*100/$M19</f>
        <v>5.70182693030599</v>
      </c>
      <c r="H68" s="348" t="n">
        <f aca="false">+H19*100/$M19</f>
        <v>5.6552138936922</v>
      </c>
      <c r="I68" s="348" t="n">
        <f aca="false">+I19*100/$M19</f>
        <v>6.00105255243967</v>
      </c>
      <c r="J68" s="348" t="n">
        <f aca="false">+J19*100/$M19</f>
        <v>5.57401699120367</v>
      </c>
      <c r="K68" s="348" t="n">
        <f aca="false">+K19*100/$M19</f>
        <v>3.71400646567927</v>
      </c>
      <c r="L68" s="348" t="n">
        <f aca="false">+L19*100/$M19</f>
        <v>0.00150364634238027</v>
      </c>
      <c r="M68" s="348" t="n">
        <f aca="false">+M19*100/$M19</f>
        <v>100</v>
      </c>
    </row>
    <row r="69" customFormat="false" ht="15.75" hidden="false" customHeight="false" outlineLevel="0" collapsed="false">
      <c r="A69" s="336" t="s">
        <v>249</v>
      </c>
      <c r="B69" s="349" t="n">
        <f aca="false">+B20*100/$M20</f>
        <v>5.73859522085445</v>
      </c>
      <c r="C69" s="349" t="n">
        <f aca="false">+C20*100/$M20</f>
        <v>6.60753077480087</v>
      </c>
      <c r="D69" s="349" t="n">
        <f aca="false">+D20*100/$M20</f>
        <v>4.72483707458364</v>
      </c>
      <c r="E69" s="349" t="n">
        <f aca="false">+E20*100/$M20</f>
        <v>5.5032585083273</v>
      </c>
      <c r="F69" s="349" t="n">
        <f aca="false">+F20*100/$M20</f>
        <v>6.33598841419261</v>
      </c>
      <c r="G69" s="349" t="n">
        <f aca="false">+G20*100/$M20</f>
        <v>10.427226647357</v>
      </c>
      <c r="H69" s="349" t="n">
        <f aca="false">+H20*100/$M20</f>
        <v>12.3642288196959</v>
      </c>
      <c r="I69" s="349" t="n">
        <f aca="false">+I20*100/$M20</f>
        <v>17.6683562635771</v>
      </c>
      <c r="J69" s="349" t="n">
        <f aca="false">+J20*100/$M20</f>
        <v>19.2251991310644</v>
      </c>
      <c r="K69" s="349" t="n">
        <f aca="false">+K20*100/$M20</f>
        <v>11.3866763215062</v>
      </c>
      <c r="L69" s="349" t="n">
        <f aca="false">+L20*100/$M20</f>
        <v>0.0181028240405503</v>
      </c>
      <c r="M69" s="349" t="n">
        <f aca="false">+M20*100/$M20</f>
        <v>100</v>
      </c>
    </row>
    <row r="70" customFormat="false" ht="15" hidden="false" customHeight="false" outlineLevel="0" collapsed="false">
      <c r="A70" s="316" t="s">
        <v>250</v>
      </c>
      <c r="B70" s="349" t="n">
        <f aca="false">+B21*100/$M21</f>
        <v>29.4310274252968</v>
      </c>
      <c r="C70" s="349" t="n">
        <f aca="false">+C21*100/$M21</f>
        <v>34.0974212034384</v>
      </c>
      <c r="D70" s="349" t="n">
        <f aca="false">+D21*100/$M21</f>
        <v>20.1391731477691</v>
      </c>
      <c r="E70" s="349" t="n">
        <f aca="false">+E21*100/$M21</f>
        <v>9.8239869013508</v>
      </c>
      <c r="F70" s="349" t="n">
        <f aca="false">+F21*100/$M21</f>
        <v>4.99386000818666</v>
      </c>
      <c r="G70" s="349" t="n">
        <f aca="false">+G21*100/$M21</f>
        <v>1.26893164142448</v>
      </c>
      <c r="H70" s="349" t="n">
        <f aca="false">+H21*100/$M21</f>
        <v>0.163733115022513</v>
      </c>
      <c r="I70" s="349" t="n">
        <f aca="false">+I21*100/$M21</f>
        <v>0</v>
      </c>
      <c r="J70" s="349" t="n">
        <f aca="false">+J21*100/$M21</f>
        <v>0</v>
      </c>
      <c r="K70" s="349" t="n">
        <f aca="false">+K21*100/$M21</f>
        <v>0.0818665575112567</v>
      </c>
      <c r="L70" s="349" t="n">
        <f aca="false">+L21*100/$M21</f>
        <v>0</v>
      </c>
      <c r="M70" s="349" t="n">
        <f aca="false">+M21*100/$M21</f>
        <v>100</v>
      </c>
    </row>
    <row r="71" customFormat="false" ht="15" hidden="false" customHeight="false" outlineLevel="0" collapsed="false">
      <c r="A71" s="316" t="s">
        <v>251</v>
      </c>
      <c r="B71" s="349" t="n">
        <f aca="false">+B22*100/$M22</f>
        <v>7.78897761487106</v>
      </c>
      <c r="C71" s="349" t="n">
        <f aca="false">+C22*100/$M22</f>
        <v>15.7154077758869</v>
      </c>
      <c r="D71" s="349" t="n">
        <f aca="false">+D22*100/$M22</f>
        <v>13.1103547584762</v>
      </c>
      <c r="E71" s="349" t="n">
        <f aca="false">+E22*100/$M22</f>
        <v>11.2841995025527</v>
      </c>
      <c r="F71" s="349" t="n">
        <f aca="false">+F22*100/$M22</f>
        <v>10.5249378190863</v>
      </c>
      <c r="G71" s="349" t="n">
        <f aca="false">+G22*100/$M22</f>
        <v>11.2252912684906</v>
      </c>
      <c r="H71" s="349" t="n">
        <f aca="false">+H22*100/$M22</f>
        <v>10.6100274905092</v>
      </c>
      <c r="I71" s="349" t="n">
        <f aca="false">+I22*100/$M22</f>
        <v>9.75913077627962</v>
      </c>
      <c r="J71" s="349" t="n">
        <f aca="false">+J22*100/$M22</f>
        <v>7.05589736876555</v>
      </c>
      <c r="K71" s="349" t="n">
        <f aca="false">+K22*100/$M22</f>
        <v>2.92577562508182</v>
      </c>
      <c r="L71" s="349" t="n">
        <f aca="false">+L22*100/$M22</f>
        <v>0</v>
      </c>
      <c r="M71" s="349" t="n">
        <f aca="false">+M22*100/$M22</f>
        <v>100</v>
      </c>
    </row>
    <row r="72" customFormat="false" ht="15" hidden="false" customHeight="false" outlineLevel="0" collapsed="false">
      <c r="A72" s="316" t="s">
        <v>252</v>
      </c>
      <c r="B72" s="349" t="n">
        <f aca="false">+B23*100/$M23</f>
        <v>77.6037938439513</v>
      </c>
      <c r="C72" s="349" t="n">
        <f aca="false">+C23*100/$M23</f>
        <v>17.6270579813887</v>
      </c>
      <c r="D72" s="349" t="n">
        <f aca="false">+D23*100/$M23</f>
        <v>3.69094488188976</v>
      </c>
      <c r="E72" s="349" t="n">
        <f aca="false">+E23*100/$M23</f>
        <v>0.742662848962062</v>
      </c>
      <c r="F72" s="349" t="n">
        <f aca="false">+F23*100/$M23</f>
        <v>0.232641374373658</v>
      </c>
      <c r="G72" s="349" t="n">
        <f aca="false">+G23*100/$M23</f>
        <v>0.0402648532569792</v>
      </c>
      <c r="H72" s="349" t="n">
        <f aca="false">+H23*100/$M23</f>
        <v>0.0178954903364352</v>
      </c>
      <c r="I72" s="349" t="n">
        <f aca="false">+I23*100/$M23</f>
        <v>0.0134216177523264</v>
      </c>
      <c r="J72" s="349" t="n">
        <f aca="false">+J23*100/$M23</f>
        <v>0.0178954903364352</v>
      </c>
      <c r="K72" s="349" t="n">
        <f aca="false">+K23*100/$M23</f>
        <v>0.0134216177523264</v>
      </c>
      <c r="L72" s="349" t="n">
        <f aca="false">+L23*100/$M23</f>
        <v>0</v>
      </c>
      <c r="M72" s="349" t="n">
        <f aca="false">+M23*100/$M23</f>
        <v>100</v>
      </c>
    </row>
    <row r="73" customFormat="false" ht="15" hidden="false" customHeight="false" outlineLevel="0" collapsed="false">
      <c r="A73" s="316" t="s">
        <v>253</v>
      </c>
      <c r="B73" s="349" t="n">
        <f aca="false">+B24*100/$M24</f>
        <v>15.0815217391304</v>
      </c>
      <c r="C73" s="349" t="n">
        <f aca="false">+C24*100/$M24</f>
        <v>28.2608695652174</v>
      </c>
      <c r="D73" s="349" t="n">
        <f aca="false">+D24*100/$M24</f>
        <v>20.6521739130435</v>
      </c>
      <c r="E73" s="349" t="n">
        <f aca="false">+E24*100/$M24</f>
        <v>11.2771739130435</v>
      </c>
      <c r="F73" s="349" t="n">
        <f aca="false">+F24*100/$M24</f>
        <v>8.01630434782609</v>
      </c>
      <c r="G73" s="349" t="n">
        <f aca="false">+G24*100/$M24</f>
        <v>5.97826086956522</v>
      </c>
      <c r="H73" s="349" t="n">
        <f aca="false">+H24*100/$M24</f>
        <v>6.25</v>
      </c>
      <c r="I73" s="349" t="n">
        <f aca="false">+I24*100/$M24</f>
        <v>2.17391304347826</v>
      </c>
      <c r="J73" s="349" t="n">
        <f aca="false">+J24*100/$M24</f>
        <v>1.90217391304348</v>
      </c>
      <c r="K73" s="349" t="n">
        <f aca="false">+K24*100/$M24</f>
        <v>0.407608695652174</v>
      </c>
      <c r="L73" s="349" t="n">
        <f aca="false">+L24*100/$M24</f>
        <v>0</v>
      </c>
      <c r="M73" s="349" t="n">
        <f aca="false">+M24*100/$M24</f>
        <v>100</v>
      </c>
    </row>
    <row r="74" customFormat="false" ht="24" hidden="false" customHeight="false" outlineLevel="0" collapsed="false">
      <c r="A74" s="316" t="s">
        <v>254</v>
      </c>
      <c r="B74" s="349" t="n">
        <f aca="false">+B25*100/$M25</f>
        <v>17.3310225303293</v>
      </c>
      <c r="C74" s="349" t="n">
        <f aca="false">+C25*100/$M25</f>
        <v>27.3830155979203</v>
      </c>
      <c r="D74" s="349" t="n">
        <f aca="false">+D25*100/$M25</f>
        <v>20.7972270363951</v>
      </c>
      <c r="E74" s="349" t="n">
        <f aca="false">+E25*100/$M25</f>
        <v>12.1317157712305</v>
      </c>
      <c r="F74" s="349" t="n">
        <f aca="false">+F25*100/$M25</f>
        <v>7.10571923743501</v>
      </c>
      <c r="G74" s="349" t="n">
        <f aca="false">+G25*100/$M25</f>
        <v>7.10571923743501</v>
      </c>
      <c r="H74" s="349" t="n">
        <f aca="false">+H25*100/$M25</f>
        <v>3.81282495667244</v>
      </c>
      <c r="I74" s="349" t="n">
        <f aca="false">+I25*100/$M25</f>
        <v>2.25303292894281</v>
      </c>
      <c r="J74" s="349" t="n">
        <f aca="false">+J25*100/$M25</f>
        <v>2.07972270363952</v>
      </c>
      <c r="K74" s="349" t="n">
        <f aca="false">+K25*100/$M25</f>
        <v>0</v>
      </c>
      <c r="L74" s="349" t="n">
        <f aca="false">+L25*100/$M25</f>
        <v>0</v>
      </c>
      <c r="M74" s="349" t="n">
        <f aca="false">+M25*100/$M25</f>
        <v>100</v>
      </c>
    </row>
    <row r="75" customFormat="false" ht="15" hidden="false" customHeight="false" outlineLevel="0" collapsed="false">
      <c r="A75" s="316" t="s">
        <v>255</v>
      </c>
      <c r="B75" s="349" t="n">
        <f aca="false">+B26*100/$M26</f>
        <v>21.1584875301689</v>
      </c>
      <c r="C75" s="349" t="n">
        <f aca="false">+C26*100/$M26</f>
        <v>16.733708769107</v>
      </c>
      <c r="D75" s="349" t="n">
        <f aca="false">+D26*100/$M26</f>
        <v>10.1367658889783</v>
      </c>
      <c r="E75" s="349" t="n">
        <f aca="false">+E26*100/$M26</f>
        <v>7.16009654062751</v>
      </c>
      <c r="F75" s="349" t="n">
        <f aca="false">+F26*100/$M26</f>
        <v>6.67739340305712</v>
      </c>
      <c r="G75" s="349" t="n">
        <f aca="false">+G26*100/$M26</f>
        <v>8.3668543845535</v>
      </c>
      <c r="H75" s="349" t="n">
        <f aca="false">+H26*100/$M26</f>
        <v>9.49316170555109</v>
      </c>
      <c r="I75" s="349" t="n">
        <f aca="false">+I26*100/$M26</f>
        <v>10.2976669348351</v>
      </c>
      <c r="J75" s="349" t="n">
        <f aca="false">+J26*100/$M26</f>
        <v>6.59694288012872</v>
      </c>
      <c r="K75" s="349" t="n">
        <f aca="false">+K26*100/$M26</f>
        <v>3.37892196299276</v>
      </c>
      <c r="L75" s="349" t="n">
        <f aca="false">+L26*100/$M26</f>
        <v>0</v>
      </c>
      <c r="M75" s="349" t="n">
        <f aca="false">+M26*100/$M26</f>
        <v>100</v>
      </c>
    </row>
    <row r="76" customFormat="false" ht="15" hidden="false" customHeight="false" outlineLevel="0" collapsed="false">
      <c r="A76" s="316" t="s">
        <v>256</v>
      </c>
      <c r="B76" s="349" t="n">
        <f aca="false">+B27*100/$M27</f>
        <v>36.590742101396</v>
      </c>
      <c r="C76" s="349" t="n">
        <f aca="false">+C27*100/$M27</f>
        <v>24.9816311535636</v>
      </c>
      <c r="D76" s="349" t="n">
        <f aca="false">+D27*100/$M27</f>
        <v>8.08229243203527</v>
      </c>
      <c r="E76" s="349" t="n">
        <f aca="false">+E27*100/$M27</f>
        <v>4.77590007347539</v>
      </c>
      <c r="F76" s="349" t="n">
        <f aca="false">+F27*100/$M27</f>
        <v>4.04114621601763</v>
      </c>
      <c r="G76" s="349" t="n">
        <f aca="false">+G27*100/$M27</f>
        <v>4.84937545922116</v>
      </c>
      <c r="H76" s="349" t="n">
        <f aca="false">+H27*100/$M27</f>
        <v>6.53930933137399</v>
      </c>
      <c r="I76" s="349" t="n">
        <f aca="false">+I27*100/$M27</f>
        <v>4.99632623071271</v>
      </c>
      <c r="J76" s="349" t="n">
        <f aca="false">+J27*100/$M27</f>
        <v>2.93901542983101</v>
      </c>
      <c r="K76" s="349" t="n">
        <f aca="false">+K27*100/$M27</f>
        <v>2.20426157237326</v>
      </c>
      <c r="L76" s="349" t="n">
        <f aca="false">+L27*100/$M27</f>
        <v>0</v>
      </c>
      <c r="M76" s="349" t="n">
        <f aca="false">+M27*100/$M27</f>
        <v>100</v>
      </c>
    </row>
    <row r="77" customFormat="false" ht="15" hidden="false" customHeight="false" outlineLevel="0" collapsed="false">
      <c r="A77" s="316" t="s">
        <v>257</v>
      </c>
      <c r="B77" s="349" t="n">
        <f aca="false">+B28*100/$M28</f>
        <v>42.9718875502008</v>
      </c>
      <c r="C77" s="349" t="n">
        <f aca="false">+C28*100/$M28</f>
        <v>0.516351118760757</v>
      </c>
      <c r="D77" s="349" t="n">
        <f aca="false">+D28*100/$M28</f>
        <v>0.286861732644865</v>
      </c>
      <c r="E77" s="349" t="n">
        <f aca="false">+E28*100/$M28</f>
        <v>0.057372346528973</v>
      </c>
      <c r="F77" s="349" t="n">
        <f aca="false">+F28*100/$M28</f>
        <v>0.286861732644865</v>
      </c>
      <c r="G77" s="349" t="n">
        <f aca="false">+G28*100/$M28</f>
        <v>0.917957544463569</v>
      </c>
      <c r="H77" s="349" t="n">
        <f aca="false">+H28*100/$M28</f>
        <v>3.72920252438325</v>
      </c>
      <c r="I77" s="349" t="n">
        <f aca="false">+I28*100/$M28</f>
        <v>10.1549053356282</v>
      </c>
      <c r="J77" s="349" t="n">
        <f aca="false">+J28*100/$M28</f>
        <v>16.5806081468732</v>
      </c>
      <c r="K77" s="349" t="n">
        <f aca="false">+K28*100/$M28</f>
        <v>24.4979919678715</v>
      </c>
      <c r="L77" s="349" t="n">
        <f aca="false">+L28*100/$M28</f>
        <v>0</v>
      </c>
      <c r="M77" s="349" t="n">
        <f aca="false">+M28*100/$M28</f>
        <v>100</v>
      </c>
    </row>
    <row r="78" customFormat="false" ht="15" hidden="false" customHeight="false" outlineLevel="0" collapsed="false">
      <c r="A78" s="316" t="s">
        <v>258</v>
      </c>
      <c r="B78" s="349" t="n">
        <f aca="false">+B29*100/$M29</f>
        <v>7.4390243902439</v>
      </c>
      <c r="C78" s="349" t="n">
        <f aca="false">+C29*100/$M29</f>
        <v>6.95121951219512</v>
      </c>
      <c r="D78" s="349" t="n">
        <f aca="false">+D29*100/$M29</f>
        <v>5.36585365853659</v>
      </c>
      <c r="E78" s="349" t="n">
        <f aca="false">+E29*100/$M29</f>
        <v>5.1219512195122</v>
      </c>
      <c r="F78" s="349" t="n">
        <f aca="false">+F29*100/$M29</f>
        <v>4.51219512195122</v>
      </c>
      <c r="G78" s="349" t="n">
        <f aca="false">+G29*100/$M29</f>
        <v>9.75609756097561</v>
      </c>
      <c r="H78" s="349" t="n">
        <f aca="false">+H29*100/$M29</f>
        <v>7.68292682926829</v>
      </c>
      <c r="I78" s="349" t="n">
        <f aca="false">+I29*100/$M29</f>
        <v>13.2926829268293</v>
      </c>
      <c r="J78" s="349" t="n">
        <f aca="false">+J29*100/$M29</f>
        <v>20.1219512195122</v>
      </c>
      <c r="K78" s="349" t="n">
        <f aca="false">+K29*100/$M29</f>
        <v>19.7560975609756</v>
      </c>
      <c r="L78" s="349" t="n">
        <f aca="false">+L29*100/$M29</f>
        <v>0</v>
      </c>
      <c r="M78" s="349" t="n">
        <f aca="false">+M29*100/$M29</f>
        <v>100</v>
      </c>
    </row>
    <row r="79" customFormat="false" ht="15" hidden="false" customHeight="false" outlineLevel="0" collapsed="false">
      <c r="A79" s="316" t="s">
        <v>259</v>
      </c>
      <c r="B79" s="349" t="n">
        <f aca="false">+B30*100/$M30</f>
        <v>0.225479143179256</v>
      </c>
      <c r="C79" s="349" t="n">
        <f aca="false">+C30*100/$M30</f>
        <v>0.225479143179256</v>
      </c>
      <c r="D79" s="349" t="n">
        <f aca="false">+D30*100/$M30</f>
        <v>0.112739571589628</v>
      </c>
      <c r="E79" s="349" t="n">
        <f aca="false">+E30*100/$M30</f>
        <v>0</v>
      </c>
      <c r="F79" s="349" t="n">
        <f aca="false">+F30*100/$M30</f>
        <v>0.450958286358512</v>
      </c>
      <c r="G79" s="349" t="n">
        <f aca="false">+G30*100/$M30</f>
        <v>1.57835400225479</v>
      </c>
      <c r="H79" s="349" t="n">
        <f aca="false">+H30*100/$M30</f>
        <v>3.72040586245772</v>
      </c>
      <c r="I79" s="349" t="n">
        <f aca="false">+I30*100/$M30</f>
        <v>13.5287485907554</v>
      </c>
      <c r="J79" s="349" t="n">
        <f aca="false">+J30*100/$M30</f>
        <v>30.1014656144307</v>
      </c>
      <c r="K79" s="349" t="n">
        <f aca="false">+K30*100/$M30</f>
        <v>50.0563697857948</v>
      </c>
      <c r="L79" s="349" t="n">
        <f aca="false">+L30*100/$M30</f>
        <v>0</v>
      </c>
      <c r="M79" s="349" t="n">
        <f aca="false">+M30*100/$M30</f>
        <v>100</v>
      </c>
    </row>
    <row r="80" customFormat="false" ht="15" hidden="false" customHeight="false" outlineLevel="0" collapsed="false">
      <c r="A80" s="316" t="s">
        <v>260</v>
      </c>
      <c r="B80" s="349" t="n">
        <f aca="false">+B31*100/$M31</f>
        <v>16.7474048442907</v>
      </c>
      <c r="C80" s="349" t="n">
        <f aca="false">+C31*100/$M31</f>
        <v>22.6643598615917</v>
      </c>
      <c r="D80" s="349" t="n">
        <f aca="false">+D31*100/$M31</f>
        <v>13.4948096885813</v>
      </c>
      <c r="E80" s="349" t="n">
        <f aca="false">+E31*100/$M31</f>
        <v>9.72318339100346</v>
      </c>
      <c r="F80" s="349" t="n">
        <f aca="false">+F31*100/$M31</f>
        <v>7.0242214532872</v>
      </c>
      <c r="G80" s="349" t="n">
        <f aca="false">+G31*100/$M31</f>
        <v>9.10034602076125</v>
      </c>
      <c r="H80" s="349" t="n">
        <f aca="false">+H31*100/$M31</f>
        <v>8.44290657439446</v>
      </c>
      <c r="I80" s="349" t="n">
        <f aca="false">+I31*100/$M31</f>
        <v>6.19377162629758</v>
      </c>
      <c r="J80" s="349" t="n">
        <f aca="false">+J31*100/$M31</f>
        <v>5.29411764705882</v>
      </c>
      <c r="K80" s="349" t="n">
        <f aca="false">+K31*100/$M31</f>
        <v>1.31487889273356</v>
      </c>
      <c r="L80" s="349" t="n">
        <f aca="false">+L31*100/$M31</f>
        <v>0</v>
      </c>
      <c r="M80" s="349" t="n">
        <f aca="false">+M31*100/$M31</f>
        <v>100</v>
      </c>
    </row>
    <row r="81" customFormat="false" ht="15" hidden="false" customHeight="false" outlineLevel="0" collapsed="false">
      <c r="A81" s="316" t="s">
        <v>261</v>
      </c>
      <c r="B81" s="349" t="n">
        <f aca="false">+B32*100/$M32</f>
        <v>19.8846668726187</v>
      </c>
      <c r="C81" s="349" t="n">
        <f aca="false">+C32*100/$M32</f>
        <v>21.738234991247</v>
      </c>
      <c r="D81" s="349" t="n">
        <f aca="false">+D32*100/$M32</f>
        <v>12.41890639481</v>
      </c>
      <c r="E81" s="349" t="n">
        <f aca="false">+E32*100/$M32</f>
        <v>8.56760374832664</v>
      </c>
      <c r="F81" s="349" t="n">
        <f aca="false">+F32*100/$M32</f>
        <v>7.58933168571723</v>
      </c>
      <c r="G81" s="349" t="n">
        <f aca="false">+G32*100/$M32</f>
        <v>8.06302131603336</v>
      </c>
      <c r="H81" s="349" t="n">
        <f aca="false">+H32*100/$M32</f>
        <v>7.3833796725363</v>
      </c>
      <c r="I81" s="349" t="n">
        <f aca="false">+I32*100/$M32</f>
        <v>6.73463083101637</v>
      </c>
      <c r="J81" s="349" t="n">
        <f aca="false">+J32*100/$M32</f>
        <v>5.18999073215941</v>
      </c>
      <c r="K81" s="349" t="n">
        <f aca="false">+K32*100/$M32</f>
        <v>2.43023375553496</v>
      </c>
      <c r="L81" s="349" t="n">
        <f aca="false">+L32*100/$M32</f>
        <v>0</v>
      </c>
      <c r="M81" s="349" t="n">
        <f aca="false">+M32*100/$M32</f>
        <v>100</v>
      </c>
    </row>
    <row r="82" customFormat="false" ht="15.75" hidden="false" customHeight="false" outlineLevel="0" collapsed="false">
      <c r="A82" s="317" t="s">
        <v>262</v>
      </c>
      <c r="B82" s="349" t="n">
        <f aca="false">+B33*100/$M33</f>
        <v>26.8085106382979</v>
      </c>
      <c r="C82" s="349" t="n">
        <f aca="false">+C33*100/$M33</f>
        <v>26.063829787234</v>
      </c>
      <c r="D82" s="349" t="n">
        <f aca="false">+D33*100/$M33</f>
        <v>11.063829787234</v>
      </c>
      <c r="E82" s="349" t="n">
        <f aca="false">+E33*100/$M33</f>
        <v>8.61702127659575</v>
      </c>
      <c r="F82" s="349" t="n">
        <f aca="false">+F33*100/$M33</f>
        <v>5.85106382978723</v>
      </c>
      <c r="G82" s="349" t="n">
        <f aca="false">+G33*100/$M33</f>
        <v>5.31914893617021</v>
      </c>
      <c r="H82" s="349" t="n">
        <f aca="false">+H33*100/$M33</f>
        <v>5.53191489361702</v>
      </c>
      <c r="I82" s="349" t="n">
        <f aca="false">+I33*100/$M33</f>
        <v>6.06382978723404</v>
      </c>
      <c r="J82" s="349" t="n">
        <f aca="false">+J33*100/$M33</f>
        <v>3.93617021276596</v>
      </c>
      <c r="K82" s="349" t="n">
        <f aca="false">+K33*100/$M33</f>
        <v>0.74468085106383</v>
      </c>
      <c r="L82" s="349" t="n">
        <f aca="false">+L33*100/$M33</f>
        <v>0</v>
      </c>
      <c r="M82" s="349" t="n">
        <f aca="false">+M33*100/$M33</f>
        <v>100</v>
      </c>
    </row>
    <row r="83" customFormat="false" ht="16.5" hidden="false" customHeight="false" outlineLevel="0" collapsed="false">
      <c r="A83" s="334" t="s">
        <v>235</v>
      </c>
      <c r="B83" s="348" t="n">
        <f aca="false">+B34*100/$M34</f>
        <v>48.7437867148667</v>
      </c>
      <c r="C83" s="348" t="n">
        <f aca="false">+C34*100/$M34</f>
        <v>19.3154089471306</v>
      </c>
      <c r="D83" s="348" t="n">
        <f aca="false">+D34*100/$M34</f>
        <v>7.46046091278807</v>
      </c>
      <c r="E83" s="348" t="n">
        <f aca="false">+E34*100/$M34</f>
        <v>4.42611839132399</v>
      </c>
      <c r="F83" s="348" t="n">
        <f aca="false">+F34*100/$M34</f>
        <v>3.63985539990963</v>
      </c>
      <c r="G83" s="348" t="n">
        <f aca="false">+G34*100/$M34</f>
        <v>3.47718029823769</v>
      </c>
      <c r="H83" s="348" t="n">
        <f aca="false">+H34*100/$M34</f>
        <v>3.54044283777677</v>
      </c>
      <c r="I83" s="348" t="n">
        <f aca="false">+I34*100/$M34</f>
        <v>3.34613646633529</v>
      </c>
      <c r="J83" s="348" t="n">
        <f aca="false">+J34*100/$M34</f>
        <v>3.33483958427474</v>
      </c>
      <c r="K83" s="348" t="n">
        <f aca="false">+K34*100/$M34</f>
        <v>2.71351107094442</v>
      </c>
      <c r="L83" s="348" t="n">
        <f aca="false">+L34*100/$M34</f>
        <v>0.00225937641211026</v>
      </c>
      <c r="M83" s="348" t="n">
        <f aca="false">+M34*100/$M34</f>
        <v>100</v>
      </c>
    </row>
    <row r="84" customFormat="false" ht="15.75" hidden="false" customHeight="false" outlineLevel="0" collapsed="false">
      <c r="A84" s="336" t="s">
        <v>249</v>
      </c>
      <c r="B84" s="349" t="n">
        <f aca="false">+B35*100/$M35</f>
        <v>9.02600713921469</v>
      </c>
      <c r="C84" s="349" t="n">
        <f aca="false">+C35*100/$M35</f>
        <v>10.1988781234064</v>
      </c>
      <c r="D84" s="349" t="n">
        <f aca="false">+D35*100/$M35</f>
        <v>7.67465578786334</v>
      </c>
      <c r="E84" s="349" t="n">
        <f aca="false">+E35*100/$M35</f>
        <v>8.92401835798062</v>
      </c>
      <c r="F84" s="349" t="n">
        <f aca="false">+F35*100/$M35</f>
        <v>8.89852116267211</v>
      </c>
      <c r="G84" s="349" t="n">
        <f aca="false">+G35*100/$M35</f>
        <v>11.0912799592045</v>
      </c>
      <c r="H84" s="349" t="n">
        <f aca="false">+H35*100/$M35</f>
        <v>11.6522182559918</v>
      </c>
      <c r="I84" s="349" t="n">
        <f aca="false">+I35*100/$M35</f>
        <v>12.1366649668536</v>
      </c>
      <c r="J84" s="349" t="n">
        <f aca="false">+J35*100/$M35</f>
        <v>12.2641509433962</v>
      </c>
      <c r="K84" s="349" t="n">
        <f aca="false">+K35*100/$M35</f>
        <v>8.13360530341662</v>
      </c>
      <c r="L84" s="349" t="n">
        <f aca="false">+L35*100/$M35</f>
        <v>0</v>
      </c>
      <c r="M84" s="349" t="n">
        <f aca="false">+M35*100/$M35</f>
        <v>100</v>
      </c>
    </row>
    <row r="85" customFormat="false" ht="15" hidden="false" customHeight="false" outlineLevel="0" collapsed="false">
      <c r="A85" s="316" t="s">
        <v>251</v>
      </c>
      <c r="B85" s="349" t="n">
        <f aca="false">+B36*100/$M36</f>
        <v>20.5763397371082</v>
      </c>
      <c r="C85" s="349" t="n">
        <f aca="false">+C36*100/$M36</f>
        <v>19.9191102123357</v>
      </c>
      <c r="D85" s="349" t="n">
        <f aca="false">+D36*100/$M36</f>
        <v>11.9817997977755</v>
      </c>
      <c r="E85" s="349" t="n">
        <f aca="false">+E36*100/$M36</f>
        <v>8.64509605662285</v>
      </c>
      <c r="F85" s="349" t="n">
        <f aca="false">+F36*100/$M36</f>
        <v>7.88675429726997</v>
      </c>
      <c r="G85" s="349" t="n">
        <f aca="false">+G36*100/$M36</f>
        <v>7.33063700707786</v>
      </c>
      <c r="H85" s="349" t="n">
        <f aca="false">+H36*100/$M36</f>
        <v>8.69565217391304</v>
      </c>
      <c r="I85" s="349" t="n">
        <f aca="false">+I36*100/$M36</f>
        <v>7.0778564206269</v>
      </c>
      <c r="J85" s="349" t="n">
        <f aca="false">+J36*100/$M36</f>
        <v>5.05561172901921</v>
      </c>
      <c r="K85" s="349" t="n">
        <f aca="false">+K36*100/$M36</f>
        <v>2.83114256825076</v>
      </c>
      <c r="L85" s="349" t="n">
        <f aca="false">+L36*100/$M36</f>
        <v>0</v>
      </c>
      <c r="M85" s="349" t="n">
        <f aca="false">+M36*100/$M36</f>
        <v>100</v>
      </c>
    </row>
    <row r="86" customFormat="false" ht="15" hidden="false" customHeight="false" outlineLevel="0" collapsed="false">
      <c r="A86" s="316" t="s">
        <v>252</v>
      </c>
      <c r="B86" s="349" t="n">
        <f aca="false">+B37*100/$M37</f>
        <v>81.0326547921968</v>
      </c>
      <c r="C86" s="349" t="n">
        <f aca="false">+C37*100/$M37</f>
        <v>15.5587362171332</v>
      </c>
      <c r="D86" s="349" t="n">
        <f aca="false">+D37*100/$M37</f>
        <v>2.87319762510602</v>
      </c>
      <c r="E86" s="349" t="n">
        <f aca="false">+E37*100/$M37</f>
        <v>0.365776081424936</v>
      </c>
      <c r="F86" s="349" t="n">
        <f aca="false">+F37*100/$M37</f>
        <v>0.111323155216285</v>
      </c>
      <c r="G86" s="349" t="n">
        <f aca="false">+G37*100/$M37</f>
        <v>0.0159033078880407</v>
      </c>
      <c r="H86" s="349" t="n">
        <f aca="false">+H37*100/$M37</f>
        <v>0.0212044105173876</v>
      </c>
      <c r="I86" s="349" t="n">
        <f aca="false">+I37*100/$M37</f>
        <v>0.0159033078880407</v>
      </c>
      <c r="J86" s="349" t="n">
        <f aca="false">+J37*100/$M37</f>
        <v>0.0053011026293469</v>
      </c>
      <c r="K86" s="349" t="n">
        <f aca="false">+K37*100/$M37</f>
        <v>0</v>
      </c>
      <c r="L86" s="349" t="n">
        <f aca="false">+L37*100/$M37</f>
        <v>0</v>
      </c>
      <c r="M86" s="349" t="n">
        <f aca="false">+M37*100/$M37</f>
        <v>100</v>
      </c>
    </row>
    <row r="87" customFormat="false" ht="15" hidden="false" customHeight="false" outlineLevel="0" collapsed="false">
      <c r="A87" s="316" t="s">
        <v>253</v>
      </c>
      <c r="B87" s="349" t="n">
        <f aca="false">+B38*100/$M38</f>
        <v>16.7961165048544</v>
      </c>
      <c r="C87" s="349" t="n">
        <f aca="false">+C38*100/$M38</f>
        <v>27.0873786407767</v>
      </c>
      <c r="D87" s="349" t="n">
        <f aca="false">+D38*100/$M38</f>
        <v>17.5728155339806</v>
      </c>
      <c r="E87" s="349" t="n">
        <f aca="false">+E38*100/$M38</f>
        <v>10.7766990291262</v>
      </c>
      <c r="F87" s="349" t="n">
        <f aca="false">+F38*100/$M38</f>
        <v>8.83495145631068</v>
      </c>
      <c r="G87" s="349" t="n">
        <f aca="false">+G38*100/$M38</f>
        <v>7.86407766990291</v>
      </c>
      <c r="H87" s="349" t="n">
        <f aca="false">+H38*100/$M38</f>
        <v>4.56310679611651</v>
      </c>
      <c r="I87" s="349" t="n">
        <f aca="false">+I38*100/$M38</f>
        <v>3.78640776699029</v>
      </c>
      <c r="J87" s="349" t="n">
        <f aca="false">+J38*100/$M38</f>
        <v>2.13592233009709</v>
      </c>
      <c r="K87" s="349" t="n">
        <f aca="false">+K38*100/$M38</f>
        <v>0.58252427184466</v>
      </c>
      <c r="L87" s="349" t="n">
        <f aca="false">+L38*100/$M38</f>
        <v>0</v>
      </c>
      <c r="M87" s="349" t="n">
        <f aca="false">+M38*100/$M38</f>
        <v>100</v>
      </c>
    </row>
    <row r="88" customFormat="false" ht="24" hidden="false" customHeight="false" outlineLevel="0" collapsed="false">
      <c r="A88" s="316" t="s">
        <v>254</v>
      </c>
      <c r="B88" s="349" t="n">
        <f aca="false">+B39*100/$M39</f>
        <v>19.3154034229829</v>
      </c>
      <c r="C88" s="349" t="n">
        <f aca="false">+C39*100/$M39</f>
        <v>31.7848410757946</v>
      </c>
      <c r="D88" s="349" t="n">
        <f aca="false">+D39*100/$M39</f>
        <v>18.2151589242054</v>
      </c>
      <c r="E88" s="349" t="n">
        <f aca="false">+E39*100/$M39</f>
        <v>7.09046454767726</v>
      </c>
      <c r="F88" s="349" t="n">
        <f aca="false">+F39*100/$M39</f>
        <v>7.70171149144254</v>
      </c>
      <c r="G88" s="349" t="n">
        <f aca="false">+G39*100/$M39</f>
        <v>5.01222493887531</v>
      </c>
      <c r="H88" s="349" t="n">
        <f aca="false">+H39*100/$M39</f>
        <v>4.76772616136919</v>
      </c>
      <c r="I88" s="349" t="n">
        <f aca="false">+I39*100/$M39</f>
        <v>3.54523227383863</v>
      </c>
      <c r="J88" s="349" t="n">
        <f aca="false">+J39*100/$M39</f>
        <v>1.71149144254279</v>
      </c>
      <c r="K88" s="349" t="n">
        <f aca="false">+K39*100/$M39</f>
        <v>0.855745721271394</v>
      </c>
      <c r="L88" s="349" t="n">
        <f aca="false">+L39*100/$M39</f>
        <v>0</v>
      </c>
      <c r="M88" s="349" t="n">
        <f aca="false">+M39*100/$M39</f>
        <v>100</v>
      </c>
    </row>
    <row r="89" customFormat="false" ht="15" hidden="false" customHeight="false" outlineLevel="0" collapsed="false">
      <c r="A89" s="316" t="s">
        <v>255</v>
      </c>
      <c r="B89" s="349" t="n">
        <f aca="false">+B40*100/$M40</f>
        <v>40.9282700421941</v>
      </c>
      <c r="C89" s="349" t="n">
        <f aca="false">+C40*100/$M40</f>
        <v>26.1603375527426</v>
      </c>
      <c r="D89" s="349" t="n">
        <f aca="false">+D40*100/$M40</f>
        <v>10.7594936708861</v>
      </c>
      <c r="E89" s="349" t="n">
        <f aca="false">+E40*100/$M40</f>
        <v>5.80168776371308</v>
      </c>
      <c r="F89" s="349" t="n">
        <f aca="false">+F40*100/$M40</f>
        <v>3.27004219409283</v>
      </c>
      <c r="G89" s="349" t="n">
        <f aca="false">+G40*100/$M40</f>
        <v>4.0084388185654</v>
      </c>
      <c r="H89" s="349" t="n">
        <f aca="false">+H40*100/$M40</f>
        <v>4.64135021097046</v>
      </c>
      <c r="I89" s="349" t="n">
        <f aca="false">+I40*100/$M40</f>
        <v>1.79324894514768</v>
      </c>
      <c r="J89" s="349" t="n">
        <f aca="false">+J40*100/$M40</f>
        <v>1.89873417721519</v>
      </c>
      <c r="K89" s="349" t="n">
        <f aca="false">+K40*100/$M40</f>
        <v>0.738396624472574</v>
      </c>
      <c r="L89" s="349" t="n">
        <f aca="false">+L40*100/$M40</f>
        <v>0</v>
      </c>
      <c r="M89" s="349" t="n">
        <f aca="false">+M40*100/$M40</f>
        <v>100</v>
      </c>
    </row>
    <row r="90" customFormat="false" ht="15" hidden="false" customHeight="false" outlineLevel="0" collapsed="false">
      <c r="A90" s="316" t="s">
        <v>256</v>
      </c>
      <c r="B90" s="349" t="n">
        <f aca="false">+B41*100/$M41</f>
        <v>56.5505804311774</v>
      </c>
      <c r="C90" s="349" t="n">
        <f aca="false">+C41*100/$M41</f>
        <v>26.1194029850746</v>
      </c>
      <c r="D90" s="349" t="n">
        <f aca="false">+D41*100/$M41</f>
        <v>6.6334991708126</v>
      </c>
      <c r="E90" s="349" t="n">
        <f aca="false">+E41*100/$M41</f>
        <v>3.48258706467662</v>
      </c>
      <c r="F90" s="349" t="n">
        <f aca="false">+F41*100/$M41</f>
        <v>2.1558872305141</v>
      </c>
      <c r="G90" s="349" t="n">
        <f aca="false">+G41*100/$M41</f>
        <v>1.99004975124378</v>
      </c>
      <c r="H90" s="349" t="n">
        <f aca="false">+H41*100/$M41</f>
        <v>1.24378109452736</v>
      </c>
      <c r="I90" s="349" t="n">
        <f aca="false">+I41*100/$M41</f>
        <v>0.829187396351576</v>
      </c>
      <c r="J90" s="349" t="n">
        <f aca="false">+J41*100/$M41</f>
        <v>0.829187396351576</v>
      </c>
      <c r="K90" s="349" t="n">
        <f aca="false">+K41*100/$M41</f>
        <v>0.165837479270315</v>
      </c>
      <c r="L90" s="349" t="n">
        <f aca="false">+L41*100/$M41</f>
        <v>0</v>
      </c>
      <c r="M90" s="349" t="n">
        <f aca="false">+M41*100/$M41</f>
        <v>100</v>
      </c>
    </row>
    <row r="91" customFormat="false" ht="15" hidden="false" customHeight="false" outlineLevel="0" collapsed="false">
      <c r="A91" s="316" t="s">
        <v>257</v>
      </c>
      <c r="B91" s="349" t="n">
        <f aca="false">+B42*100/$M42</f>
        <v>77.4461028192372</v>
      </c>
      <c r="C91" s="349" t="n">
        <f aca="false">+C42*100/$M42</f>
        <v>0.497512437810945</v>
      </c>
      <c r="D91" s="349" t="n">
        <f aca="false">+D42*100/$M42</f>
        <v>0.165837479270315</v>
      </c>
      <c r="E91" s="349" t="n">
        <f aca="false">+E42*100/$M42</f>
        <v>0.497512437810945</v>
      </c>
      <c r="F91" s="349" t="n">
        <f aca="false">+F42*100/$M42</f>
        <v>0.165837479270315</v>
      </c>
      <c r="G91" s="349" t="n">
        <f aca="false">+G42*100/$M42</f>
        <v>0.165837479270315</v>
      </c>
      <c r="H91" s="349" t="n">
        <f aca="false">+H42*100/$M42</f>
        <v>1.16086235489221</v>
      </c>
      <c r="I91" s="349" t="n">
        <f aca="false">+I42*100/$M42</f>
        <v>3.15091210613599</v>
      </c>
      <c r="J91" s="349" t="n">
        <f aca="false">+J42*100/$M42</f>
        <v>5.22388059701493</v>
      </c>
      <c r="K91" s="349" t="n">
        <f aca="false">+K42*100/$M42</f>
        <v>11.5257048092869</v>
      </c>
      <c r="L91" s="349" t="n">
        <f aca="false">+L42*100/$M42</f>
        <v>0</v>
      </c>
      <c r="M91" s="349" t="n">
        <f aca="false">+M42*100/$M42</f>
        <v>100</v>
      </c>
    </row>
    <row r="92" customFormat="false" ht="15" hidden="false" customHeight="false" outlineLevel="0" collapsed="false">
      <c r="A92" s="316" t="s">
        <v>258</v>
      </c>
      <c r="B92" s="349" t="n">
        <f aca="false">+B43*100/$M43</f>
        <v>11.2676056338028</v>
      </c>
      <c r="C92" s="349" t="n">
        <f aca="false">+C43*100/$M43</f>
        <v>10.4225352112676</v>
      </c>
      <c r="D92" s="349" t="n">
        <f aca="false">+D43*100/$M43</f>
        <v>7.74647887323944</v>
      </c>
      <c r="E92" s="349" t="n">
        <f aca="false">+E43*100/$M43</f>
        <v>10.9859154929577</v>
      </c>
      <c r="F92" s="349" t="n">
        <f aca="false">+F43*100/$M43</f>
        <v>7.46478873239437</v>
      </c>
      <c r="G92" s="349" t="n">
        <f aca="false">+G43*100/$M43</f>
        <v>9.71830985915493</v>
      </c>
      <c r="H92" s="349" t="n">
        <f aca="false">+H43*100/$M43</f>
        <v>12.6760563380282</v>
      </c>
      <c r="I92" s="349" t="n">
        <f aca="false">+I43*100/$M43</f>
        <v>10.1408450704225</v>
      </c>
      <c r="J92" s="349" t="n">
        <f aca="false">+J43*100/$M43</f>
        <v>9.57746478873239</v>
      </c>
      <c r="K92" s="349" t="n">
        <f aca="false">+K43*100/$M43</f>
        <v>10</v>
      </c>
      <c r="L92" s="349" t="n">
        <f aca="false">+L43*100/$M43</f>
        <v>0</v>
      </c>
      <c r="M92" s="349" t="n">
        <f aca="false">+M43*100/$M43</f>
        <v>100</v>
      </c>
    </row>
    <row r="93" customFormat="false" ht="15" hidden="false" customHeight="false" outlineLevel="0" collapsed="false">
      <c r="A93" s="316" t="s">
        <v>259</v>
      </c>
      <c r="B93" s="349" t="n">
        <f aca="false">+B44*100/$M44</f>
        <v>0.0967117988394584</v>
      </c>
      <c r="C93" s="349" t="n">
        <f aca="false">+C44*100/$M44</f>
        <v>0.193423597678917</v>
      </c>
      <c r="D93" s="349" t="n">
        <f aca="false">+D44*100/$M44</f>
        <v>0.676982591876209</v>
      </c>
      <c r="E93" s="349" t="n">
        <f aca="false">+E44*100/$M44</f>
        <v>0.676982591876209</v>
      </c>
      <c r="F93" s="349" t="n">
        <f aca="false">+F44*100/$M44</f>
        <v>0.967117988394584</v>
      </c>
      <c r="G93" s="349" t="n">
        <f aca="false">+G44*100/$M44</f>
        <v>1.35396518375242</v>
      </c>
      <c r="H93" s="349" t="n">
        <f aca="false">+H44*100/$M44</f>
        <v>5.1257253384913</v>
      </c>
      <c r="I93" s="349" t="n">
        <f aca="false">+I44*100/$M44</f>
        <v>17.2147001934236</v>
      </c>
      <c r="J93" s="349" t="n">
        <f aca="false">+J44*100/$M44</f>
        <v>34.7195357833656</v>
      </c>
      <c r="K93" s="349" t="n">
        <f aca="false">+K44*100/$M44</f>
        <v>38.9748549323017</v>
      </c>
      <c r="L93" s="349" t="n">
        <f aca="false">+L44*100/$M44</f>
        <v>0</v>
      </c>
      <c r="M93" s="349" t="n">
        <f aca="false">+M44*100/$M44</f>
        <v>100</v>
      </c>
    </row>
    <row r="94" customFormat="false" ht="15" hidden="false" customHeight="false" outlineLevel="0" collapsed="false">
      <c r="A94" s="316" t="s">
        <v>260</v>
      </c>
      <c r="B94" s="349" t="n">
        <f aca="false">+B45*100/$M45</f>
        <v>25.0910746812386</v>
      </c>
      <c r="C94" s="349" t="n">
        <f aca="false">+C45*100/$M45</f>
        <v>30.4644808743169</v>
      </c>
      <c r="D94" s="349" t="n">
        <f aca="false">+D45*100/$M45</f>
        <v>13.3424408014572</v>
      </c>
      <c r="E94" s="349" t="n">
        <f aca="false">+E45*100/$M45</f>
        <v>7.65027322404372</v>
      </c>
      <c r="F94" s="349" t="n">
        <f aca="false">+F45*100/$M45</f>
        <v>6.3752276867031</v>
      </c>
      <c r="G94" s="349" t="n">
        <f aca="false">+G45*100/$M45</f>
        <v>5.05464480874317</v>
      </c>
      <c r="H94" s="349" t="n">
        <f aca="false">+H45*100/$M45</f>
        <v>4.78142076502732</v>
      </c>
      <c r="I94" s="349" t="n">
        <f aca="false">+I45*100/$M45</f>
        <v>3.82513661202186</v>
      </c>
      <c r="J94" s="349" t="n">
        <f aca="false">+J45*100/$M45</f>
        <v>2.27686703096539</v>
      </c>
      <c r="K94" s="349" t="n">
        <f aca="false">+K45*100/$M45</f>
        <v>1.1384335154827</v>
      </c>
      <c r="L94" s="349" t="n">
        <f aca="false">+L45*100/$M45</f>
        <v>0</v>
      </c>
      <c r="M94" s="349" t="n">
        <f aca="false">+M45*100/$M45</f>
        <v>100</v>
      </c>
    </row>
    <row r="95" customFormat="false" ht="15" hidden="false" customHeight="false" outlineLevel="0" collapsed="false">
      <c r="A95" s="316" t="s">
        <v>261</v>
      </c>
      <c r="B95" s="349" t="n">
        <f aca="false">+B46*100/$M46</f>
        <v>24.1973969631236</v>
      </c>
      <c r="C95" s="349" t="n">
        <f aca="false">+C46*100/$M46</f>
        <v>28.9370932754881</v>
      </c>
      <c r="D95" s="349" t="n">
        <f aca="false">+D46*100/$M46</f>
        <v>12.885032537961</v>
      </c>
      <c r="E95" s="349" t="n">
        <f aca="false">+E46*100/$M46</f>
        <v>8.1236442516269</v>
      </c>
      <c r="F95" s="349" t="n">
        <f aca="false">+F46*100/$M46</f>
        <v>6.54013015184382</v>
      </c>
      <c r="G95" s="349" t="n">
        <f aca="false">+G46*100/$M46</f>
        <v>5.68329718004338</v>
      </c>
      <c r="H95" s="349" t="n">
        <f aca="false">+H46*100/$M46</f>
        <v>5.26030368763558</v>
      </c>
      <c r="I95" s="349" t="n">
        <f aca="false">+I46*100/$M46</f>
        <v>3.87201735357918</v>
      </c>
      <c r="J95" s="349" t="n">
        <f aca="false">+J46*100/$M46</f>
        <v>2.83080260303688</v>
      </c>
      <c r="K95" s="349" t="n">
        <f aca="false">+K46*100/$M46</f>
        <v>1.65943600867679</v>
      </c>
      <c r="L95" s="349" t="n">
        <f aca="false">+L46*100/$M46</f>
        <v>0.0108459869848156</v>
      </c>
      <c r="M95" s="349" t="n">
        <f aca="false">+M46*100/$M46</f>
        <v>100</v>
      </c>
    </row>
    <row r="96" customFormat="false" ht="15.75" hidden="false" customHeight="false" outlineLevel="0" collapsed="false">
      <c r="A96" s="317" t="s">
        <v>262</v>
      </c>
      <c r="B96" s="352" t="n">
        <f aca="false">+B47*100/$M47</f>
        <v>29.1666666666667</v>
      </c>
      <c r="C96" s="352" t="n">
        <f aca="false">+C47*100/$M47</f>
        <v>26.5070921985816</v>
      </c>
      <c r="D96" s="352" t="n">
        <f aca="false">+D47*100/$M47</f>
        <v>14.6276595744681</v>
      </c>
      <c r="E96" s="352" t="n">
        <f aca="false">+E47*100/$M47</f>
        <v>8.42198581560284</v>
      </c>
      <c r="F96" s="352" t="n">
        <f aca="false">+F47*100/$M47</f>
        <v>5.85106382978723</v>
      </c>
      <c r="G96" s="352" t="n">
        <f aca="false">+G47*100/$M47</f>
        <v>4.60992907801419</v>
      </c>
      <c r="H96" s="352" t="n">
        <f aca="false">+H47*100/$M47</f>
        <v>3.72340425531915</v>
      </c>
      <c r="I96" s="352" t="n">
        <f aca="false">+I47*100/$M47</f>
        <v>3.36879432624114</v>
      </c>
      <c r="J96" s="352" t="n">
        <f aca="false">+J47*100/$M47</f>
        <v>2.5709219858156</v>
      </c>
      <c r="K96" s="352" t="n">
        <f aca="false">+K47*100/$M47</f>
        <v>1.15248226950355</v>
      </c>
      <c r="L96" s="352" t="n">
        <f aca="false">+L47*100/$M47</f>
        <v>0</v>
      </c>
      <c r="M96" s="352" t="n">
        <f aca="false">+M47*100/$M47</f>
        <v>100</v>
      </c>
    </row>
    <row r="97" customFormat="false" ht="15.75" hidden="false" customHeight="false" outlineLevel="0" collapsed="false"/>
    <row r="99" customFormat="false" ht="17.25" hidden="false" customHeight="true" outlineLevel="0" collapsed="false">
      <c r="A99" s="329" t="s">
        <v>247</v>
      </c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</row>
    <row r="100" customFormat="false" ht="15.75" hidden="false" customHeight="false" outlineLevel="0" collapsed="false">
      <c r="A100" s="33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2" t="s">
        <v>36</v>
      </c>
    </row>
    <row r="101" customFormat="false" ht="15.75" hidden="false" customHeight="false" outlineLevel="0" collapsed="false">
      <c r="A101" s="330"/>
      <c r="B101" s="333" t="s">
        <v>71</v>
      </c>
      <c r="C101" s="333" t="s">
        <v>72</v>
      </c>
      <c r="D101" s="333" t="s">
        <v>73</v>
      </c>
      <c r="E101" s="333" t="s">
        <v>74</v>
      </c>
      <c r="F101" s="333" t="s">
        <v>75</v>
      </c>
      <c r="G101" s="333" t="s">
        <v>76</v>
      </c>
      <c r="H101" s="333" t="s">
        <v>77</v>
      </c>
      <c r="I101" s="333" t="s">
        <v>78</v>
      </c>
      <c r="J101" s="333" t="s">
        <v>79</v>
      </c>
      <c r="K101" s="333" t="s">
        <v>80</v>
      </c>
      <c r="L101" s="333" t="s">
        <v>164</v>
      </c>
      <c r="M101" s="332"/>
    </row>
    <row r="102" customFormat="false" ht="16.5" hidden="false" customHeight="false" outlineLevel="0" collapsed="false">
      <c r="A102" s="334" t="s">
        <v>248</v>
      </c>
      <c r="B102" s="348" t="n">
        <f aca="false">+B4*100/B4</f>
        <v>100</v>
      </c>
      <c r="C102" s="348" t="n">
        <f aca="false">+C4*100/C4</f>
        <v>100</v>
      </c>
      <c r="D102" s="348" t="n">
        <f aca="false">+D4*100/D4</f>
        <v>100</v>
      </c>
      <c r="E102" s="348" t="n">
        <f aca="false">+E4*100/E4</f>
        <v>100</v>
      </c>
      <c r="F102" s="348" t="n">
        <f aca="false">+F4*100/F4</f>
        <v>100</v>
      </c>
      <c r="G102" s="348" t="n">
        <f aca="false">+G4*100/G4</f>
        <v>100</v>
      </c>
      <c r="H102" s="348" t="n">
        <f aca="false">+H4*100/H4</f>
        <v>100</v>
      </c>
      <c r="I102" s="348" t="n">
        <f aca="false">+I4*100/I4</f>
        <v>100</v>
      </c>
      <c r="J102" s="348" t="n">
        <f aca="false">+J4*100/J4</f>
        <v>100</v>
      </c>
      <c r="K102" s="348" t="n">
        <f aca="false">+K4*100/K4</f>
        <v>100</v>
      </c>
      <c r="L102" s="348" t="n">
        <f aca="false">+L4*100/L4</f>
        <v>100</v>
      </c>
      <c r="M102" s="348" t="n">
        <f aca="false">+M4*100/M4</f>
        <v>100</v>
      </c>
    </row>
    <row r="103" customFormat="false" ht="15.75" hidden="false" customHeight="false" outlineLevel="0" collapsed="false">
      <c r="A103" s="336" t="s">
        <v>249</v>
      </c>
      <c r="B103" s="349" t="n">
        <f aca="false">+B5*100/B$4</f>
        <v>1.47116860337645</v>
      </c>
      <c r="C103" s="349" t="n">
        <f aca="false">+C5*100/C$4</f>
        <v>3.80767507839331</v>
      </c>
      <c r="D103" s="349" t="n">
        <f aca="false">+D5*100/D$4</f>
        <v>6.1440909587843</v>
      </c>
      <c r="E103" s="349" t="n">
        <f aca="false">+E5*100/E$4</f>
        <v>11.0045431600202</v>
      </c>
      <c r="F103" s="349" t="n">
        <f aca="false">+F5*100/F$4</f>
        <v>13.9159864622735</v>
      </c>
      <c r="G103" s="349" t="n">
        <f aca="false">+G5*100/G$4</f>
        <v>18.9645469893078</v>
      </c>
      <c r="H103" s="349" t="n">
        <f aca="false">+H5*100/H$4</f>
        <v>21.3963963963964</v>
      </c>
      <c r="I103" s="349" t="n">
        <f aca="false">+I5*100/I$4</f>
        <v>26.5350877192982</v>
      </c>
      <c r="J103" s="349" t="n">
        <f aca="false">+J5*100/J$4</f>
        <v>29.770403241366</v>
      </c>
      <c r="K103" s="349" t="n">
        <f aca="false">+K5*100/K$4</f>
        <v>25.8240261509126</v>
      </c>
      <c r="L103" s="349" t="n">
        <f aca="false">+L5*100/L$4</f>
        <v>50</v>
      </c>
      <c r="M103" s="349" t="n">
        <f aca="false">+M5*100/M$4</f>
        <v>8.52519381594029</v>
      </c>
    </row>
    <row r="104" customFormat="false" ht="15" hidden="false" customHeight="false" outlineLevel="0" collapsed="false">
      <c r="A104" s="316" t="s">
        <v>250</v>
      </c>
      <c r="B104" s="349" t="n">
        <f aca="false">+B6*100/B$4</f>
        <v>1.6049112036834</v>
      </c>
      <c r="C104" s="349" t="n">
        <f aca="false">+C6*100/C$4</f>
        <v>4.19590861579812</v>
      </c>
      <c r="D104" s="349" t="n">
        <f aca="false">+D6*100/D$4</f>
        <v>5.44440800262381</v>
      </c>
      <c r="E104" s="349" t="n">
        <f aca="false">+E6*100/E$4</f>
        <v>4.13932357395255</v>
      </c>
      <c r="F104" s="349" t="n">
        <f aca="false">+F6*100/F$4</f>
        <v>2.44873581524985</v>
      </c>
      <c r="G104" s="349" t="n">
        <f aca="false">+G6*100/G$4</f>
        <v>0.581504408178578</v>
      </c>
      <c r="H104" s="349" t="n">
        <f aca="false">+H6*100/H$4</f>
        <v>0.0750750750750751</v>
      </c>
      <c r="I104" s="349" t="n">
        <f aca="false">+I6*100/I$4</f>
        <v>0</v>
      </c>
      <c r="J104" s="349" t="n">
        <f aca="false">+J6*100/J$4</f>
        <v>0</v>
      </c>
      <c r="K104" s="349" t="n">
        <f aca="false">+K6*100/K$4</f>
        <v>0.0544810678289295</v>
      </c>
      <c r="L104" s="349" t="n">
        <f aca="false">+L6*100/L$4</f>
        <v>0</v>
      </c>
      <c r="M104" s="349" t="n">
        <f aca="false">+M6*100/M$4</f>
        <v>2.23734442829938</v>
      </c>
    </row>
    <row r="105" customFormat="false" ht="15" hidden="false" customHeight="false" outlineLevel="0" collapsed="false">
      <c r="A105" s="316" t="s">
        <v>251</v>
      </c>
      <c r="B105" s="349" t="n">
        <f aca="false">+B7*100/B$4</f>
        <v>3.50142512606884</v>
      </c>
      <c r="C105" s="349" t="n">
        <f aca="false">+C7*100/C$4</f>
        <v>13.9117017570056</v>
      </c>
      <c r="D105" s="349" t="n">
        <f aca="false">+D7*100/D$4</f>
        <v>24.4889034656171</v>
      </c>
      <c r="E105" s="349" t="n">
        <f aca="false">+E7*100/E$4</f>
        <v>31.8862527343093</v>
      </c>
      <c r="F105" s="349" t="n">
        <f aca="false">+F7*100/F$4</f>
        <v>35.1184551065101</v>
      </c>
      <c r="G105" s="349" t="n">
        <f aca="false">+G7*100/G$4</f>
        <v>34.8902644907147</v>
      </c>
      <c r="H105" s="349" t="n">
        <f aca="false">+H7*100/H$4</f>
        <v>33.6524024024024</v>
      </c>
      <c r="I105" s="349" t="n">
        <f aca="false">+I7*100/I$4</f>
        <v>29.8062865497076</v>
      </c>
      <c r="J105" s="349" t="n">
        <f aca="false">+J7*100/J$4</f>
        <v>22.7281497202392</v>
      </c>
      <c r="K105" s="349" t="n">
        <f aca="false">+K7*100/K$4</f>
        <v>13.7019885589758</v>
      </c>
      <c r="L105" s="349" t="n">
        <f aca="false">+L7*100/L$4</f>
        <v>0</v>
      </c>
      <c r="M105" s="349" t="n">
        <f aca="false">+M7*100/M$4</f>
        <v>15.5738666618532</v>
      </c>
    </row>
    <row r="106" customFormat="false" ht="15" hidden="false" customHeight="false" outlineLevel="0" collapsed="false">
      <c r="A106" s="316" t="s">
        <v>252</v>
      </c>
      <c r="B106" s="349" t="n">
        <f aca="false">+B8*100/B$4</f>
        <v>71.5457136592852</v>
      </c>
      <c r="C106" s="349" t="n">
        <f aca="false">+C8*100/C$4</f>
        <v>34.2193021751033</v>
      </c>
      <c r="D106" s="349" t="n">
        <f aca="false">+D8*100/D$4</f>
        <v>14.9447906417405</v>
      </c>
      <c r="E106" s="349" t="n">
        <f aca="false">+E8*100/E$4</f>
        <v>3.95423186942622</v>
      </c>
      <c r="F106" s="349" t="n">
        <f aca="false">+F8*100/F$4</f>
        <v>1.45331475214016</v>
      </c>
      <c r="G106" s="349" t="n">
        <f aca="false">+G8*100/G$4</f>
        <v>0.225098480585256</v>
      </c>
      <c r="H106" s="349" t="n">
        <f aca="false">+H8*100/H$4</f>
        <v>0.15015015015015</v>
      </c>
      <c r="I106" s="349" t="n">
        <f aca="false">+I8*100/I$4</f>
        <v>0.109649122807018</v>
      </c>
      <c r="J106" s="349" t="n">
        <f aca="false">+J8*100/J$4</f>
        <v>0.0964692263168049</v>
      </c>
      <c r="K106" s="349" t="n">
        <f aca="false">+K8*100/K$4</f>
        <v>0.0817216017433942</v>
      </c>
      <c r="L106" s="349" t="n">
        <f aca="false">+L8*100/L$4</f>
        <v>0</v>
      </c>
      <c r="M106" s="349" t="n">
        <f aca="false">+M8*100/M$4</f>
        <v>37.1982202326694</v>
      </c>
    </row>
    <row r="107" customFormat="false" ht="15" hidden="false" customHeight="false" outlineLevel="0" collapsed="false">
      <c r="A107" s="316" t="s">
        <v>253</v>
      </c>
      <c r="B107" s="349" t="n">
        <f aca="false">+B9*100/B$4</f>
        <v>0.62267046700285</v>
      </c>
      <c r="C107" s="349" t="n">
        <f aca="false">+C9*100/C$4</f>
        <v>2.42397093225823</v>
      </c>
      <c r="D107" s="349" t="n">
        <f aca="false">+D9*100/D$4</f>
        <v>3.64053788127255</v>
      </c>
      <c r="E107" s="349" t="n">
        <f aca="false">+E9*100/E$4</f>
        <v>3.26434460710079</v>
      </c>
      <c r="F107" s="349" t="n">
        <f aca="false">+F9*100/F$4</f>
        <v>2.98626318932909</v>
      </c>
      <c r="G107" s="349" t="n">
        <f aca="false">+G9*100/G$4</f>
        <v>2.34477583942975</v>
      </c>
      <c r="H107" s="349" t="n">
        <f aca="false">+H9*100/H$4</f>
        <v>1.7454954954955</v>
      </c>
      <c r="I107" s="349" t="n">
        <f aca="false">+I9*100/I$4</f>
        <v>1.00511695906433</v>
      </c>
      <c r="J107" s="349" t="n">
        <f aca="false">+J9*100/J$4</f>
        <v>0.694578429480996</v>
      </c>
      <c r="K107" s="349" t="n">
        <f aca="false">+K9*100/K$4</f>
        <v>0.245164805230183</v>
      </c>
      <c r="L107" s="349" t="n">
        <f aca="false">+L9*100/L$4</f>
        <v>0</v>
      </c>
      <c r="M107" s="349" t="n">
        <f aca="false">+M9*100/M$4</f>
        <v>1.59384843097084</v>
      </c>
    </row>
    <row r="108" customFormat="false" ht="24" hidden="false" customHeight="false" outlineLevel="0" collapsed="false">
      <c r="A108" s="316" t="s">
        <v>254</v>
      </c>
      <c r="B108" s="349" t="n">
        <f aca="false">+B10*100/B$4</f>
        <v>0.565665424249068</v>
      </c>
      <c r="C108" s="349" t="n">
        <f aca="false">+C10*100/C$4</f>
        <v>2.08053357224628</v>
      </c>
      <c r="D108" s="349" t="n">
        <f aca="false">+D10*100/D$4</f>
        <v>2.94085492511206</v>
      </c>
      <c r="E108" s="349" t="n">
        <f aca="false">+E10*100/E$4</f>
        <v>2.15379437994279</v>
      </c>
      <c r="F108" s="349" t="n">
        <f aca="false">+F10*100/F$4</f>
        <v>2.07047581126817</v>
      </c>
      <c r="G108" s="349" t="n">
        <f aca="false">+G10*100/G$4</f>
        <v>1.53817295066592</v>
      </c>
      <c r="H108" s="349" t="n">
        <f aca="false">+H10*100/H$4</f>
        <v>1.1448948948949</v>
      </c>
      <c r="I108" s="349" t="n">
        <f aca="false">+I10*100/I$4</f>
        <v>0.767543859649123</v>
      </c>
      <c r="J108" s="349" t="n">
        <f aca="false">+J10*100/J$4</f>
        <v>0.501639976847386</v>
      </c>
      <c r="K108" s="349" t="n">
        <f aca="false">+K10*100/K$4</f>
        <v>0.190683737401253</v>
      </c>
      <c r="L108" s="349" t="n">
        <f aca="false">+L10*100/L$4</f>
        <v>0</v>
      </c>
      <c r="M108" s="349" t="n">
        <f aca="false">+M10*100/M$4</f>
        <v>1.25901390781672</v>
      </c>
    </row>
    <row r="109" customFormat="false" ht="15" hidden="false" customHeight="false" outlineLevel="0" collapsed="false">
      <c r="A109" s="316" t="s">
        <v>255</v>
      </c>
      <c r="B109" s="349" t="n">
        <f aca="false">+B11*100/B$4</f>
        <v>1.42731857048893</v>
      </c>
      <c r="C109" s="349" t="n">
        <f aca="false">+C11*100/C$4</f>
        <v>2.26967298790503</v>
      </c>
      <c r="D109" s="349" t="n">
        <f aca="false">+D11*100/D$4</f>
        <v>2.49262053132175</v>
      </c>
      <c r="E109" s="349" t="n">
        <f aca="false">+E11*100/E$4</f>
        <v>2.42301867743564</v>
      </c>
      <c r="F109" s="349" t="n">
        <f aca="false">+F11*100/F$4</f>
        <v>2.26956002389011</v>
      </c>
      <c r="G109" s="349" t="n">
        <f aca="false">+G11*100/G$4</f>
        <v>2.6636653535922</v>
      </c>
      <c r="H109" s="349" t="n">
        <f aca="false">+H11*100/H$4</f>
        <v>3.04054054054054</v>
      </c>
      <c r="I109" s="349" t="n">
        <f aca="false">+I11*100/I$4</f>
        <v>2.64985380116959</v>
      </c>
      <c r="J109" s="349" t="n">
        <f aca="false">+J11*100/J$4</f>
        <v>1.9293845263361</v>
      </c>
      <c r="K109" s="349" t="n">
        <f aca="false">+K11*100/K$4</f>
        <v>1.33478616180877</v>
      </c>
      <c r="L109" s="349" t="n">
        <f aca="false">+L11*100/L$4</f>
        <v>0</v>
      </c>
      <c r="M109" s="349" t="n">
        <f aca="false">+M11*100/M$4</f>
        <v>1.97741897636303</v>
      </c>
    </row>
    <row r="110" customFormat="false" ht="15" hidden="false" customHeight="false" outlineLevel="0" collapsed="false">
      <c r="A110" s="316" t="s">
        <v>256</v>
      </c>
      <c r="B110" s="349" t="n">
        <f aca="false">+B12*100/B$4</f>
        <v>2.58715194036396</v>
      </c>
      <c r="C110" s="349" t="n">
        <f aca="false">+C12*100/C$4</f>
        <v>3.26016624359166</v>
      </c>
      <c r="D110" s="349" t="n">
        <f aca="false">+D12*100/D$4</f>
        <v>2.07718377610145</v>
      </c>
      <c r="E110" s="349" t="n">
        <f aca="false">+E12*100/E$4</f>
        <v>1.80043748948343</v>
      </c>
      <c r="F110" s="349" t="n">
        <f aca="false">+F12*100/F$4</f>
        <v>1.61258212223771</v>
      </c>
      <c r="G110" s="349" t="n">
        <f aca="false">+G12*100/G$4</f>
        <v>1.68823860438942</v>
      </c>
      <c r="H110" s="349" t="n">
        <f aca="false">+H12*100/H$4</f>
        <v>1.95195195195195</v>
      </c>
      <c r="I110" s="349" t="n">
        <f aca="false">+I12*100/I$4</f>
        <v>1.42543859649123</v>
      </c>
      <c r="J110" s="349" t="n">
        <f aca="false">+J12*100/J$4</f>
        <v>0.964692263168049</v>
      </c>
      <c r="K110" s="349" t="n">
        <f aca="false">+K12*100/K$4</f>
        <v>0.871697085262871</v>
      </c>
      <c r="L110" s="349" t="n">
        <f aca="false">+L12*100/L$4</f>
        <v>0</v>
      </c>
      <c r="M110" s="349" t="n">
        <f aca="false">+M12*100/M$4</f>
        <v>2.31676609416883</v>
      </c>
    </row>
    <row r="111" customFormat="false" ht="15" hidden="false" customHeight="false" outlineLevel="0" collapsed="false">
      <c r="A111" s="316" t="s">
        <v>257</v>
      </c>
      <c r="B111" s="349" t="n">
        <f aca="false">+B13*100/B$4</f>
        <v>3.6899802674852</v>
      </c>
      <c r="C111" s="349" t="n">
        <f aca="false">+C13*100/C$4</f>
        <v>0.0746602956547708</v>
      </c>
      <c r="D111" s="349" t="n">
        <f aca="false">+D13*100/D$4</f>
        <v>0.0765278233300536</v>
      </c>
      <c r="E111" s="349" t="n">
        <f aca="false">+E13*100/E$4</f>
        <v>0.117785630153121</v>
      </c>
      <c r="F111" s="349" t="n">
        <f aca="false">+F13*100/F$4</f>
        <v>0.139358948835357</v>
      </c>
      <c r="G111" s="349" t="n">
        <f aca="false">+G13*100/G$4</f>
        <v>0.337647720877884</v>
      </c>
      <c r="H111" s="349" t="n">
        <f aca="false">+H13*100/H$4</f>
        <v>1.48273273273273</v>
      </c>
      <c r="I111" s="349" t="n">
        <f aca="false">+I13*100/I$4</f>
        <v>3.92909356725146</v>
      </c>
      <c r="J111" s="349" t="n">
        <f aca="false">+J13*100/J$4</f>
        <v>6.79143353270307</v>
      </c>
      <c r="K111" s="349" t="n">
        <f aca="false">+K13*100/K$4</f>
        <v>15.418142195587</v>
      </c>
      <c r="L111" s="349" t="n">
        <f aca="false">+L13*100/L$4</f>
        <v>0</v>
      </c>
      <c r="M111" s="349" t="n">
        <f aca="false">+M13*100/M$4</f>
        <v>2.66152832555663</v>
      </c>
    </row>
    <row r="112" customFormat="false" ht="15" hidden="false" customHeight="false" outlineLevel="0" collapsed="false">
      <c r="A112" s="316" t="s">
        <v>258</v>
      </c>
      <c r="B112" s="349" t="n">
        <f aca="false">+B14*100/B$4</f>
        <v>0.309142731857049</v>
      </c>
      <c r="C112" s="349" t="n">
        <f aca="false">+C14*100/C$4</f>
        <v>0.652033248718332</v>
      </c>
      <c r="D112" s="349" t="n">
        <f aca="false">+D14*100/D$4</f>
        <v>1.08232207281076</v>
      </c>
      <c r="E112" s="349" t="n">
        <f aca="false">+E14*100/E$4</f>
        <v>2.01918223119637</v>
      </c>
      <c r="F112" s="349" t="n">
        <f aca="false">+F14*100/F$4</f>
        <v>1.79175791359745</v>
      </c>
      <c r="G112" s="349" t="n">
        <f aca="false">+G14*100/G$4</f>
        <v>2.79497280060026</v>
      </c>
      <c r="H112" s="349" t="n">
        <f aca="false">+H14*100/H$4</f>
        <v>2.87162162162162</v>
      </c>
      <c r="I112" s="349" t="n">
        <f aca="false">+I14*100/I$4</f>
        <v>3.3077485380117</v>
      </c>
      <c r="J112" s="349" t="n">
        <f aca="false">+J14*100/J$4</f>
        <v>4.49546594636311</v>
      </c>
      <c r="K112" s="349" t="n">
        <f aca="false">+K14*100/K$4</f>
        <v>6.34704440207028</v>
      </c>
      <c r="L112" s="349" t="n">
        <f aca="false">+L14*100/L$4</f>
        <v>0</v>
      </c>
      <c r="M112" s="349" t="n">
        <f aca="false">+M14*100/M$4</f>
        <v>1.38085396341188</v>
      </c>
    </row>
    <row r="113" customFormat="false" ht="15" hidden="false" customHeight="false" outlineLevel="0" collapsed="false">
      <c r="A113" s="316" t="s">
        <v>259</v>
      </c>
      <c r="B113" s="349" t="n">
        <f aca="false">+B15*100/B$4</f>
        <v>0.0065775049331287</v>
      </c>
      <c r="C113" s="349" t="n">
        <f aca="false">+C15*100/C$4</f>
        <v>0.0199094121746055</v>
      </c>
      <c r="D113" s="349" t="n">
        <f aca="false">+D15*100/D$4</f>
        <v>0.0874603695200612</v>
      </c>
      <c r="E113" s="349" t="n">
        <f aca="false">+E15*100/E$4</f>
        <v>0.117785630153121</v>
      </c>
      <c r="F113" s="349" t="n">
        <f aca="false">+F15*100/F$4</f>
        <v>0.278717897670715</v>
      </c>
      <c r="G113" s="349" t="n">
        <f aca="false">+G15*100/G$4</f>
        <v>0.525229788032264</v>
      </c>
      <c r="H113" s="349" t="n">
        <f aca="false">+H15*100/H$4</f>
        <v>1.61411411411411</v>
      </c>
      <c r="I113" s="349" t="n">
        <f aca="false">+I15*100/I$4</f>
        <v>5.44590643274854</v>
      </c>
      <c r="J113" s="349" t="n">
        <f aca="false">+J15*100/J$4</f>
        <v>12.077947134864</v>
      </c>
      <c r="K113" s="349" t="n">
        <f aca="false">+K15*100/K$4</f>
        <v>23.0727322255516</v>
      </c>
      <c r="L113" s="349" t="n">
        <f aca="false">+L15*100/L$4</f>
        <v>0</v>
      </c>
      <c r="M113" s="349" t="n">
        <f aca="false">+M15*100/M$4</f>
        <v>1.7337388651727</v>
      </c>
    </row>
    <row r="114" customFormat="false" ht="15" hidden="false" customHeight="false" outlineLevel="0" collapsed="false">
      <c r="A114" s="316" t="s">
        <v>260</v>
      </c>
      <c r="B114" s="349" t="n">
        <f aca="false">+B16*100/B$4</f>
        <v>2.2692392019294</v>
      </c>
      <c r="C114" s="349" t="n">
        <f aca="false">+C16*100/C$4</f>
        <v>6.59001542979444</v>
      </c>
      <c r="D114" s="349" t="n">
        <f aca="false">+D16*100/D$4</f>
        <v>7.46692904777523</v>
      </c>
      <c r="E114" s="349" t="n">
        <f aca="false">+E16*100/E$4</f>
        <v>7.55510684839307</v>
      </c>
      <c r="F114" s="349" t="n">
        <f aca="false">+F16*100/F$4</f>
        <v>6.82858849293251</v>
      </c>
      <c r="G114" s="349" t="n">
        <f aca="false">+G16*100/G$4</f>
        <v>7.01556931157381</v>
      </c>
      <c r="H114" s="349" t="n">
        <f aca="false">+H16*100/H$4</f>
        <v>6.5503003003003</v>
      </c>
      <c r="I114" s="349" t="n">
        <f aca="false">+I16*100/I$4</f>
        <v>4.8062865497076</v>
      </c>
      <c r="J114" s="349" t="n">
        <f aca="false">+J16*100/J$4</f>
        <v>3.91665058846228</v>
      </c>
      <c r="K114" s="349" t="n">
        <f aca="false">+K16*100/K$4</f>
        <v>1.71615363661128</v>
      </c>
      <c r="L114" s="349" t="n">
        <f aca="false">+L16*100/L$4</f>
        <v>0</v>
      </c>
      <c r="M114" s="349" t="n">
        <f aca="false">+M16*100/M$4</f>
        <v>4.59021127968159</v>
      </c>
    </row>
    <row r="115" customFormat="false" ht="15" hidden="false" customHeight="false" outlineLevel="0" collapsed="false">
      <c r="A115" s="316" t="s">
        <v>261</v>
      </c>
      <c r="B115" s="349" t="n">
        <f aca="false">+B17*100/B$4</f>
        <v>9.12519184389388</v>
      </c>
      <c r="C115" s="349" t="n">
        <f aca="false">+C17*100/C$4</f>
        <v>23.78677019561</v>
      </c>
      <c r="D115" s="349" t="n">
        <f aca="false">+D17*100/D$4</f>
        <v>26.1725155788783</v>
      </c>
      <c r="E115" s="349" t="n">
        <f aca="false">+E17*100/E$4</f>
        <v>26.6027258960121</v>
      </c>
      <c r="F115" s="349" t="n">
        <f aca="false">+F17*100/F$4</f>
        <v>26.6772844913398</v>
      </c>
      <c r="G115" s="349" t="n">
        <f aca="false">+G17*100/G$4</f>
        <v>24.5169761770775</v>
      </c>
      <c r="H115" s="349" t="n">
        <f aca="false">+H17*100/H$4</f>
        <v>22.5600600600601</v>
      </c>
      <c r="I115" s="349" t="n">
        <f aca="false">+I17*100/I$4</f>
        <v>18.4758771929825</v>
      </c>
      <c r="J115" s="349" t="n">
        <f aca="false">+J17*100/J$4</f>
        <v>14.7597916264712</v>
      </c>
      <c r="K115" s="349" t="n">
        <f aca="false">+K17*100/K$4</f>
        <v>10.5965676927268</v>
      </c>
      <c r="L115" s="349" t="n">
        <f aca="false">+L17*100/L$4</f>
        <v>50</v>
      </c>
      <c r="M115" s="349" t="n">
        <f aca="false">+M17*100/M$4</f>
        <v>17.0855858701636</v>
      </c>
    </row>
    <row r="116" customFormat="false" ht="15.75" hidden="false" customHeight="false" outlineLevel="0" collapsed="false">
      <c r="A116" s="317" t="s">
        <v>262</v>
      </c>
      <c r="B116" s="352" t="n">
        <f aca="false">+B18*100/B$4</f>
        <v>1.27384345538259</v>
      </c>
      <c r="C116" s="352" t="n">
        <f aca="false">+C18*100/C$4</f>
        <v>2.70768005574635</v>
      </c>
      <c r="D116" s="352" t="n">
        <f aca="false">+D18*100/D$4</f>
        <v>2.94085492511206</v>
      </c>
      <c r="E116" s="352" t="n">
        <f aca="false">+E18*100/E$4</f>
        <v>2.96146727242134</v>
      </c>
      <c r="F116" s="352" t="n">
        <f aca="false">+F18*100/F$4</f>
        <v>2.40891897272546</v>
      </c>
      <c r="G116" s="352" t="n">
        <f aca="false">+G18*100/G$4</f>
        <v>1.91333708497468</v>
      </c>
      <c r="H116" s="352" t="n">
        <f aca="false">+H18*100/H$4</f>
        <v>1.76426426426426</v>
      </c>
      <c r="I116" s="352" t="n">
        <f aca="false">+I18*100/I$4</f>
        <v>1.73611111111111</v>
      </c>
      <c r="J116" s="352" t="n">
        <f aca="false">+J18*100/J$4</f>
        <v>1.27339378738183</v>
      </c>
      <c r="K116" s="352" t="n">
        <f aca="false">+K18*100/K$4</f>
        <v>0.544810678289295</v>
      </c>
      <c r="L116" s="352" t="n">
        <f aca="false">+L18*100/L$4</f>
        <v>0</v>
      </c>
      <c r="M116" s="352" t="n">
        <f aca="false">+M18*100/M$4</f>
        <v>1.86640914793188</v>
      </c>
    </row>
    <row r="117" customFormat="false" ht="16.5" hidden="false" customHeight="false" outlineLevel="0" collapsed="false">
      <c r="A117" s="339" t="s">
        <v>263</v>
      </c>
      <c r="B117" s="353" t="n">
        <f aca="false">+B19*100/B19</f>
        <v>100</v>
      </c>
      <c r="C117" s="353" t="n">
        <f aca="false">+C19*100/C19</f>
        <v>100</v>
      </c>
      <c r="D117" s="353" t="n">
        <f aca="false">+D19*100/D19</f>
        <v>100</v>
      </c>
      <c r="E117" s="353" t="n">
        <f aca="false">+E19*100/E19</f>
        <v>100</v>
      </c>
      <c r="F117" s="353" t="n">
        <f aca="false">+F19*100/F19</f>
        <v>100</v>
      </c>
      <c r="G117" s="353" t="n">
        <f aca="false">+G19*100/G19</f>
        <v>100</v>
      </c>
      <c r="H117" s="353" t="n">
        <f aca="false">+H19*100/H19</f>
        <v>100</v>
      </c>
      <c r="I117" s="353" t="n">
        <f aca="false">+I19*100/I19</f>
        <v>100</v>
      </c>
      <c r="J117" s="353" t="n">
        <f aca="false">+J19*100/J19</f>
        <v>100</v>
      </c>
      <c r="K117" s="353" t="n">
        <f aca="false">+K19*100/K19</f>
        <v>100</v>
      </c>
      <c r="L117" s="353" t="n">
        <f aca="false">+L19*100/L19</f>
        <v>100</v>
      </c>
      <c r="M117" s="353" t="n">
        <f aca="false">+M19*100/M19</f>
        <v>100</v>
      </c>
    </row>
    <row r="118" customFormat="false" ht="15.75" hidden="false" customHeight="false" outlineLevel="0" collapsed="false">
      <c r="A118" s="336" t="s">
        <v>249</v>
      </c>
      <c r="B118" s="349" t="n">
        <f aca="false">+B20*100/B$4</f>
        <v>0.695023021267266</v>
      </c>
      <c r="C118" s="349" t="n">
        <f aca="false">+C20*100/C$4</f>
        <v>1.81673386093276</v>
      </c>
      <c r="D118" s="349" t="n">
        <f aca="false">+D20*100/D$4</f>
        <v>2.853394555592</v>
      </c>
      <c r="E118" s="349" t="n">
        <f aca="false">+E20*100/E$4</f>
        <v>5.11526165236413</v>
      </c>
      <c r="F118" s="349" t="n">
        <f aca="false">+F20*100/F$4</f>
        <v>6.96794744176787</v>
      </c>
      <c r="G118" s="349" t="n">
        <f aca="false">+G20*100/G$4</f>
        <v>10.8047270680923</v>
      </c>
      <c r="H118" s="349" t="n">
        <f aca="false">+H20*100/H$4</f>
        <v>12.8190690690691</v>
      </c>
      <c r="I118" s="349" t="n">
        <f aca="false">+I20*100/I$4</f>
        <v>17.8362573099415</v>
      </c>
      <c r="J118" s="349" t="n">
        <f aca="false">+J20*100/J$4</f>
        <v>20.4900636696894</v>
      </c>
      <c r="K118" s="349" t="n">
        <f aca="false">+K20*100/K$4</f>
        <v>17.1342958321983</v>
      </c>
      <c r="L118" s="349" t="n">
        <f aca="false">+L20*100/L$4</f>
        <v>50</v>
      </c>
      <c r="M118" s="349" t="n">
        <f aca="false">+M20*100/M$4</f>
        <v>4.98551457116813</v>
      </c>
    </row>
    <row r="119" customFormat="false" ht="15" hidden="false" customHeight="false" outlineLevel="0" collapsed="false">
      <c r="A119" s="316" t="s">
        <v>250</v>
      </c>
      <c r="B119" s="349" t="n">
        <f aca="false">+B21*100/B$4</f>
        <v>1.57640868230651</v>
      </c>
      <c r="C119" s="349" t="n">
        <f aca="false">+C21*100/C$4</f>
        <v>4.14613508536161</v>
      </c>
      <c r="D119" s="349" t="n">
        <f aca="false">+D21*100/D$4</f>
        <v>5.37881272548377</v>
      </c>
      <c r="E119" s="349" t="n">
        <f aca="false">+E21*100/E$4</f>
        <v>4.03836446239273</v>
      </c>
      <c r="F119" s="349" t="n">
        <f aca="false">+F21*100/F$4</f>
        <v>2.42882739398766</v>
      </c>
      <c r="G119" s="349" t="n">
        <f aca="false">+G21*100/G$4</f>
        <v>0.581504408178578</v>
      </c>
      <c r="H119" s="349" t="n">
        <f aca="false">+H21*100/H$4</f>
        <v>0.0750750750750751</v>
      </c>
      <c r="I119" s="349" t="n">
        <f aca="false">+I21*100/I$4</f>
        <v>0</v>
      </c>
      <c r="J119" s="349" t="n">
        <f aca="false">+J21*100/J$4</f>
        <v>0</v>
      </c>
      <c r="K119" s="349" t="n">
        <f aca="false">+K21*100/K$4</f>
        <v>0.0544810678289295</v>
      </c>
      <c r="L119" s="349" t="n">
        <f aca="false">+L21*100/L$4</f>
        <v>0</v>
      </c>
      <c r="M119" s="349" t="n">
        <f aca="false">+M21*100/M$4</f>
        <v>2.20485374680734</v>
      </c>
    </row>
    <row r="120" customFormat="false" ht="15" hidden="false" customHeight="false" outlineLevel="0" collapsed="false">
      <c r="A120" s="316" t="s">
        <v>251</v>
      </c>
      <c r="B120" s="349" t="n">
        <f aca="false">+B22*100/B$4</f>
        <v>2.60907695680772</v>
      </c>
      <c r="C120" s="349" t="n">
        <f aca="false">+C22*100/C$4</f>
        <v>11.950624657807</v>
      </c>
      <c r="D120" s="349" t="n">
        <f aca="false">+D22*100/D$4</f>
        <v>21.8978900185853</v>
      </c>
      <c r="E120" s="349" t="n">
        <f aca="false">+E22*100/E$4</f>
        <v>29.0089180548545</v>
      </c>
      <c r="F120" s="349" t="n">
        <f aca="false">+F22*100/F$4</f>
        <v>32.0127413896078</v>
      </c>
      <c r="G120" s="349" t="n">
        <f aca="false">+G22*100/G$4</f>
        <v>32.1703245169762</v>
      </c>
      <c r="H120" s="349" t="n">
        <f aca="false">+H22*100/H$4</f>
        <v>30.4241741741742</v>
      </c>
      <c r="I120" s="349" t="n">
        <f aca="false">+I22*100/I$4</f>
        <v>27.2478070175439</v>
      </c>
      <c r="J120" s="349" t="n">
        <f aca="false">+J22*100/J$4</f>
        <v>20.7987651939031</v>
      </c>
      <c r="K120" s="349" t="n">
        <f aca="false">+K22*100/K$4</f>
        <v>12.1765186597657</v>
      </c>
      <c r="L120" s="349" t="n">
        <f aca="false">+L22*100/L$4</f>
        <v>0</v>
      </c>
      <c r="M120" s="349" t="n">
        <f aca="false">+M22*100/M$4</f>
        <v>13.7886842176515</v>
      </c>
    </row>
    <row r="121" customFormat="false" ht="15" hidden="false" customHeight="false" outlineLevel="0" collapsed="false">
      <c r="A121" s="316" t="s">
        <v>252</v>
      </c>
      <c r="B121" s="349" t="n">
        <f aca="false">+B23*100/B$4</f>
        <v>38.0311335233501</v>
      </c>
      <c r="C121" s="349" t="n">
        <f aca="false">+C23*100/C$4</f>
        <v>19.6107709919865</v>
      </c>
      <c r="D121" s="349" t="n">
        <f aca="false">+D23*100/D$4</f>
        <v>9.01935060675631</v>
      </c>
      <c r="E121" s="349" t="n">
        <f aca="false">+E23*100/E$4</f>
        <v>2.79320208648831</v>
      </c>
      <c r="F121" s="349" t="n">
        <f aca="false">+F23*100/F$4</f>
        <v>1.03523790563408</v>
      </c>
      <c r="G121" s="349" t="n">
        <f aca="false">+G23*100/G$4</f>
        <v>0.168823860438942</v>
      </c>
      <c r="H121" s="349" t="n">
        <f aca="false">+H23*100/H$4</f>
        <v>0.0750750750750751</v>
      </c>
      <c r="I121" s="349" t="n">
        <f aca="false">+I23*100/I$4</f>
        <v>0.0548245614035088</v>
      </c>
      <c r="J121" s="349" t="n">
        <f aca="false">+J23*100/J$4</f>
        <v>0.0771753810534439</v>
      </c>
      <c r="K121" s="349" t="n">
        <f aca="false">+K23*100/K$4</f>
        <v>0.0817216017433942</v>
      </c>
      <c r="L121" s="349" t="n">
        <f aca="false">+L23*100/L$4</f>
        <v>0</v>
      </c>
      <c r="M121" s="349" t="n">
        <f aca="false">+M23*100/M$4</f>
        <v>20.1731031308382</v>
      </c>
    </row>
    <row r="122" customFormat="false" ht="15" hidden="false" customHeight="false" outlineLevel="0" collapsed="false">
      <c r="A122" s="316" t="s">
        <v>253</v>
      </c>
      <c r="B122" s="349" t="n">
        <f aca="false">+B24*100/B$4</f>
        <v>0.243367682525762</v>
      </c>
      <c r="C122" s="349" t="n">
        <f aca="false">+C24*100/C$4</f>
        <v>1.03528943307949</v>
      </c>
      <c r="D122" s="349" t="n">
        <f aca="false">+D24*100/D$4</f>
        <v>1.66174702088116</v>
      </c>
      <c r="E122" s="349" t="n">
        <f aca="false">+E24*100/E$4</f>
        <v>1.39660104324415</v>
      </c>
      <c r="F122" s="349" t="n">
        <f aca="false">+F24*100/F$4</f>
        <v>1.17459685446944</v>
      </c>
      <c r="G122" s="349" t="n">
        <f aca="false">+G24*100/G$4</f>
        <v>0.825361095479272</v>
      </c>
      <c r="H122" s="349" t="n">
        <f aca="false">+H24*100/H$4</f>
        <v>0.863363363363363</v>
      </c>
      <c r="I122" s="349" t="n">
        <f aca="false">+I24*100/I$4</f>
        <v>0.292397660818713</v>
      </c>
      <c r="J122" s="349" t="n">
        <f aca="false">+J24*100/J$4</f>
        <v>0.270113833687054</v>
      </c>
      <c r="K122" s="349" t="n">
        <f aca="false">+K24*100/K$4</f>
        <v>0.0817216017433942</v>
      </c>
      <c r="L122" s="349" t="n">
        <f aca="false">+L24*100/L$4</f>
        <v>0</v>
      </c>
      <c r="M122" s="349" t="n">
        <f aca="false">+M24*100/M$4</f>
        <v>0.664253932726239</v>
      </c>
    </row>
    <row r="123" customFormat="false" ht="24" hidden="false" customHeight="false" outlineLevel="0" collapsed="false">
      <c r="A123" s="316" t="s">
        <v>254</v>
      </c>
      <c r="B123" s="349" t="n">
        <f aca="false">+B25*100/B$4</f>
        <v>0.219250164437623</v>
      </c>
      <c r="C123" s="349" t="n">
        <f aca="false">+C25*100/C$4</f>
        <v>0.786421780896919</v>
      </c>
      <c r="D123" s="349" t="n">
        <f aca="false">+D25*100/D$4</f>
        <v>1.31190554280092</v>
      </c>
      <c r="E123" s="349" t="n">
        <f aca="false">+E25*100/E$4</f>
        <v>1.17785630153121</v>
      </c>
      <c r="F123" s="349" t="n">
        <f aca="false">+F25*100/F$4</f>
        <v>0.81624527174995</v>
      </c>
      <c r="G123" s="349" t="n">
        <f aca="false">+G25*100/G$4</f>
        <v>0.769086475332958</v>
      </c>
      <c r="H123" s="349" t="n">
        <f aca="false">+H25*100/H$4</f>
        <v>0.412912912912913</v>
      </c>
      <c r="I123" s="349" t="n">
        <f aca="false">+I25*100/I$4</f>
        <v>0.237573099415205</v>
      </c>
      <c r="J123" s="349" t="n">
        <f aca="false">+J25*100/J$4</f>
        <v>0.231526143160332</v>
      </c>
      <c r="K123" s="349" t="n">
        <f aca="false">+K25*100/K$4</f>
        <v>0</v>
      </c>
      <c r="L123" s="349" t="n">
        <f aca="false">+L25*100/L$4</f>
        <v>0</v>
      </c>
      <c r="M123" s="349" t="n">
        <f aca="false">+M25*100/M$4</f>
        <v>0.520753422803043</v>
      </c>
    </row>
    <row r="124" customFormat="false" ht="15" hidden="false" customHeight="false" outlineLevel="0" collapsed="false">
      <c r="A124" s="316" t="s">
        <v>255</v>
      </c>
      <c r="B124" s="349" t="n">
        <f aca="false">+B26*100/B$4</f>
        <v>0.576627932470949</v>
      </c>
      <c r="C124" s="349" t="n">
        <f aca="false">+C26*100/C$4</f>
        <v>1.03528943307949</v>
      </c>
      <c r="D124" s="349" t="n">
        <f aca="false">+D26*100/D$4</f>
        <v>1.37750081994096</v>
      </c>
      <c r="E124" s="349" t="n">
        <f aca="false">+E26*100/E$4</f>
        <v>1.49756015480397</v>
      </c>
      <c r="F124" s="349" t="n">
        <f aca="false">+F26*100/F$4</f>
        <v>1.65239896476209</v>
      </c>
      <c r="G124" s="349" t="n">
        <f aca="false">+G26*100/G$4</f>
        <v>1.95085349840555</v>
      </c>
      <c r="H124" s="349" t="n">
        <f aca="false">+H26*100/H$4</f>
        <v>2.21471471471472</v>
      </c>
      <c r="I124" s="349" t="n">
        <f aca="false">+I26*100/I$4</f>
        <v>2.33918128654971</v>
      </c>
      <c r="J124" s="349" t="n">
        <f aca="false">+J26*100/J$4</f>
        <v>1.5820953115956</v>
      </c>
      <c r="K124" s="349" t="n">
        <f aca="false">+K26*100/K$4</f>
        <v>1.14410242440752</v>
      </c>
      <c r="L124" s="349" t="n">
        <f aca="false">+L26*100/L$4</f>
        <v>0</v>
      </c>
      <c r="M124" s="349" t="n">
        <f aca="false">+M26*100/M$4</f>
        <v>1.12183103040586</v>
      </c>
    </row>
    <row r="125" customFormat="false" ht="15" hidden="false" customHeight="false" outlineLevel="0" collapsed="false">
      <c r="A125" s="316" t="s">
        <v>256</v>
      </c>
      <c r="B125" s="349" t="n">
        <f aca="false">+B27*100/B$4</f>
        <v>1.09186581889936</v>
      </c>
      <c r="C125" s="349" t="n">
        <f aca="false">+C27*100/C$4</f>
        <v>1.69230003484147</v>
      </c>
      <c r="D125" s="349" t="n">
        <f aca="false">+D27*100/D$4</f>
        <v>1.20258008090084</v>
      </c>
      <c r="E125" s="349" t="n">
        <f aca="false">+E27*100/E$4</f>
        <v>1.0937237085647</v>
      </c>
      <c r="F125" s="349" t="n">
        <f aca="false">+F27*100/F$4</f>
        <v>1.09496316942067</v>
      </c>
      <c r="G125" s="349" t="n">
        <f aca="false">+G27*100/G$4</f>
        <v>1.23804164321891</v>
      </c>
      <c r="H125" s="349" t="n">
        <f aca="false">+H27*100/H$4</f>
        <v>1.67042042042042</v>
      </c>
      <c r="I125" s="349" t="n">
        <f aca="false">+I27*100/I$4</f>
        <v>1.24269005847953</v>
      </c>
      <c r="J125" s="349" t="n">
        <f aca="false">+J27*100/J$4</f>
        <v>0.77175381053444</v>
      </c>
      <c r="K125" s="349" t="n">
        <f aca="false">+K27*100/K$4</f>
        <v>0.817216017433942</v>
      </c>
      <c r="L125" s="349" t="n">
        <f aca="false">+L27*100/L$4</f>
        <v>0</v>
      </c>
      <c r="M125" s="349" t="n">
        <f aca="false">+M27*100/M$4</f>
        <v>1.22832826418534</v>
      </c>
    </row>
    <row r="126" customFormat="false" ht="15" hidden="false" customHeight="false" outlineLevel="0" collapsed="false">
      <c r="A126" s="316" t="s">
        <v>257</v>
      </c>
      <c r="B126" s="349" t="n">
        <f aca="false">+B28*100/B$4</f>
        <v>1.6421837316378</v>
      </c>
      <c r="C126" s="349" t="n">
        <f aca="false">+C28*100/C$4</f>
        <v>0.0447961773928625</v>
      </c>
      <c r="D126" s="349" t="n">
        <f aca="false">+D28*100/D$4</f>
        <v>0.0546627309500383</v>
      </c>
      <c r="E126" s="349" t="n">
        <f aca="false">+E28*100/E$4</f>
        <v>0.016826518593303</v>
      </c>
      <c r="F126" s="349" t="n">
        <f aca="false">+F28*100/F$4</f>
        <v>0.0995421063109696</v>
      </c>
      <c r="G126" s="349" t="n">
        <f aca="false">+G28*100/G$4</f>
        <v>0.300131307447008</v>
      </c>
      <c r="H126" s="349" t="n">
        <f aca="false">+H28*100/H$4</f>
        <v>1.21996996996997</v>
      </c>
      <c r="I126" s="349" t="n">
        <f aca="false">+I28*100/I$4</f>
        <v>3.23464912280702</v>
      </c>
      <c r="J126" s="349" t="n">
        <f aca="false">+J28*100/J$4</f>
        <v>5.57592128111133</v>
      </c>
      <c r="K126" s="349" t="n">
        <f aca="false">+K28*100/K$4</f>
        <v>11.6317079814764</v>
      </c>
      <c r="L126" s="349" t="n">
        <f aca="false">+L28*100/L$4</f>
        <v>0</v>
      </c>
      <c r="M126" s="349" t="n">
        <f aca="false">+M28*100/M$4</f>
        <v>1.57309049557314</v>
      </c>
    </row>
    <row r="127" customFormat="false" ht="15" hidden="false" customHeight="false" outlineLevel="0" collapsed="false">
      <c r="A127" s="316" t="s">
        <v>258</v>
      </c>
      <c r="B127" s="349" t="n">
        <f aca="false">+B29*100/B$4</f>
        <v>0.13374260030695</v>
      </c>
      <c r="C127" s="349" t="n">
        <f aca="false">+C29*100/C$4</f>
        <v>0.283709123488129</v>
      </c>
      <c r="D127" s="349" t="n">
        <f aca="false">+D29*100/D$4</f>
        <v>0.481032032360337</v>
      </c>
      <c r="E127" s="349" t="n">
        <f aca="false">+E29*100/E$4</f>
        <v>0.706713780918728</v>
      </c>
      <c r="F127" s="349" t="n">
        <f aca="false">+F29*100/F$4</f>
        <v>0.736611586701175</v>
      </c>
      <c r="G127" s="349" t="n">
        <f aca="false">+G29*100/G$4</f>
        <v>1.50065653723504</v>
      </c>
      <c r="H127" s="349" t="n">
        <f aca="false">+H29*100/H$4</f>
        <v>1.18243243243243</v>
      </c>
      <c r="I127" s="349" t="n">
        <f aca="false">+I29*100/I$4</f>
        <v>1.99195906432749</v>
      </c>
      <c r="J127" s="349" t="n">
        <f aca="false">+J29*100/J$4</f>
        <v>3.18348446845456</v>
      </c>
      <c r="K127" s="349" t="n">
        <f aca="false">+K29*100/K$4</f>
        <v>4.41296649414329</v>
      </c>
      <c r="L127" s="349" t="n">
        <f aca="false">+L29*100/L$4</f>
        <v>0</v>
      </c>
      <c r="M127" s="349" t="n">
        <f aca="false">+M29*100/M$4</f>
        <v>0.740065522874342</v>
      </c>
    </row>
    <row r="128" customFormat="false" ht="15" hidden="false" customHeight="false" outlineLevel="0" collapsed="false">
      <c r="A128" s="316" t="s">
        <v>259</v>
      </c>
      <c r="B128" s="349" t="n">
        <f aca="false">+B30*100/B$4</f>
        <v>0.00438500328875247</v>
      </c>
      <c r="C128" s="349" t="n">
        <f aca="false">+C30*100/C$4</f>
        <v>0.00995470608730277</v>
      </c>
      <c r="D128" s="349" t="n">
        <f aca="false">+D30*100/D$4</f>
        <v>0.0109325461900077</v>
      </c>
      <c r="E128" s="349" t="n">
        <f aca="false">+E30*100/E$4</f>
        <v>0</v>
      </c>
      <c r="F128" s="349" t="n">
        <f aca="false">+F30*100/F$4</f>
        <v>0.0796336850487756</v>
      </c>
      <c r="G128" s="349" t="n">
        <f aca="false">+G30*100/G$4</f>
        <v>0.262614894016132</v>
      </c>
      <c r="H128" s="349" t="n">
        <f aca="false">+H30*100/H$4</f>
        <v>0.619369369369369</v>
      </c>
      <c r="I128" s="349" t="n">
        <f aca="false">+I30*100/I$4</f>
        <v>2.19298245614035</v>
      </c>
      <c r="J128" s="349" t="n">
        <f aca="false">+J30*100/J$4</f>
        <v>5.15145668531738</v>
      </c>
      <c r="K128" s="349" t="n">
        <f aca="false">+K30*100/K$4</f>
        <v>12.0947970580223</v>
      </c>
      <c r="L128" s="349" t="n">
        <f aca="false">+L30*100/L$4</f>
        <v>0</v>
      </c>
      <c r="M128" s="349" t="n">
        <f aca="false">+M30*100/M$4</f>
        <v>0.800534291206758</v>
      </c>
    </row>
    <row r="129" customFormat="false" ht="15" hidden="false" customHeight="false" outlineLevel="0" collapsed="false">
      <c r="A129" s="316" t="s">
        <v>260</v>
      </c>
      <c r="B129" s="349" t="n">
        <f aca="false">+B31*100/B$4</f>
        <v>1.0611707958781</v>
      </c>
      <c r="C129" s="349" t="n">
        <f aca="false">+C31*100/C$4</f>
        <v>3.26016624359166</v>
      </c>
      <c r="D129" s="349" t="n">
        <f aca="false">+D31*100/D$4</f>
        <v>4.26369301410298</v>
      </c>
      <c r="E129" s="349" t="n">
        <f aca="false">+E31*100/E$4</f>
        <v>4.72825172471816</v>
      </c>
      <c r="F129" s="349" t="n">
        <f aca="false">+F31*100/F$4</f>
        <v>4.04140951622536</v>
      </c>
      <c r="G129" s="349" t="n">
        <f aca="false">+G31*100/G$4</f>
        <v>4.9334083661602</v>
      </c>
      <c r="H129" s="349" t="n">
        <f aca="false">+H31*100/H$4</f>
        <v>4.57957957957958</v>
      </c>
      <c r="I129" s="349" t="n">
        <f aca="false">+I31*100/I$4</f>
        <v>3.27119883040936</v>
      </c>
      <c r="J129" s="349" t="n">
        <f aca="false">+J31*100/J$4</f>
        <v>2.95195832529423</v>
      </c>
      <c r="K129" s="349" t="n">
        <f aca="false">+K31*100/K$4</f>
        <v>1.03514028874966</v>
      </c>
      <c r="L129" s="349" t="n">
        <f aca="false">+L31*100/L$4</f>
        <v>0</v>
      </c>
      <c r="M129" s="349" t="n">
        <f aca="false">+M31*100/M$4</f>
        <v>2.60827970866689</v>
      </c>
    </row>
    <row r="130" customFormat="false" ht="15" hidden="false" customHeight="false" outlineLevel="0" collapsed="false">
      <c r="A130" s="316" t="s">
        <v>261</v>
      </c>
      <c r="B130" s="349" t="n">
        <f aca="false">+B32*100/B$4</f>
        <v>4.23372067529051</v>
      </c>
      <c r="C130" s="349" t="n">
        <f aca="false">+C32*100/C$4</f>
        <v>10.5071922751481</v>
      </c>
      <c r="D130" s="349" t="n">
        <f aca="false">+D32*100/D$4</f>
        <v>13.1846507051492</v>
      </c>
      <c r="E130" s="349" t="n">
        <f aca="false">+E32*100/E$4</f>
        <v>13.9996634696281</v>
      </c>
      <c r="F130" s="349" t="n">
        <f aca="false">+F32*100/F$4</f>
        <v>14.6725064702369</v>
      </c>
      <c r="G130" s="349" t="n">
        <f aca="false">+G32*100/G$4</f>
        <v>14.687675858188</v>
      </c>
      <c r="H130" s="349" t="n">
        <f aca="false">+H32*100/H$4</f>
        <v>13.4572072072072</v>
      </c>
      <c r="I130" s="349" t="n">
        <f aca="false">+I32*100/I$4</f>
        <v>11.9517543859649</v>
      </c>
      <c r="J130" s="349" t="n">
        <f aca="false">+J32*100/J$4</f>
        <v>9.72409801273394</v>
      </c>
      <c r="K130" s="349" t="n">
        <f aca="false">+K32*100/K$4</f>
        <v>6.42876600381368</v>
      </c>
      <c r="L130" s="349" t="n">
        <f aca="false">+L32*100/L$4</f>
        <v>0</v>
      </c>
      <c r="M130" s="349" t="n">
        <f aca="false">+M32*100/M$4</f>
        <v>8.76436133247895</v>
      </c>
    </row>
    <row r="131" customFormat="false" ht="15.75" hidden="false" customHeight="false" outlineLevel="0" collapsed="false">
      <c r="A131" s="317" t="s">
        <v>262</v>
      </c>
      <c r="B131" s="349" t="n">
        <f aca="false">+B33*100/B$4</f>
        <v>0.552510414382811</v>
      </c>
      <c r="C131" s="349" t="n">
        <f aca="false">+C33*100/C$4</f>
        <v>1.21945149569459</v>
      </c>
      <c r="D131" s="349" t="n">
        <f aca="false">+D33*100/D$4</f>
        <v>1.1369848037608</v>
      </c>
      <c r="E131" s="349" t="n">
        <f aca="false">+E33*100/E$4</f>
        <v>1.36294800605755</v>
      </c>
      <c r="F131" s="349" t="n">
        <f aca="false">+F33*100/F$4</f>
        <v>1.09496316942067</v>
      </c>
      <c r="G131" s="349" t="n">
        <f aca="false">+G33*100/G$4</f>
        <v>0.9379103357719</v>
      </c>
      <c r="H131" s="349" t="n">
        <f aca="false">+H33*100/H$4</f>
        <v>0.975975975975976</v>
      </c>
      <c r="I131" s="349" t="n">
        <f aca="false">+I33*100/I$4</f>
        <v>1.04166666666667</v>
      </c>
      <c r="J131" s="349" t="n">
        <f aca="false">+J33*100/J$4</f>
        <v>0.713872274744357</v>
      </c>
      <c r="K131" s="349" t="n">
        <f aca="false">+K33*100/K$4</f>
        <v>0.190683737401253</v>
      </c>
      <c r="L131" s="349" t="n">
        <f aca="false">+L33*100/L$4</f>
        <v>0</v>
      </c>
      <c r="M131" s="349" t="n">
        <f aca="false">+M33*100/M$4</f>
        <v>0.84836779451449</v>
      </c>
    </row>
    <row r="132" customFormat="false" ht="16.5" hidden="false" customHeight="false" outlineLevel="0" collapsed="false">
      <c r="A132" s="342" t="s">
        <v>235</v>
      </c>
      <c r="B132" s="354" t="n">
        <f aca="false">+B34*100/B34</f>
        <v>100</v>
      </c>
      <c r="C132" s="354" t="n">
        <f aca="false">+C34*100/C34</f>
        <v>100</v>
      </c>
      <c r="D132" s="354" t="n">
        <f aca="false">+D34*100/D34</f>
        <v>100</v>
      </c>
      <c r="E132" s="354" t="n">
        <f aca="false">+E34*100/E34</f>
        <v>100</v>
      </c>
      <c r="F132" s="354" t="n">
        <f aca="false">+F34*100/F34</f>
        <v>100</v>
      </c>
      <c r="G132" s="354" t="n">
        <f aca="false">+G34*100/G34</f>
        <v>100</v>
      </c>
      <c r="H132" s="354" t="n">
        <f aca="false">+H34*100/H34</f>
        <v>100</v>
      </c>
      <c r="I132" s="354" t="n">
        <f aca="false">+I34*100/I34</f>
        <v>100</v>
      </c>
      <c r="J132" s="354" t="n">
        <f aca="false">+J34*100/J34</f>
        <v>100</v>
      </c>
      <c r="K132" s="354" t="n">
        <f aca="false">+K34*100/K34</f>
        <v>100</v>
      </c>
      <c r="L132" s="354" t="n">
        <f aca="false">+L34*100/L34</f>
        <v>100</v>
      </c>
      <c r="M132" s="354" t="n">
        <f aca="false">+M34*100/M34</f>
        <v>100</v>
      </c>
    </row>
    <row r="133" customFormat="false" ht="15.75" hidden="false" customHeight="false" outlineLevel="0" collapsed="false">
      <c r="A133" s="336" t="s">
        <v>249</v>
      </c>
      <c r="B133" s="349" t="n">
        <f aca="false">+B35*100/B$4</f>
        <v>0.776145582109187</v>
      </c>
      <c r="C133" s="349" t="n">
        <f aca="false">+C35*100/C$4</f>
        <v>1.99094121746055</v>
      </c>
      <c r="D133" s="349" t="n">
        <f aca="false">+D35*100/D$4</f>
        <v>3.2906964031923</v>
      </c>
      <c r="E133" s="349" t="n">
        <f aca="false">+E35*100/E$4</f>
        <v>5.88928150765607</v>
      </c>
      <c r="F133" s="349" t="n">
        <f aca="false">+F35*100/F$4</f>
        <v>6.94803902050567</v>
      </c>
      <c r="G133" s="349" t="n">
        <f aca="false">+G35*100/G$4</f>
        <v>8.15981992121553</v>
      </c>
      <c r="H133" s="349" t="n">
        <f aca="false">+H35*100/H$4</f>
        <v>8.57732732732733</v>
      </c>
      <c r="I133" s="349" t="n">
        <f aca="false">+I35*100/I$4</f>
        <v>8.69883040935673</v>
      </c>
      <c r="J133" s="349" t="n">
        <f aca="false">+J35*100/J$4</f>
        <v>9.28033957167664</v>
      </c>
      <c r="K133" s="349" t="n">
        <f aca="false">+K35*100/K$4</f>
        <v>8.68973031871425</v>
      </c>
      <c r="L133" s="349" t="n">
        <f aca="false">+L35*100/L$4</f>
        <v>0</v>
      </c>
      <c r="M133" s="349" t="n">
        <f aca="false">+M35*100/M$4</f>
        <v>3.53967924477216</v>
      </c>
    </row>
    <row r="134" customFormat="false" ht="15" hidden="false" customHeight="false" outlineLevel="0" collapsed="false">
      <c r="A134" s="316" t="s">
        <v>251</v>
      </c>
      <c r="B134" s="349" t="n">
        <f aca="false">+B36*100/B$4</f>
        <v>0.892348169261127</v>
      </c>
      <c r="C134" s="349" t="n">
        <f aca="false">+C36*100/C$4</f>
        <v>1.96107709919865</v>
      </c>
      <c r="D134" s="349" t="n">
        <f aca="false">+D36*100/D$4</f>
        <v>2.59101344703181</v>
      </c>
      <c r="E134" s="349" t="n">
        <f aca="false">+E36*100/E$4</f>
        <v>2.87733467945482</v>
      </c>
      <c r="F134" s="349" t="n">
        <f aca="false">+F36*100/F$4</f>
        <v>3.10571371690225</v>
      </c>
      <c r="G134" s="349" t="n">
        <f aca="false">+G36*100/G$4</f>
        <v>2.71993997373851</v>
      </c>
      <c r="H134" s="349" t="n">
        <f aca="false">+H36*100/H$4</f>
        <v>3.22822822822823</v>
      </c>
      <c r="I134" s="349" t="n">
        <f aca="false">+I36*100/I$4</f>
        <v>2.55847953216374</v>
      </c>
      <c r="J134" s="349" t="n">
        <f aca="false">+J36*100/J$4</f>
        <v>1.9293845263361</v>
      </c>
      <c r="K134" s="349" t="n">
        <f aca="false">+K36*100/K$4</f>
        <v>1.52546989921002</v>
      </c>
      <c r="L134" s="349" t="n">
        <f aca="false">+L36*100/L$4</f>
        <v>0</v>
      </c>
      <c r="M134" s="349" t="n">
        <f aca="false">+M36*100/M$4</f>
        <v>1.78518244420177</v>
      </c>
    </row>
    <row r="135" customFormat="false" ht="15" hidden="false" customHeight="false" outlineLevel="0" collapsed="false">
      <c r="A135" s="316" t="s">
        <v>252</v>
      </c>
      <c r="B135" s="349" t="n">
        <f aca="false">+B37*100/B$4</f>
        <v>33.5145801359351</v>
      </c>
      <c r="C135" s="349" t="n">
        <f aca="false">+C37*100/C$4</f>
        <v>14.6085311831168</v>
      </c>
      <c r="D135" s="349" t="n">
        <f aca="false">+D37*100/D$4</f>
        <v>5.92544003498415</v>
      </c>
      <c r="E135" s="349" t="n">
        <f aca="false">+E37*100/E$4</f>
        <v>1.16102978293791</v>
      </c>
      <c r="F135" s="349" t="n">
        <f aca="false">+F37*100/F$4</f>
        <v>0.418076846506072</v>
      </c>
      <c r="G135" s="349" t="n">
        <f aca="false">+G37*100/G$4</f>
        <v>0.056274620146314</v>
      </c>
      <c r="H135" s="349" t="n">
        <f aca="false">+H37*100/H$4</f>
        <v>0.0750750750750751</v>
      </c>
      <c r="I135" s="349" t="n">
        <f aca="false">+I37*100/I$4</f>
        <v>0.0548245614035088</v>
      </c>
      <c r="J135" s="349" t="n">
        <f aca="false">+J37*100/J$4</f>
        <v>0.019293845263361</v>
      </c>
      <c r="K135" s="349" t="n">
        <f aca="false">+K37*100/K$4</f>
        <v>0</v>
      </c>
      <c r="L135" s="349" t="n">
        <f aca="false">+L37*100/L$4</f>
        <v>0</v>
      </c>
      <c r="M135" s="349" t="n">
        <f aca="false">+M37*100/M$4</f>
        <v>17.0251171018312</v>
      </c>
    </row>
    <row r="136" customFormat="false" ht="15" hidden="false" customHeight="false" outlineLevel="0" collapsed="false">
      <c r="A136" s="316" t="s">
        <v>253</v>
      </c>
      <c r="B136" s="349" t="n">
        <f aca="false">+B38*100/B$4</f>
        <v>0.379302784477088</v>
      </c>
      <c r="C136" s="349" t="n">
        <f aca="false">+C38*100/C$4</f>
        <v>1.38868149917874</v>
      </c>
      <c r="D136" s="349" t="n">
        <f aca="false">+D38*100/D$4</f>
        <v>1.97879086039139</v>
      </c>
      <c r="E136" s="349" t="n">
        <f aca="false">+E38*100/E$4</f>
        <v>1.86774356385664</v>
      </c>
      <c r="F136" s="349" t="n">
        <f aca="false">+F38*100/F$4</f>
        <v>1.81166633485965</v>
      </c>
      <c r="G136" s="349" t="n">
        <f aca="false">+G38*100/G$4</f>
        <v>1.51941474395048</v>
      </c>
      <c r="H136" s="349" t="n">
        <f aca="false">+H38*100/H$4</f>
        <v>0.882132132132132</v>
      </c>
      <c r="I136" s="349" t="n">
        <f aca="false">+I38*100/I$4</f>
        <v>0.712719298245614</v>
      </c>
      <c r="J136" s="349" t="n">
        <f aca="false">+J38*100/J$4</f>
        <v>0.424464595793942</v>
      </c>
      <c r="K136" s="349" t="n">
        <f aca="false">+K38*100/K$4</f>
        <v>0.163443203486788</v>
      </c>
      <c r="L136" s="349" t="n">
        <f aca="false">+L38*100/L$4</f>
        <v>0</v>
      </c>
      <c r="M136" s="349" t="n">
        <f aca="false">+M38*100/M$4</f>
        <v>0.929594498244601</v>
      </c>
    </row>
    <row r="137" customFormat="false" ht="24" hidden="false" customHeight="false" outlineLevel="0" collapsed="false">
      <c r="A137" s="316" t="s">
        <v>254</v>
      </c>
      <c r="B137" s="349" t="n">
        <f aca="false">+B39*100/B$4</f>
        <v>0.346415259811445</v>
      </c>
      <c r="C137" s="349" t="n">
        <f aca="false">+C39*100/C$4</f>
        <v>1.29411179134936</v>
      </c>
      <c r="D137" s="349" t="n">
        <f aca="false">+D39*100/D$4</f>
        <v>1.62894938231114</v>
      </c>
      <c r="E137" s="349" t="n">
        <f aca="false">+E39*100/E$4</f>
        <v>0.975938078411577</v>
      </c>
      <c r="F137" s="349" t="n">
        <f aca="false">+F39*100/F$4</f>
        <v>1.25423053951822</v>
      </c>
      <c r="G137" s="349" t="n">
        <f aca="false">+G39*100/G$4</f>
        <v>0.769086475332958</v>
      </c>
      <c r="H137" s="349" t="n">
        <f aca="false">+H39*100/H$4</f>
        <v>0.731981981981982</v>
      </c>
      <c r="I137" s="349" t="n">
        <f aca="false">+I39*100/I$4</f>
        <v>0.529970760233918</v>
      </c>
      <c r="J137" s="349" t="n">
        <f aca="false">+J39*100/J$4</f>
        <v>0.270113833687054</v>
      </c>
      <c r="K137" s="349" t="n">
        <f aca="false">+K39*100/K$4</f>
        <v>0.190683737401253</v>
      </c>
      <c r="L137" s="349" t="n">
        <f aca="false">+L39*100/L$4</f>
        <v>0</v>
      </c>
      <c r="M137" s="349" t="n">
        <f aca="false">+M39*100/M$4</f>
        <v>0.738260485013673</v>
      </c>
    </row>
    <row r="138" customFormat="false" ht="15" hidden="false" customHeight="false" outlineLevel="0" collapsed="false">
      <c r="A138" s="316" t="s">
        <v>255</v>
      </c>
      <c r="B138" s="349" t="n">
        <f aca="false">+B40*100/B$4</f>
        <v>0.850690638017979</v>
      </c>
      <c r="C138" s="349" t="n">
        <f aca="false">+C40*100/C$4</f>
        <v>1.23438355482554</v>
      </c>
      <c r="D138" s="349" t="n">
        <f aca="false">+D40*100/D$4</f>
        <v>1.11511971138078</v>
      </c>
      <c r="E138" s="349" t="n">
        <f aca="false">+E40*100/E$4</f>
        <v>0.925458522631668</v>
      </c>
      <c r="F138" s="349" t="n">
        <f aca="false">+F40*100/F$4</f>
        <v>0.617161059128011</v>
      </c>
      <c r="G138" s="349" t="n">
        <f aca="false">+G40*100/G$4</f>
        <v>0.712811855186644</v>
      </c>
      <c r="H138" s="349" t="n">
        <f aca="false">+H40*100/H$4</f>
        <v>0.825825825825826</v>
      </c>
      <c r="I138" s="349" t="n">
        <f aca="false">+I40*100/I$4</f>
        <v>0.310672514619883</v>
      </c>
      <c r="J138" s="349" t="n">
        <f aca="false">+J40*100/J$4</f>
        <v>0.347289214740498</v>
      </c>
      <c r="K138" s="349" t="n">
        <f aca="false">+K40*100/K$4</f>
        <v>0.190683737401253</v>
      </c>
      <c r="L138" s="349" t="n">
        <f aca="false">+L40*100/L$4</f>
        <v>0</v>
      </c>
      <c r="M138" s="349" t="n">
        <f aca="false">+M40*100/M$4</f>
        <v>0.855587945957167</v>
      </c>
    </row>
    <row r="139" customFormat="false" ht="15" hidden="false" customHeight="false" outlineLevel="0" collapsed="false">
      <c r="A139" s="316" t="s">
        <v>256</v>
      </c>
      <c r="B139" s="349" t="n">
        <f aca="false">+B41*100/B$4</f>
        <v>1.49528612146459</v>
      </c>
      <c r="C139" s="349" t="n">
        <f aca="false">+C41*100/C$4</f>
        <v>1.56786620875019</v>
      </c>
      <c r="D139" s="349" t="n">
        <f aca="false">+D41*100/D$4</f>
        <v>0.874603695200612</v>
      </c>
      <c r="E139" s="349" t="n">
        <f aca="false">+E41*100/E$4</f>
        <v>0.706713780918728</v>
      </c>
      <c r="F139" s="349" t="n">
        <f aca="false">+F41*100/F$4</f>
        <v>0.517618952817042</v>
      </c>
      <c r="G139" s="349" t="n">
        <f aca="false">+G41*100/G$4</f>
        <v>0.450196961170512</v>
      </c>
      <c r="H139" s="349" t="n">
        <f aca="false">+H41*100/H$4</f>
        <v>0.281531531531532</v>
      </c>
      <c r="I139" s="349" t="n">
        <f aca="false">+I41*100/I$4</f>
        <v>0.182748538011696</v>
      </c>
      <c r="J139" s="349" t="n">
        <f aca="false">+J41*100/J$4</f>
        <v>0.19293845263361</v>
      </c>
      <c r="K139" s="349" t="n">
        <f aca="false">+K41*100/K$4</f>
        <v>0.0544810678289295</v>
      </c>
      <c r="L139" s="349" t="n">
        <f aca="false">+L41*100/L$4</f>
        <v>0</v>
      </c>
      <c r="M139" s="349" t="n">
        <f aca="false">+M41*100/M$4</f>
        <v>1.08843782998348</v>
      </c>
    </row>
    <row r="140" customFormat="false" ht="15" hidden="false" customHeight="false" outlineLevel="0" collapsed="false">
      <c r="A140" s="316" t="s">
        <v>257</v>
      </c>
      <c r="B140" s="349" t="n">
        <f aca="false">+B42*100/B$4</f>
        <v>2.0477965358474</v>
      </c>
      <c r="C140" s="349" t="n">
        <f aca="false">+C42*100/C$4</f>
        <v>0.0298641182619083</v>
      </c>
      <c r="D140" s="349" t="n">
        <f aca="false">+D42*100/D$4</f>
        <v>0.0218650923800153</v>
      </c>
      <c r="E140" s="349" t="n">
        <f aca="false">+E42*100/E$4</f>
        <v>0.100959111559818</v>
      </c>
      <c r="F140" s="349" t="n">
        <f aca="false">+F42*100/F$4</f>
        <v>0.0398168425243878</v>
      </c>
      <c r="G140" s="349" t="n">
        <f aca="false">+G42*100/G$4</f>
        <v>0.037516413430876</v>
      </c>
      <c r="H140" s="349" t="n">
        <f aca="false">+H42*100/H$4</f>
        <v>0.262762762762763</v>
      </c>
      <c r="I140" s="349" t="n">
        <f aca="false">+I42*100/I$4</f>
        <v>0.694444444444444</v>
      </c>
      <c r="J140" s="349" t="n">
        <f aca="false">+J42*100/J$4</f>
        <v>1.21551225159174</v>
      </c>
      <c r="K140" s="349" t="n">
        <f aca="false">+K42*100/K$4</f>
        <v>3.7864342141106</v>
      </c>
      <c r="L140" s="349" t="n">
        <f aca="false">+L42*100/L$4</f>
        <v>0</v>
      </c>
      <c r="M140" s="349" t="n">
        <f aca="false">+M42*100/M$4</f>
        <v>1.08843782998348</v>
      </c>
    </row>
    <row r="141" customFormat="false" ht="15" hidden="false" customHeight="false" outlineLevel="0" collapsed="false">
      <c r="A141" s="316" t="s">
        <v>258</v>
      </c>
      <c r="B141" s="349" t="n">
        <f aca="false">+B43*100/B$4</f>
        <v>0.175400131550099</v>
      </c>
      <c r="C141" s="349" t="n">
        <f aca="false">+C43*100/C$4</f>
        <v>0.368324125230203</v>
      </c>
      <c r="D141" s="349" t="n">
        <f aca="false">+D43*100/D$4</f>
        <v>0.601290040450421</v>
      </c>
      <c r="E141" s="349" t="n">
        <f aca="false">+E43*100/E$4</f>
        <v>1.31246845027764</v>
      </c>
      <c r="F141" s="349" t="n">
        <f aca="false">+F43*100/F$4</f>
        <v>1.05514632689628</v>
      </c>
      <c r="G141" s="349" t="n">
        <f aca="false">+G43*100/G$4</f>
        <v>1.29431626336522</v>
      </c>
      <c r="H141" s="349" t="n">
        <f aca="false">+H43*100/H$4</f>
        <v>1.68918918918919</v>
      </c>
      <c r="I141" s="349" t="n">
        <f aca="false">+I43*100/I$4</f>
        <v>1.31578947368421</v>
      </c>
      <c r="J141" s="349" t="n">
        <f aca="false">+J43*100/J$4</f>
        <v>1.31198147790855</v>
      </c>
      <c r="K141" s="349" t="n">
        <f aca="false">+K43*100/K$4</f>
        <v>1.934077907927</v>
      </c>
      <c r="L141" s="349" t="n">
        <f aca="false">+L43*100/L$4</f>
        <v>0</v>
      </c>
      <c r="M141" s="349" t="n">
        <f aca="false">+M43*100/M$4</f>
        <v>0.64078844053754</v>
      </c>
    </row>
    <row r="142" customFormat="false" ht="15" hidden="false" customHeight="false" outlineLevel="0" collapsed="false">
      <c r="A142" s="316" t="s">
        <v>259</v>
      </c>
      <c r="B142" s="349" t="n">
        <f aca="false">+B44*100/B$4</f>
        <v>0.00219250164437623</v>
      </c>
      <c r="C142" s="349" t="n">
        <f aca="false">+C44*100/C$4</f>
        <v>0.00995470608730277</v>
      </c>
      <c r="D142" s="349" t="n">
        <f aca="false">+D44*100/D$4</f>
        <v>0.0765278233300536</v>
      </c>
      <c r="E142" s="349" t="n">
        <f aca="false">+E44*100/E$4</f>
        <v>0.117785630153121</v>
      </c>
      <c r="F142" s="349" t="n">
        <f aca="false">+F44*100/F$4</f>
        <v>0.199084212621939</v>
      </c>
      <c r="G142" s="349" t="n">
        <f aca="false">+G44*100/G$4</f>
        <v>0.262614894016132</v>
      </c>
      <c r="H142" s="349" t="n">
        <f aca="false">+H44*100/H$4</f>
        <v>0.994744744744745</v>
      </c>
      <c r="I142" s="349" t="n">
        <f aca="false">+I44*100/I$4</f>
        <v>3.25292397660819</v>
      </c>
      <c r="J142" s="349" t="n">
        <f aca="false">+J44*100/J$4</f>
        <v>6.9264904495466</v>
      </c>
      <c r="K142" s="349" t="n">
        <f aca="false">+K44*100/K$4</f>
        <v>10.9779351675293</v>
      </c>
      <c r="L142" s="349" t="n">
        <f aca="false">+L44*100/L$4</f>
        <v>0</v>
      </c>
      <c r="M142" s="349" t="n">
        <f aca="false">+M44*100/M$4</f>
        <v>0.933204573965939</v>
      </c>
    </row>
    <row r="143" customFormat="false" ht="15" hidden="false" customHeight="false" outlineLevel="0" collapsed="false">
      <c r="A143" s="316" t="s">
        <v>260</v>
      </c>
      <c r="B143" s="349" t="n">
        <f aca="false">+B45*100/B$4</f>
        <v>1.2080684060513</v>
      </c>
      <c r="C143" s="349" t="n">
        <f aca="false">+C45*100/C$4</f>
        <v>3.32984918620278</v>
      </c>
      <c r="D143" s="349" t="n">
        <f aca="false">+D45*100/D$4</f>
        <v>3.20323603367224</v>
      </c>
      <c r="E143" s="349" t="n">
        <f aca="false">+E45*100/E$4</f>
        <v>2.82685512367491</v>
      </c>
      <c r="F143" s="349" t="n">
        <f aca="false">+F45*100/F$4</f>
        <v>2.78717897670715</v>
      </c>
      <c r="G143" s="349" t="n">
        <f aca="false">+G45*100/G$4</f>
        <v>2.08216094541362</v>
      </c>
      <c r="H143" s="349" t="n">
        <f aca="false">+H45*100/H$4</f>
        <v>1.97072072072072</v>
      </c>
      <c r="I143" s="349" t="n">
        <f aca="false">+I45*100/I$4</f>
        <v>1.53508771929825</v>
      </c>
      <c r="J143" s="349" t="n">
        <f aca="false">+J45*100/J$4</f>
        <v>0.964692263168049</v>
      </c>
      <c r="K143" s="349" t="n">
        <f aca="false">+K45*100/K$4</f>
        <v>0.681013347861618</v>
      </c>
      <c r="L143" s="349" t="n">
        <f aca="false">+L45*100/L$4</f>
        <v>0</v>
      </c>
      <c r="M143" s="349" t="n">
        <f aca="false">+M45*100/M$4</f>
        <v>1.9819315710147</v>
      </c>
    </row>
    <row r="144" customFormat="false" ht="15" hidden="false" customHeight="false" outlineLevel="0" collapsed="false">
      <c r="A144" s="316" t="s">
        <v>261</v>
      </c>
      <c r="B144" s="349" t="n">
        <f aca="false">+B46*100/B$4</f>
        <v>4.89147116860338</v>
      </c>
      <c r="C144" s="349" t="n">
        <f aca="false">+C46*100/C$4</f>
        <v>13.2795779204619</v>
      </c>
      <c r="D144" s="349" t="n">
        <f aca="false">+D46*100/D$4</f>
        <v>12.9878648737291</v>
      </c>
      <c r="E144" s="349" t="n">
        <f aca="false">+E46*100/E$4</f>
        <v>12.603062426384</v>
      </c>
      <c r="F144" s="349" t="n">
        <f aca="false">+F46*100/F$4</f>
        <v>12.0047780211029</v>
      </c>
      <c r="G144" s="349" t="n">
        <f aca="false">+G46*100/G$4</f>
        <v>9.82930031888951</v>
      </c>
      <c r="H144" s="349" t="n">
        <f aca="false">+H46*100/H$4</f>
        <v>9.10285285285285</v>
      </c>
      <c r="I144" s="349" t="n">
        <f aca="false">+I46*100/I$4</f>
        <v>6.52412280701754</v>
      </c>
      <c r="J144" s="349" t="n">
        <f aca="false">+J46*100/J$4</f>
        <v>5.03569361373722</v>
      </c>
      <c r="K144" s="349" t="n">
        <f aca="false">+K46*100/K$4</f>
        <v>4.1678016889131</v>
      </c>
      <c r="L144" s="349" t="n">
        <f aca="false">+L46*100/L$4</f>
        <v>50</v>
      </c>
      <c r="M144" s="349" t="n">
        <f aca="false">+M46*100/M$4</f>
        <v>8.32122453768468</v>
      </c>
    </row>
    <row r="145" customFormat="false" ht="15.75" hidden="false" customHeight="false" outlineLevel="0" collapsed="false">
      <c r="A145" s="317" t="s">
        <v>262</v>
      </c>
      <c r="B145" s="352" t="n">
        <f aca="false">+B47*100/B$4</f>
        <v>0.721333040999781</v>
      </c>
      <c r="C145" s="352" t="n">
        <f aca="false">+C47*100/C$4</f>
        <v>1.48822856005176</v>
      </c>
      <c r="D145" s="352" t="n">
        <f aca="false">+D47*100/D$4</f>
        <v>1.80387012135126</v>
      </c>
      <c r="E145" s="352" t="n">
        <f aca="false">+E47*100/E$4</f>
        <v>1.59851926636379</v>
      </c>
      <c r="F145" s="352" t="n">
        <f aca="false">+F47*100/F$4</f>
        <v>1.3139558033048</v>
      </c>
      <c r="G145" s="352" t="n">
        <f aca="false">+G47*100/G$4</f>
        <v>0.975426749202776</v>
      </c>
      <c r="H145" s="352" t="n">
        <f aca="false">+H47*100/H$4</f>
        <v>0.788288288288288</v>
      </c>
      <c r="I145" s="352" t="n">
        <f aca="false">+I47*100/I$4</f>
        <v>0.694444444444444</v>
      </c>
      <c r="J145" s="352" t="n">
        <f aca="false">+J47*100/J$4</f>
        <v>0.559521512637469</v>
      </c>
      <c r="K145" s="352" t="n">
        <f aca="false">+K47*100/K$4</f>
        <v>0.354126940888041</v>
      </c>
      <c r="L145" s="352" t="n">
        <f aca="false">+L47*100/L$4</f>
        <v>0</v>
      </c>
      <c r="M145" s="352" t="n">
        <f aca="false">+M47*100/M$4</f>
        <v>1.01804135341739</v>
      </c>
    </row>
    <row r="146" customFormat="false" ht="15.75" hidden="false" customHeight="false" outlineLevel="0" collapsed="false"/>
  </sheetData>
  <mergeCells count="12">
    <mergeCell ref="A1:M1"/>
    <mergeCell ref="A2:A3"/>
    <mergeCell ref="B2:L2"/>
    <mergeCell ref="M2:M3"/>
    <mergeCell ref="A50:M50"/>
    <mergeCell ref="A51:A52"/>
    <mergeCell ref="B51:L51"/>
    <mergeCell ref="M51:M52"/>
    <mergeCell ref="A99:M99"/>
    <mergeCell ref="A100:A101"/>
    <mergeCell ref="B100:L100"/>
    <mergeCell ref="M100:M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11" style="0" width="8.7"/>
  </cols>
  <sheetData>
    <row r="1" customFormat="false" ht="26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5" t="s">
        <v>29</v>
      </c>
      <c r="C2" s="15"/>
      <c r="D2" s="15"/>
      <c r="E2" s="15" t="s">
        <v>30</v>
      </c>
      <c r="F2" s="15"/>
      <c r="G2" s="15"/>
      <c r="H2" s="15" t="s">
        <v>2</v>
      </c>
      <c r="I2" s="15"/>
      <c r="J2" s="15"/>
      <c r="K2" s="16" t="s">
        <v>31</v>
      </c>
      <c r="L2" s="16"/>
      <c r="M2" s="16"/>
    </row>
    <row r="3" customFormat="false" ht="15" hidden="false" customHeight="true" outlineLevel="0" collapsed="false">
      <c r="A3" s="14"/>
      <c r="B3" s="15" t="s">
        <v>32</v>
      </c>
      <c r="C3" s="15"/>
      <c r="D3" s="15"/>
      <c r="E3" s="15" t="s">
        <v>32</v>
      </c>
      <c r="F3" s="15"/>
      <c r="G3" s="15"/>
      <c r="H3" s="15" t="s">
        <v>32</v>
      </c>
      <c r="I3" s="15"/>
      <c r="J3" s="15"/>
      <c r="K3" s="16" t="s">
        <v>33</v>
      </c>
      <c r="L3" s="16"/>
      <c r="M3" s="16"/>
    </row>
    <row r="4" customFormat="false" ht="15.75" hidden="false" customHeight="false" outlineLevel="0" collapsed="false">
      <c r="A4" s="14"/>
      <c r="B4" s="17" t="s">
        <v>34</v>
      </c>
      <c r="C4" s="17" t="s">
        <v>35</v>
      </c>
      <c r="D4" s="17" t="s">
        <v>36</v>
      </c>
      <c r="E4" s="17" t="s">
        <v>34</v>
      </c>
      <c r="F4" s="17" t="s">
        <v>35</v>
      </c>
      <c r="G4" s="17" t="s">
        <v>36</v>
      </c>
      <c r="H4" s="17" t="s">
        <v>34</v>
      </c>
      <c r="I4" s="17" t="s">
        <v>35</v>
      </c>
      <c r="J4" s="17" t="s">
        <v>36</v>
      </c>
      <c r="K4" s="18" t="s">
        <v>34</v>
      </c>
      <c r="L4" s="17" t="s">
        <v>35</v>
      </c>
      <c r="M4" s="17" t="s">
        <v>36</v>
      </c>
    </row>
    <row r="5" customFormat="false" ht="21" hidden="false" customHeight="true" outlineLevel="0" collapsed="false">
      <c r="A5" s="19" t="s">
        <v>37</v>
      </c>
      <c r="B5" s="20" t="n">
        <f aca="false">+B6+B10+B11+B14+B15+B16+B17+B27+B31</f>
        <v>151217</v>
      </c>
      <c r="C5" s="20" t="n">
        <f aca="false">+C6+C10+C11+C14+C15+C16+C17+C27+C31</f>
        <v>92184</v>
      </c>
      <c r="D5" s="21" t="n">
        <f aca="false">+D6+D10+D11+D14+D15+D16+D17+D27+D31</f>
        <v>243401</v>
      </c>
      <c r="E5" s="20" t="n">
        <f aca="false">+E6+E10+E11+E14+E15+E16+E17+E27+E31</f>
        <v>152456</v>
      </c>
      <c r="F5" s="20" t="n">
        <f aca="false">+F6+F10+F11+F14+F15+F16+F17+F27+F31</f>
        <v>95826</v>
      </c>
      <c r="G5" s="21" t="n">
        <f aca="false">+G6+G10+G11+G14+G15+G16+G17+G27+G31</f>
        <v>248282</v>
      </c>
      <c r="H5" s="22" t="n">
        <f aca="false">+H6+H10+H11+H14+H15+H16+H17+H27+H31</f>
        <v>303673</v>
      </c>
      <c r="I5" s="20" t="n">
        <f aca="false">+I6+I10+I11+I14+I15+I16+I17+I27+I31</f>
        <v>188010</v>
      </c>
      <c r="J5" s="21" t="n">
        <f aca="false">+J6+J10+J11+J14+J15+J16+J17+J27+J31</f>
        <v>491683</v>
      </c>
      <c r="K5" s="23" t="n">
        <f aca="false">+E5/B5</f>
        <v>1.00819352321498</v>
      </c>
      <c r="L5" s="24" t="n">
        <f aca="false">+F5/C5</f>
        <v>1.03950794064046</v>
      </c>
      <c r="M5" s="25" t="n">
        <f aca="false">+G5/D5</f>
        <v>1.02005332763629</v>
      </c>
    </row>
    <row r="6" customFormat="false" ht="15.75" hidden="false" customHeight="false" outlineLevel="0" collapsed="false">
      <c r="A6" s="26" t="s">
        <v>38</v>
      </c>
      <c r="B6" s="27" t="n">
        <f aca="false">SUM(B7:B9)</f>
        <v>7824</v>
      </c>
      <c r="C6" s="27" t="n">
        <f aca="false">SUM(C7:C9)</f>
        <v>15288</v>
      </c>
      <c r="D6" s="28" t="n">
        <f aca="false">SUM(D7:D9)</f>
        <v>23112</v>
      </c>
      <c r="E6" s="27" t="n">
        <f aca="false">SUM(E7:E9)</f>
        <v>7494</v>
      </c>
      <c r="F6" s="27" t="n">
        <f aca="false">SUM(F7:F9)</f>
        <v>13309</v>
      </c>
      <c r="G6" s="28" t="n">
        <f aca="false">SUM(G7:G9)</f>
        <v>20803</v>
      </c>
      <c r="H6" s="29" t="n">
        <f aca="false">SUM(H7:H9)</f>
        <v>15318</v>
      </c>
      <c r="I6" s="27" t="n">
        <f aca="false">SUM(I7:I9)</f>
        <v>28597</v>
      </c>
      <c r="J6" s="28" t="n">
        <f aca="false">SUM(J7:J9)</f>
        <v>43915</v>
      </c>
      <c r="K6" s="30" t="n">
        <f aca="false">+E6/B6</f>
        <v>0.957822085889571</v>
      </c>
      <c r="L6" s="31" t="n">
        <f aca="false">+F6/C6</f>
        <v>0.870552066980638</v>
      </c>
      <c r="M6" s="32" t="n">
        <f aca="false">+G6/D6</f>
        <v>0.900095188646591</v>
      </c>
    </row>
    <row r="7" customFormat="false" ht="15" hidden="false" customHeight="false" outlineLevel="0" collapsed="false">
      <c r="A7" s="33" t="s">
        <v>39</v>
      </c>
      <c r="B7" s="34" t="n">
        <v>2302</v>
      </c>
      <c r="C7" s="34" t="n">
        <v>7556</v>
      </c>
      <c r="D7" s="35" t="n">
        <v>9858</v>
      </c>
      <c r="E7" s="34" t="n">
        <v>2323</v>
      </c>
      <c r="F7" s="34" t="n">
        <v>6709</v>
      </c>
      <c r="G7" s="35" t="n">
        <v>9032</v>
      </c>
      <c r="H7" s="36" t="n">
        <v>4625</v>
      </c>
      <c r="I7" s="34" t="n">
        <v>14265</v>
      </c>
      <c r="J7" s="35" t="n">
        <v>18890</v>
      </c>
      <c r="K7" s="37" t="n">
        <f aca="false">+E7/B7</f>
        <v>1.00912250217202</v>
      </c>
      <c r="L7" s="38" t="n">
        <f aca="false">+F7/C7</f>
        <v>0.88790365272631</v>
      </c>
      <c r="M7" s="39" t="n">
        <f aca="false">+G7/D7</f>
        <v>0.916210184621627</v>
      </c>
    </row>
    <row r="8" customFormat="false" ht="15" hidden="false" customHeight="false" outlineLevel="0" collapsed="false">
      <c r="A8" s="33" t="s">
        <v>40</v>
      </c>
      <c r="B8" s="34" t="n">
        <v>685</v>
      </c>
      <c r="C8" s="34" t="n">
        <v>3143</v>
      </c>
      <c r="D8" s="35" t="n">
        <v>3828</v>
      </c>
      <c r="E8" s="34" t="n">
        <v>578</v>
      </c>
      <c r="F8" s="34" t="n">
        <v>2591</v>
      </c>
      <c r="G8" s="35" t="n">
        <v>3169</v>
      </c>
      <c r="H8" s="36" t="n">
        <v>1263</v>
      </c>
      <c r="I8" s="34" t="n">
        <v>5734</v>
      </c>
      <c r="J8" s="35" t="n">
        <v>6997</v>
      </c>
      <c r="K8" s="37" t="n">
        <f aca="false">+E8/B8</f>
        <v>0.843795620437956</v>
      </c>
      <c r="L8" s="38" t="n">
        <f aca="false">+F8/C8</f>
        <v>0.824371619471842</v>
      </c>
      <c r="M8" s="39" t="n">
        <f aca="false">+G8/D8</f>
        <v>0.827847439916405</v>
      </c>
    </row>
    <row r="9" customFormat="false" ht="15" hidden="false" customHeight="false" outlineLevel="0" collapsed="false">
      <c r="A9" s="33" t="s">
        <v>41</v>
      </c>
      <c r="B9" s="34" t="n">
        <v>4837</v>
      </c>
      <c r="C9" s="34" t="n">
        <v>4589</v>
      </c>
      <c r="D9" s="35" t="n">
        <v>9426</v>
      </c>
      <c r="E9" s="34" t="n">
        <v>4593</v>
      </c>
      <c r="F9" s="34" t="n">
        <v>4009</v>
      </c>
      <c r="G9" s="35" t="n">
        <v>8602</v>
      </c>
      <c r="H9" s="36" t="n">
        <v>9430</v>
      </c>
      <c r="I9" s="34" t="n">
        <v>8598</v>
      </c>
      <c r="J9" s="35" t="n">
        <v>18028</v>
      </c>
      <c r="K9" s="37" t="n">
        <f aca="false">+E9/B9</f>
        <v>0.949555509613397</v>
      </c>
      <c r="L9" s="38" t="n">
        <f aca="false">+F9/C9</f>
        <v>0.873610808455001</v>
      </c>
      <c r="M9" s="39" t="n">
        <f aca="false">+G9/D9</f>
        <v>0.912582219393168</v>
      </c>
    </row>
    <row r="10" customFormat="false" ht="15" hidden="false" customHeight="false" outlineLevel="0" collapsed="false">
      <c r="A10" s="40" t="s">
        <v>42</v>
      </c>
      <c r="B10" s="41" t="n">
        <v>35363</v>
      </c>
      <c r="C10" s="41" t="n">
        <v>2987</v>
      </c>
      <c r="D10" s="42" t="n">
        <v>38350</v>
      </c>
      <c r="E10" s="41" t="n">
        <v>35105</v>
      </c>
      <c r="F10" s="41" t="n">
        <v>2652</v>
      </c>
      <c r="G10" s="42" t="n">
        <v>37757</v>
      </c>
      <c r="H10" s="43" t="n">
        <v>70468</v>
      </c>
      <c r="I10" s="41" t="n">
        <v>5639</v>
      </c>
      <c r="J10" s="42" t="n">
        <v>76107</v>
      </c>
      <c r="K10" s="30" t="n">
        <f aca="false">+E10/B10</f>
        <v>0.992704238893759</v>
      </c>
      <c r="L10" s="31" t="n">
        <f aca="false">+F10/C10</f>
        <v>0.887847338466689</v>
      </c>
      <c r="M10" s="32" t="n">
        <f aca="false">+G10/D10</f>
        <v>0.984537157757497</v>
      </c>
    </row>
    <row r="11" customFormat="false" ht="15" hidden="false" customHeight="false" outlineLevel="0" collapsed="false">
      <c r="A11" s="40" t="s">
        <v>43</v>
      </c>
      <c r="B11" s="41" t="n">
        <f aca="false">SUM(B12:B13)</f>
        <v>2893</v>
      </c>
      <c r="C11" s="41" t="n">
        <f aca="false">SUM(C12:C13)</f>
        <v>3728</v>
      </c>
      <c r="D11" s="42" t="n">
        <f aca="false">SUM(D12:D13)</f>
        <v>6621</v>
      </c>
      <c r="E11" s="41" t="n">
        <f aca="false">SUM(E12:E13)</f>
        <v>2757</v>
      </c>
      <c r="F11" s="41" t="n">
        <f aca="false">SUM(F12:F13)</f>
        <v>3439</v>
      </c>
      <c r="G11" s="42" t="n">
        <f aca="false">SUM(G12:G13)</f>
        <v>6196</v>
      </c>
      <c r="H11" s="43" t="n">
        <f aca="false">SUM(H12:H13)</f>
        <v>5650</v>
      </c>
      <c r="I11" s="41" t="n">
        <f aca="false">SUM(I12:I13)</f>
        <v>7167</v>
      </c>
      <c r="J11" s="42" t="n">
        <f aca="false">SUM(J12:J13)</f>
        <v>12817</v>
      </c>
      <c r="K11" s="30" t="n">
        <f aca="false">+E11/B11</f>
        <v>0.952989975803664</v>
      </c>
      <c r="L11" s="31" t="n">
        <f aca="false">+F11/C11</f>
        <v>0.922478540772532</v>
      </c>
      <c r="M11" s="32" t="n">
        <f aca="false">+G11/D11</f>
        <v>0.935810300558828</v>
      </c>
    </row>
    <row r="12" customFormat="false" ht="15" hidden="false" customHeight="false" outlineLevel="0" collapsed="false">
      <c r="A12" s="44" t="s">
        <v>44</v>
      </c>
      <c r="B12" s="34" t="n">
        <v>954</v>
      </c>
      <c r="C12" s="34" t="n">
        <v>2932</v>
      </c>
      <c r="D12" s="35" t="n">
        <v>3886</v>
      </c>
      <c r="E12" s="34" t="n">
        <v>930</v>
      </c>
      <c r="F12" s="34" t="n">
        <v>2764</v>
      </c>
      <c r="G12" s="35" t="n">
        <v>3694</v>
      </c>
      <c r="H12" s="36" t="n">
        <v>1884</v>
      </c>
      <c r="I12" s="34" t="n">
        <v>5696</v>
      </c>
      <c r="J12" s="35" t="n">
        <v>7580</v>
      </c>
      <c r="K12" s="37" t="n">
        <f aca="false">+E12/B12</f>
        <v>0.974842767295598</v>
      </c>
      <c r="L12" s="38" t="n">
        <f aca="false">+F12/C12</f>
        <v>0.942701227830832</v>
      </c>
      <c r="M12" s="39" t="n">
        <f aca="false">+G12/D12</f>
        <v>0.950591868244982</v>
      </c>
    </row>
    <row r="13" customFormat="false" ht="15" hidden="false" customHeight="false" outlineLevel="0" collapsed="false">
      <c r="A13" s="44" t="s">
        <v>45</v>
      </c>
      <c r="B13" s="34" t="n">
        <v>1939</v>
      </c>
      <c r="C13" s="34" t="n">
        <v>796</v>
      </c>
      <c r="D13" s="35" t="n">
        <v>2735</v>
      </c>
      <c r="E13" s="34" t="n">
        <v>1827</v>
      </c>
      <c r="F13" s="34" t="n">
        <v>675</v>
      </c>
      <c r="G13" s="35" t="n">
        <v>2502</v>
      </c>
      <c r="H13" s="36" t="n">
        <v>3766</v>
      </c>
      <c r="I13" s="34" t="n">
        <v>1471</v>
      </c>
      <c r="J13" s="35" t="n">
        <v>5237</v>
      </c>
      <c r="K13" s="37" t="n">
        <f aca="false">+E13/B13</f>
        <v>0.942238267148014</v>
      </c>
      <c r="L13" s="38" t="n">
        <f aca="false">+F13/C13</f>
        <v>0.847989949748744</v>
      </c>
      <c r="M13" s="39" t="n">
        <f aca="false">+G13/D13</f>
        <v>0.914808043875686</v>
      </c>
    </row>
    <row r="14" customFormat="false" ht="15" hidden="false" customHeight="false" outlineLevel="0" collapsed="false">
      <c r="A14" s="40" t="s">
        <v>46</v>
      </c>
      <c r="B14" s="41" t="n">
        <v>12840</v>
      </c>
      <c r="C14" s="41" t="n">
        <v>1042</v>
      </c>
      <c r="D14" s="42" t="n">
        <v>13882</v>
      </c>
      <c r="E14" s="41" t="n">
        <v>10999</v>
      </c>
      <c r="F14" s="41" t="n">
        <v>884</v>
      </c>
      <c r="G14" s="42" t="n">
        <v>11883</v>
      </c>
      <c r="H14" s="43" t="n">
        <v>23839</v>
      </c>
      <c r="I14" s="41" t="n">
        <v>1926</v>
      </c>
      <c r="J14" s="42" t="n">
        <v>25765</v>
      </c>
      <c r="K14" s="30" t="n">
        <f aca="false">+E14/B14</f>
        <v>0.856619937694704</v>
      </c>
      <c r="L14" s="31" t="n">
        <f aca="false">+F14/C14</f>
        <v>0.848368522072937</v>
      </c>
      <c r="M14" s="32" t="n">
        <f aca="false">+G14/D14</f>
        <v>0.856000576285838</v>
      </c>
    </row>
    <row r="15" customFormat="false" ht="15" hidden="false" customHeight="false" outlineLevel="0" collapsed="false">
      <c r="A15" s="40" t="s">
        <v>47</v>
      </c>
      <c r="B15" s="41" t="n">
        <v>3174</v>
      </c>
      <c r="C15" s="41" t="n">
        <v>2250</v>
      </c>
      <c r="D15" s="42" t="n">
        <v>5424</v>
      </c>
      <c r="E15" s="41" t="n">
        <v>2233</v>
      </c>
      <c r="F15" s="41" t="n">
        <v>1505</v>
      </c>
      <c r="G15" s="42" t="n">
        <v>3738</v>
      </c>
      <c r="H15" s="43" t="n">
        <v>5407</v>
      </c>
      <c r="I15" s="41" t="n">
        <v>3755</v>
      </c>
      <c r="J15" s="42" t="n">
        <v>9162</v>
      </c>
      <c r="K15" s="30" t="n">
        <f aca="false">+E15/B15</f>
        <v>0.703528670447385</v>
      </c>
      <c r="L15" s="31" t="n">
        <f aca="false">+F15/C15</f>
        <v>0.668888888888889</v>
      </c>
      <c r="M15" s="32" t="n">
        <f aca="false">+G15/D15</f>
        <v>0.689159292035398</v>
      </c>
    </row>
    <row r="16" customFormat="false" ht="15" hidden="false" customHeight="false" outlineLevel="0" collapsed="false">
      <c r="A16" s="40" t="s">
        <v>48</v>
      </c>
      <c r="B16" s="41" t="n">
        <v>1424</v>
      </c>
      <c r="C16" s="41" t="n">
        <v>1944</v>
      </c>
      <c r="D16" s="42" t="n">
        <v>3368</v>
      </c>
      <c r="E16" s="41" t="n">
        <v>1556</v>
      </c>
      <c r="F16" s="41" t="n">
        <v>2028</v>
      </c>
      <c r="G16" s="42" t="n">
        <v>3584</v>
      </c>
      <c r="H16" s="43" t="n">
        <v>2980</v>
      </c>
      <c r="I16" s="41" t="n">
        <v>3972</v>
      </c>
      <c r="J16" s="42" t="n">
        <v>6952</v>
      </c>
      <c r="K16" s="30" t="n">
        <f aca="false">+E16/B16</f>
        <v>1.09269662921348</v>
      </c>
      <c r="L16" s="31" t="n">
        <f aca="false">+F16/C16</f>
        <v>1.04320987654321</v>
      </c>
      <c r="M16" s="32" t="n">
        <f aca="false">+G16/D16</f>
        <v>1.06413301662708</v>
      </c>
    </row>
    <row r="17" customFormat="false" ht="15" hidden="false" customHeight="false" outlineLevel="0" collapsed="false">
      <c r="A17" s="40" t="s">
        <v>49</v>
      </c>
      <c r="B17" s="41" t="n">
        <f aca="false">SUM(B18:B26)</f>
        <v>81000</v>
      </c>
      <c r="C17" s="41" t="n">
        <f aca="false">SUM(C18:C26)</f>
        <v>50431</v>
      </c>
      <c r="D17" s="42" t="n">
        <f aca="false">SUM(D18:D26)</f>
        <v>131431</v>
      </c>
      <c r="E17" s="41" t="n">
        <f aca="false">SUM(E18:E26)</f>
        <v>85502</v>
      </c>
      <c r="F17" s="41" t="n">
        <f aca="false">SUM(F18:F26)</f>
        <v>56986</v>
      </c>
      <c r="G17" s="42" t="n">
        <f aca="false">SUM(G18:G26)</f>
        <v>142488</v>
      </c>
      <c r="H17" s="43" t="n">
        <f aca="false">SUM(H18:H26)</f>
        <v>166502</v>
      </c>
      <c r="I17" s="41" t="n">
        <f aca="false">SUM(I18:I26)</f>
        <v>107417</v>
      </c>
      <c r="J17" s="42" t="n">
        <f aca="false">SUM(J18:J26)</f>
        <v>273919</v>
      </c>
      <c r="K17" s="30" t="n">
        <f aca="false">+E17/B17</f>
        <v>1.05558024691358</v>
      </c>
      <c r="L17" s="31" t="n">
        <f aca="false">+F17/C17</f>
        <v>1.12997957605441</v>
      </c>
      <c r="M17" s="32" t="n">
        <f aca="false">+G17/D17</f>
        <v>1.08412779329078</v>
      </c>
    </row>
    <row r="18" customFormat="false" ht="15" hidden="false" customHeight="false" outlineLevel="0" collapsed="false">
      <c r="A18" s="44" t="s">
        <v>50</v>
      </c>
      <c r="B18" s="34" t="n">
        <v>2823</v>
      </c>
      <c r="C18" s="34" t="n">
        <v>5576</v>
      </c>
      <c r="D18" s="35" t="n">
        <v>8399</v>
      </c>
      <c r="E18" s="34" t="n">
        <v>3354</v>
      </c>
      <c r="F18" s="34" t="n">
        <v>6812</v>
      </c>
      <c r="G18" s="35" t="n">
        <v>10166</v>
      </c>
      <c r="H18" s="36" t="n">
        <v>6177</v>
      </c>
      <c r="I18" s="34" t="n">
        <v>12388</v>
      </c>
      <c r="J18" s="35" t="n">
        <v>18565</v>
      </c>
      <c r="K18" s="37" t="n">
        <f aca="false">+E18/B18</f>
        <v>1.18809776833156</v>
      </c>
      <c r="L18" s="38" t="n">
        <f aca="false">+F18/C18</f>
        <v>1.22166427546628</v>
      </c>
      <c r="M18" s="39" t="n">
        <f aca="false">+G18/D18</f>
        <v>1.21038218835576</v>
      </c>
    </row>
    <row r="19" customFormat="false" ht="15" hidden="false" customHeight="false" outlineLevel="0" collapsed="false">
      <c r="A19" s="44" t="s">
        <v>51</v>
      </c>
      <c r="B19" s="34" t="n">
        <v>5722</v>
      </c>
      <c r="C19" s="34" t="n">
        <v>14550</v>
      </c>
      <c r="D19" s="35" t="n">
        <v>20272</v>
      </c>
      <c r="E19" s="34" t="n">
        <v>6304</v>
      </c>
      <c r="F19" s="34" t="n">
        <v>16721</v>
      </c>
      <c r="G19" s="35" t="n">
        <v>23025</v>
      </c>
      <c r="H19" s="36" t="n">
        <v>12026</v>
      </c>
      <c r="I19" s="34" t="n">
        <v>31271</v>
      </c>
      <c r="J19" s="35" t="n">
        <v>43297</v>
      </c>
      <c r="K19" s="37" t="n">
        <f aca="false">+E19/B19</f>
        <v>1.10171268787137</v>
      </c>
      <c r="L19" s="38" t="n">
        <f aca="false">+F19/C19</f>
        <v>1.14920962199313</v>
      </c>
      <c r="M19" s="39" t="n">
        <f aca="false">+G19/D19</f>
        <v>1.13580307813733</v>
      </c>
    </row>
    <row r="20" customFormat="false" ht="15" hidden="false" customHeight="false" outlineLevel="0" collapsed="false">
      <c r="A20" s="44" t="s">
        <v>52</v>
      </c>
      <c r="B20" s="34" t="n">
        <v>4555</v>
      </c>
      <c r="C20" s="34" t="n">
        <v>8300</v>
      </c>
      <c r="D20" s="35" t="n">
        <v>12855</v>
      </c>
      <c r="E20" s="34" t="n">
        <v>4790</v>
      </c>
      <c r="F20" s="34" t="n">
        <v>8964</v>
      </c>
      <c r="G20" s="35" t="n">
        <v>13754</v>
      </c>
      <c r="H20" s="36" t="n">
        <v>9345</v>
      </c>
      <c r="I20" s="34" t="n">
        <v>17264</v>
      </c>
      <c r="J20" s="35" t="n">
        <v>26609</v>
      </c>
      <c r="K20" s="37" t="n">
        <f aca="false">+E20/B20</f>
        <v>1.05159165751921</v>
      </c>
      <c r="L20" s="38" t="n">
        <f aca="false">+F20/C20</f>
        <v>1.08</v>
      </c>
      <c r="M20" s="39" t="n">
        <f aca="false">+G20/D20</f>
        <v>1.06993387786853</v>
      </c>
    </row>
    <row r="21" customFormat="false" ht="15" hidden="false" customHeight="false" outlineLevel="0" collapsed="false">
      <c r="A21" s="44" t="s">
        <v>53</v>
      </c>
      <c r="B21" s="34" t="n">
        <v>62609</v>
      </c>
      <c r="C21" s="34" t="n">
        <v>1978</v>
      </c>
      <c r="D21" s="35" t="n">
        <v>64587</v>
      </c>
      <c r="E21" s="34" t="n">
        <v>65223</v>
      </c>
      <c r="F21" s="34" t="n">
        <v>1792</v>
      </c>
      <c r="G21" s="35" t="n">
        <v>67015</v>
      </c>
      <c r="H21" s="36" t="n">
        <v>127832</v>
      </c>
      <c r="I21" s="34" t="n">
        <v>3770</v>
      </c>
      <c r="J21" s="35" t="n">
        <v>131602</v>
      </c>
      <c r="K21" s="37" t="n">
        <f aca="false">+E21/B21</f>
        <v>1.04175118593174</v>
      </c>
      <c r="L21" s="38" t="n">
        <f aca="false">+F21/C21</f>
        <v>0.905965621840243</v>
      </c>
      <c r="M21" s="39" t="n">
        <f aca="false">+G21/D21</f>
        <v>1.0375927044142</v>
      </c>
    </row>
    <row r="22" customFormat="false" ht="15" hidden="false" customHeight="false" outlineLevel="0" collapsed="false">
      <c r="A22" s="44" t="s">
        <v>54</v>
      </c>
      <c r="B22" s="34" t="n">
        <v>1240</v>
      </c>
      <c r="C22" s="34" t="n">
        <v>5465</v>
      </c>
      <c r="D22" s="35" t="n">
        <v>6705</v>
      </c>
      <c r="E22" s="34" t="n">
        <v>1343</v>
      </c>
      <c r="F22" s="34" t="n">
        <v>5760</v>
      </c>
      <c r="G22" s="35" t="n">
        <v>7103</v>
      </c>
      <c r="H22" s="36" t="n">
        <v>2583</v>
      </c>
      <c r="I22" s="34" t="n">
        <v>11225</v>
      </c>
      <c r="J22" s="35" t="n">
        <v>13808</v>
      </c>
      <c r="K22" s="37" t="n">
        <f aca="false">+E22/B22</f>
        <v>1.08306451612903</v>
      </c>
      <c r="L22" s="38" t="n">
        <f aca="false">+F22/C22</f>
        <v>1.05397987191217</v>
      </c>
      <c r="M22" s="39" t="n">
        <f aca="false">+G22/D22</f>
        <v>1.05935868754661</v>
      </c>
    </row>
    <row r="23" customFormat="false" ht="15" hidden="false" customHeight="false" outlineLevel="0" collapsed="false">
      <c r="A23" s="44" t="s">
        <v>55</v>
      </c>
      <c r="B23" s="34" t="n">
        <v>1955</v>
      </c>
      <c r="C23" s="34" t="n">
        <v>5070</v>
      </c>
      <c r="D23" s="35" t="n">
        <v>7025</v>
      </c>
      <c r="E23" s="34" t="n">
        <v>2265</v>
      </c>
      <c r="F23" s="34" t="n">
        <v>6358</v>
      </c>
      <c r="G23" s="35" t="n">
        <v>8623</v>
      </c>
      <c r="H23" s="36" t="n">
        <v>4220</v>
      </c>
      <c r="I23" s="34" t="n">
        <v>11428</v>
      </c>
      <c r="J23" s="35" t="n">
        <v>15648</v>
      </c>
      <c r="K23" s="37" t="n">
        <f aca="false">+E23/B23</f>
        <v>1.15856777493606</v>
      </c>
      <c r="L23" s="38" t="n">
        <f aca="false">+F23/C23</f>
        <v>1.25404339250493</v>
      </c>
      <c r="M23" s="39" t="n">
        <f aca="false">+G23/D23</f>
        <v>1.22747330960854</v>
      </c>
    </row>
    <row r="24" customFormat="false" ht="15" hidden="false" customHeight="false" outlineLevel="0" collapsed="false">
      <c r="A24" s="44" t="s">
        <v>56</v>
      </c>
      <c r="B24" s="34" t="n">
        <v>653</v>
      </c>
      <c r="C24" s="34" t="n">
        <v>3413</v>
      </c>
      <c r="D24" s="35" t="n">
        <v>4066</v>
      </c>
      <c r="E24" s="34" t="n">
        <v>753</v>
      </c>
      <c r="F24" s="34" t="n">
        <v>3858</v>
      </c>
      <c r="G24" s="35" t="n">
        <v>4611</v>
      </c>
      <c r="H24" s="36" t="n">
        <v>1406</v>
      </c>
      <c r="I24" s="34" t="n">
        <v>7271</v>
      </c>
      <c r="J24" s="35" t="n">
        <v>8677</v>
      </c>
      <c r="K24" s="37" t="n">
        <f aca="false">+E24/B24</f>
        <v>1.1531393568147</v>
      </c>
      <c r="L24" s="38" t="n">
        <f aca="false">+F24/C24</f>
        <v>1.13038382654556</v>
      </c>
      <c r="M24" s="39" t="n">
        <f aca="false">+G24/D24</f>
        <v>1.1340383669454</v>
      </c>
    </row>
    <row r="25" customFormat="false" ht="12.75" hidden="false" customHeight="true" outlineLevel="0" collapsed="false">
      <c r="A25" s="44" t="s">
        <v>57</v>
      </c>
      <c r="B25" s="34" t="n">
        <v>819</v>
      </c>
      <c r="C25" s="34" t="n">
        <v>2752</v>
      </c>
      <c r="D25" s="35" t="n">
        <v>3571</v>
      </c>
      <c r="E25" s="34" t="n">
        <v>880</v>
      </c>
      <c r="F25" s="34" t="n">
        <v>2937</v>
      </c>
      <c r="G25" s="35" t="n">
        <v>3817</v>
      </c>
      <c r="H25" s="36" t="n">
        <v>1699</v>
      </c>
      <c r="I25" s="34" t="n">
        <v>5689</v>
      </c>
      <c r="J25" s="35" t="n">
        <v>7388</v>
      </c>
      <c r="K25" s="37" t="n">
        <f aca="false">+E25/B25</f>
        <v>1.07448107448107</v>
      </c>
      <c r="L25" s="38" t="n">
        <f aca="false">+F25/C25</f>
        <v>1.0672238372093</v>
      </c>
      <c r="M25" s="39" t="n">
        <f aca="false">+G25/D25</f>
        <v>1.06888826659199</v>
      </c>
    </row>
    <row r="26" customFormat="false" ht="15.75" hidden="false" customHeight="true" outlineLevel="0" collapsed="false">
      <c r="A26" s="44" t="s">
        <v>58</v>
      </c>
      <c r="B26" s="34" t="n">
        <v>624</v>
      </c>
      <c r="C26" s="34" t="n">
        <v>3327</v>
      </c>
      <c r="D26" s="35" t="n">
        <v>3951</v>
      </c>
      <c r="E26" s="34" t="n">
        <v>590</v>
      </c>
      <c r="F26" s="34" t="n">
        <v>3784</v>
      </c>
      <c r="G26" s="35" t="n">
        <v>4374</v>
      </c>
      <c r="H26" s="36" t="n">
        <v>1214</v>
      </c>
      <c r="I26" s="34" t="n">
        <v>7111</v>
      </c>
      <c r="J26" s="35" t="n">
        <v>8325</v>
      </c>
      <c r="K26" s="37" t="n">
        <f aca="false">+E26/B26</f>
        <v>0.945512820512821</v>
      </c>
      <c r="L26" s="38" t="n">
        <f aca="false">+F26/C26</f>
        <v>1.13736098587316</v>
      </c>
      <c r="M26" s="39" t="n">
        <f aca="false">+G26/D26</f>
        <v>1.10706150341686</v>
      </c>
    </row>
    <row r="27" customFormat="false" ht="15" hidden="false" customHeight="false" outlineLevel="0" collapsed="false">
      <c r="A27" s="40" t="s">
        <v>59</v>
      </c>
      <c r="B27" s="41" t="n">
        <f aca="false">SUM(B28:B30)</f>
        <v>6147</v>
      </c>
      <c r="C27" s="41" t="n">
        <f aca="false">SUM(C28:C30)</f>
        <v>12092</v>
      </c>
      <c r="D27" s="42" t="n">
        <f aca="false">SUM(D28:D30)</f>
        <v>18239</v>
      </c>
      <c r="E27" s="41" t="n">
        <f aca="false">SUM(E28:E30)</f>
        <v>6235</v>
      </c>
      <c r="F27" s="41" t="n">
        <f aca="false">SUM(F28:F30)</f>
        <v>12577</v>
      </c>
      <c r="G27" s="42" t="n">
        <f aca="false">SUM(G28:G30)</f>
        <v>18812</v>
      </c>
      <c r="H27" s="43" t="n">
        <f aca="false">SUM(H28:H30)</f>
        <v>12382</v>
      </c>
      <c r="I27" s="41" t="n">
        <f aca="false">SUM(I28:I30)</f>
        <v>24669</v>
      </c>
      <c r="J27" s="42" t="n">
        <f aca="false">SUM(J28:J30)</f>
        <v>37051</v>
      </c>
      <c r="K27" s="30" t="n">
        <f aca="false">+E27/B27</f>
        <v>1.0143159264682</v>
      </c>
      <c r="L27" s="31" t="n">
        <f aca="false">+F27/C27</f>
        <v>1.04010916308303</v>
      </c>
      <c r="M27" s="32" t="n">
        <f aca="false">+G27/D27</f>
        <v>1.03141619606338</v>
      </c>
    </row>
    <row r="28" customFormat="false" ht="15" hidden="false" customHeight="false" outlineLevel="0" collapsed="false">
      <c r="A28" s="44" t="s">
        <v>60</v>
      </c>
      <c r="B28" s="34" t="n">
        <v>1741</v>
      </c>
      <c r="C28" s="34" t="n">
        <v>2925</v>
      </c>
      <c r="D28" s="35" t="n">
        <v>4666</v>
      </c>
      <c r="E28" s="34" t="n">
        <v>1857</v>
      </c>
      <c r="F28" s="34" t="n">
        <v>3001</v>
      </c>
      <c r="G28" s="35" t="n">
        <v>4858</v>
      </c>
      <c r="H28" s="36" t="n">
        <v>3598</v>
      </c>
      <c r="I28" s="34" t="n">
        <v>5926</v>
      </c>
      <c r="J28" s="35" t="n">
        <v>9524</v>
      </c>
      <c r="K28" s="37" t="n">
        <f aca="false">+E28/B28</f>
        <v>1.06662837449742</v>
      </c>
      <c r="L28" s="38" t="n">
        <f aca="false">+F28/C28</f>
        <v>1.02598290598291</v>
      </c>
      <c r="M28" s="39" t="n">
        <f aca="false">+G28/D28</f>
        <v>1.04114873553365</v>
      </c>
    </row>
    <row r="29" customFormat="false" ht="15" hidden="false" customHeight="false" outlineLevel="0" collapsed="false">
      <c r="A29" s="44" t="s">
        <v>61</v>
      </c>
      <c r="B29" s="34" t="n">
        <v>4081</v>
      </c>
      <c r="C29" s="34" t="n">
        <v>6896</v>
      </c>
      <c r="D29" s="35" t="n">
        <v>10977</v>
      </c>
      <c r="E29" s="34" t="n">
        <v>4044</v>
      </c>
      <c r="F29" s="34" t="n">
        <v>7207</v>
      </c>
      <c r="G29" s="35" t="n">
        <v>11251</v>
      </c>
      <c r="H29" s="36" t="n">
        <v>8125</v>
      </c>
      <c r="I29" s="34" t="n">
        <v>14103</v>
      </c>
      <c r="J29" s="35" t="n">
        <v>22228</v>
      </c>
      <c r="K29" s="37" t="n">
        <f aca="false">+E29/B29</f>
        <v>0.99093359470718</v>
      </c>
      <c r="L29" s="38" t="n">
        <f aca="false">+F29/C29</f>
        <v>1.04509860788863</v>
      </c>
      <c r="M29" s="39" t="n">
        <f aca="false">+G29/D29</f>
        <v>1.02496128268197</v>
      </c>
    </row>
    <row r="30" customFormat="false" ht="15" hidden="false" customHeight="false" outlineLevel="0" collapsed="false">
      <c r="A30" s="44" t="s">
        <v>62</v>
      </c>
      <c r="B30" s="34" t="n">
        <v>325</v>
      </c>
      <c r="C30" s="34" t="n">
        <v>2271</v>
      </c>
      <c r="D30" s="35" t="n">
        <v>2596</v>
      </c>
      <c r="E30" s="34" t="n">
        <v>334</v>
      </c>
      <c r="F30" s="34" t="n">
        <v>2369</v>
      </c>
      <c r="G30" s="35" t="n">
        <v>2703</v>
      </c>
      <c r="H30" s="36" t="n">
        <v>659</v>
      </c>
      <c r="I30" s="34" t="n">
        <v>4640</v>
      </c>
      <c r="J30" s="35" t="n">
        <v>5299</v>
      </c>
      <c r="K30" s="37" t="n">
        <f aca="false">+E30/B30</f>
        <v>1.02769230769231</v>
      </c>
      <c r="L30" s="38" t="n">
        <f aca="false">+F30/C30</f>
        <v>1.04315279612506</v>
      </c>
      <c r="M30" s="39" t="n">
        <f aca="false">+G30/D30</f>
        <v>1.04121725731895</v>
      </c>
    </row>
    <row r="31" customFormat="false" ht="15.75" hidden="false" customHeight="false" outlineLevel="0" collapsed="false">
      <c r="A31" s="45" t="s">
        <v>63</v>
      </c>
      <c r="B31" s="46" t="n">
        <v>552</v>
      </c>
      <c r="C31" s="46" t="n">
        <v>2422</v>
      </c>
      <c r="D31" s="47" t="n">
        <v>2974</v>
      </c>
      <c r="E31" s="46" t="n">
        <v>575</v>
      </c>
      <c r="F31" s="46" t="n">
        <v>2446</v>
      </c>
      <c r="G31" s="47" t="n">
        <v>3021</v>
      </c>
      <c r="H31" s="48" t="n">
        <v>1127</v>
      </c>
      <c r="I31" s="46" t="n">
        <v>4868</v>
      </c>
      <c r="J31" s="47" t="n">
        <v>5995</v>
      </c>
      <c r="K31" s="49" t="n">
        <f aca="false">+E31/B31</f>
        <v>1.04166666666667</v>
      </c>
      <c r="L31" s="50" t="n">
        <f aca="false">+F31/C31</f>
        <v>1.00990916597853</v>
      </c>
      <c r="M31" s="51" t="n">
        <f aca="false">+G31/D31</f>
        <v>1.01580363147276</v>
      </c>
    </row>
    <row r="32" customFormat="false" ht="15.75" hidden="false" customHeight="true" outlineLevel="0" collapsed="false">
      <c r="A32" s="52" t="s">
        <v>64</v>
      </c>
      <c r="B32" s="52"/>
      <c r="C32" s="52"/>
      <c r="D32" s="52"/>
      <c r="E32" s="52"/>
      <c r="F32" s="52"/>
      <c r="G32" s="52"/>
      <c r="H32" s="52"/>
      <c r="I32" s="52"/>
      <c r="J32" s="52"/>
    </row>
  </sheetData>
  <mergeCells count="11">
    <mergeCell ref="A1:M1"/>
    <mergeCell ref="A2:A4"/>
    <mergeCell ref="B2:D2"/>
    <mergeCell ref="E2:G2"/>
    <mergeCell ref="H2:J2"/>
    <mergeCell ref="K2:M2"/>
    <mergeCell ref="B3:D3"/>
    <mergeCell ref="E3:G3"/>
    <mergeCell ref="H3:J3"/>
    <mergeCell ref="K3:M3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0" min="10" style="0" width="14.99"/>
  </cols>
  <sheetData>
    <row r="1" customFormat="false" ht="28.5" hidden="false" customHeight="true" outlineLevel="0" collapsed="false">
      <c r="A1" s="318" t="s">
        <v>26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30.75" hidden="false" customHeight="true" outlineLevel="0" collapsed="false">
      <c r="A2" s="355" t="s">
        <v>266</v>
      </c>
      <c r="B2" s="356" t="s">
        <v>267</v>
      </c>
      <c r="C2" s="356"/>
      <c r="D2" s="356"/>
      <c r="E2" s="355" t="s">
        <v>268</v>
      </c>
      <c r="F2" s="355"/>
      <c r="G2" s="355"/>
      <c r="H2" s="356" t="s">
        <v>269</v>
      </c>
      <c r="I2" s="356"/>
      <c r="J2" s="356"/>
    </row>
    <row r="3" customFormat="false" ht="18" hidden="false" customHeight="true" outlineLevel="0" collapsed="false">
      <c r="A3" s="355"/>
      <c r="B3" s="357" t="s">
        <v>7</v>
      </c>
      <c r="C3" s="357" t="s">
        <v>6</v>
      </c>
      <c r="D3" s="358" t="s">
        <v>2</v>
      </c>
      <c r="E3" s="359" t="s">
        <v>7</v>
      </c>
      <c r="F3" s="357" t="s">
        <v>6</v>
      </c>
      <c r="G3" s="358" t="s">
        <v>2</v>
      </c>
      <c r="H3" s="359" t="s">
        <v>7</v>
      </c>
      <c r="I3" s="357" t="s">
        <v>6</v>
      </c>
      <c r="J3" s="358" t="s">
        <v>2</v>
      </c>
    </row>
    <row r="4" customFormat="false" ht="27.75" hidden="false" customHeight="true" outlineLevel="0" collapsed="false">
      <c r="A4" s="360" t="s">
        <v>37</v>
      </c>
      <c r="B4" s="361" t="n">
        <v>9.5751854349292</v>
      </c>
      <c r="C4" s="361" t="n">
        <v>12.0563961485557</v>
      </c>
      <c r="D4" s="362" t="n">
        <v>10.6658604791777</v>
      </c>
      <c r="E4" s="363" t="n">
        <v>67.3927532719341</v>
      </c>
      <c r="F4" s="361" t="n">
        <v>51.1215807608466</v>
      </c>
      <c r="G4" s="362" t="n">
        <v>59.121158681172</v>
      </c>
      <c r="H4" s="363" t="n">
        <v>60.9397721764421</v>
      </c>
      <c r="I4" s="361" t="n">
        <v>44.9581604669151</v>
      </c>
      <c r="J4" s="362" t="n">
        <v>52.815378382565</v>
      </c>
    </row>
    <row r="5" customFormat="false" ht="15" hidden="false" customHeight="false" outlineLevel="0" collapsed="false">
      <c r="A5" s="364" t="s">
        <v>39</v>
      </c>
      <c r="B5" s="365" t="n">
        <v>5.87585597525955</v>
      </c>
      <c r="C5" s="365" t="n">
        <v>10.2162908421537</v>
      </c>
      <c r="D5" s="366" t="n">
        <v>7.28358208955224</v>
      </c>
      <c r="E5" s="367" t="n">
        <v>64.4321093082835</v>
      </c>
      <c r="F5" s="365" t="n">
        <v>34.1559258094939</v>
      </c>
      <c r="G5" s="366" t="n">
        <v>50.0448162533612</v>
      </c>
      <c r="H5" s="367" t="n">
        <v>60.646171363507</v>
      </c>
      <c r="I5" s="365" t="n">
        <v>30.6664570889657</v>
      </c>
      <c r="J5" s="366" t="n">
        <v>46.3997609799821</v>
      </c>
    </row>
    <row r="6" customFormat="false" ht="15" hidden="false" customHeight="false" outlineLevel="0" collapsed="false">
      <c r="A6" s="364" t="s">
        <v>40</v>
      </c>
      <c r="B6" s="365" t="n">
        <v>7.83195020746888</v>
      </c>
      <c r="C6" s="365" t="n">
        <v>14.3756558237146</v>
      </c>
      <c r="D6" s="366" t="n">
        <v>9.99652898299202</v>
      </c>
      <c r="E6" s="367" t="n">
        <v>68.7344028520499</v>
      </c>
      <c r="F6" s="365" t="n">
        <v>43.5956084172004</v>
      </c>
      <c r="G6" s="366" t="n">
        <v>57.7239030254458</v>
      </c>
      <c r="H6" s="367" t="n">
        <v>63.3511586452763</v>
      </c>
      <c r="I6" s="365" t="n">
        <v>37.3284537968893</v>
      </c>
      <c r="J6" s="366" t="n">
        <v>51.9535163293929</v>
      </c>
    </row>
    <row r="7" customFormat="false" ht="15" hidden="false" customHeight="false" outlineLevel="0" collapsed="false">
      <c r="A7" s="364" t="s">
        <v>41</v>
      </c>
      <c r="B7" s="365" t="n">
        <v>9.90267639902676</v>
      </c>
      <c r="C7" s="365" t="n">
        <v>9.91535671100363</v>
      </c>
      <c r="D7" s="366" t="n">
        <v>9.90744955241997</v>
      </c>
      <c r="E7" s="367" t="n">
        <v>62.1503099954635</v>
      </c>
      <c r="F7" s="365" t="n">
        <v>42.9461658300156</v>
      </c>
      <c r="G7" s="366" t="n">
        <v>53.1961259079903</v>
      </c>
      <c r="H7" s="367" t="n">
        <v>55.9957659156207</v>
      </c>
      <c r="I7" s="365" t="n">
        <v>38.6879002942704</v>
      </c>
      <c r="J7" s="366" t="n">
        <v>47.9257465698144</v>
      </c>
    </row>
    <row r="8" customFormat="false" ht="15" hidden="false" customHeight="false" outlineLevel="0" collapsed="false">
      <c r="A8" s="364" t="s">
        <v>132</v>
      </c>
      <c r="B8" s="365" t="n">
        <v>14.1520213286904</v>
      </c>
      <c r="C8" s="365" t="n">
        <v>15.6984637370489</v>
      </c>
      <c r="D8" s="366" t="n">
        <v>14.82053499722</v>
      </c>
      <c r="E8" s="367" t="n">
        <v>65.6275665059811</v>
      </c>
      <c r="F8" s="365" t="n">
        <v>50.60567709275</v>
      </c>
      <c r="G8" s="366" t="n">
        <v>58.1638519583184</v>
      </c>
      <c r="H8" s="367" t="n">
        <v>56.3399392965542</v>
      </c>
      <c r="I8" s="365" t="n">
        <v>42.6613632254565</v>
      </c>
      <c r="J8" s="366" t="n">
        <v>49.5436579231046</v>
      </c>
    </row>
    <row r="9" customFormat="false" ht="15" hidden="false" customHeight="false" outlineLevel="0" collapsed="false">
      <c r="A9" s="364" t="s">
        <v>44</v>
      </c>
      <c r="B9" s="365" t="n">
        <v>4.84913793103448</v>
      </c>
      <c r="C9" s="365" t="n">
        <v>4.46601941747573</v>
      </c>
      <c r="D9" s="366" t="n">
        <v>4.71240471240471</v>
      </c>
      <c r="E9" s="367" t="n">
        <v>67.1976828385228</v>
      </c>
      <c r="F9" s="365" t="n">
        <v>39.600153787005</v>
      </c>
      <c r="G9" s="366" t="n">
        <v>53.8131642737274</v>
      </c>
      <c r="H9" s="367" t="n">
        <v>63.9391745112238</v>
      </c>
      <c r="I9" s="365" t="n">
        <v>37.8316032295271</v>
      </c>
      <c r="J9" s="366" t="n">
        <v>51.2772701845982</v>
      </c>
    </row>
    <row r="10" customFormat="false" ht="15" hidden="false" customHeight="false" outlineLevel="0" collapsed="false">
      <c r="A10" s="364" t="s">
        <v>45</v>
      </c>
      <c r="B10" s="365" t="n">
        <v>8.21068938807126</v>
      </c>
      <c r="C10" s="365" t="n">
        <v>11.6022099447514</v>
      </c>
      <c r="D10" s="366" t="n">
        <v>9.42928039702233</v>
      </c>
      <c r="E10" s="367" t="n">
        <v>68.816631130064</v>
      </c>
      <c r="F10" s="365" t="n">
        <v>42.6383981154299</v>
      </c>
      <c r="G10" s="366" t="n">
        <v>56.3794068270845</v>
      </c>
      <c r="H10" s="367" t="n">
        <v>63.1663113006397</v>
      </c>
      <c r="I10" s="365" t="n">
        <v>37.6914016489988</v>
      </c>
      <c r="J10" s="366" t="n">
        <v>51.0632344711808</v>
      </c>
    </row>
    <row r="11" customFormat="false" ht="15" hidden="false" customHeight="false" outlineLevel="0" collapsed="false">
      <c r="A11" s="364" t="s">
        <v>134</v>
      </c>
      <c r="B11" s="365" t="n">
        <v>8.8470916057123</v>
      </c>
      <c r="C11" s="365" t="n">
        <v>13.7550376730331</v>
      </c>
      <c r="D11" s="366" t="n">
        <v>10.8030726256983</v>
      </c>
      <c r="E11" s="367" t="n">
        <v>84.7152552375332</v>
      </c>
      <c r="F11" s="365" t="n">
        <v>69.7336265884653</v>
      </c>
      <c r="G11" s="366" t="n">
        <v>78.0338946106479</v>
      </c>
      <c r="H11" s="367" t="n">
        <v>77.2204190026557</v>
      </c>
      <c r="I11" s="365" t="n">
        <v>60.1417399804497</v>
      </c>
      <c r="J11" s="366" t="n">
        <v>69.6038363031987</v>
      </c>
    </row>
    <row r="12" customFormat="false" ht="15" hidden="false" customHeight="false" outlineLevel="0" collapsed="false">
      <c r="A12" s="364" t="s">
        <v>135</v>
      </c>
      <c r="B12" s="365" t="n">
        <v>4.88334237655996</v>
      </c>
      <c r="C12" s="365" t="n">
        <v>7.34978540772532</v>
      </c>
      <c r="D12" s="366" t="n">
        <v>5.71171171171171</v>
      </c>
      <c r="E12" s="367" t="n">
        <v>84.6189164370983</v>
      </c>
      <c r="F12" s="365" t="n">
        <v>69.578200821202</v>
      </c>
      <c r="G12" s="366" t="n">
        <v>78.8912579957356</v>
      </c>
      <c r="H12" s="367" t="n">
        <v>80.4866850321396</v>
      </c>
      <c r="I12" s="365" t="n">
        <v>64.4643523702874</v>
      </c>
      <c r="J12" s="366" t="n">
        <v>74.3852167732765</v>
      </c>
    </row>
    <row r="13" customFormat="false" ht="15" hidden="false" customHeight="false" outlineLevel="0" collapsed="false">
      <c r="A13" s="364" t="s">
        <v>136</v>
      </c>
      <c r="B13" s="365" t="n">
        <v>6.5415244596132</v>
      </c>
      <c r="C13" s="365" t="n">
        <v>10.4225352112676</v>
      </c>
      <c r="D13" s="366" t="n">
        <v>8.27564505978603</v>
      </c>
      <c r="E13" s="367" t="n">
        <v>76.5346103613409</v>
      </c>
      <c r="F13" s="365" t="n">
        <v>56.2376237623762</v>
      </c>
      <c r="G13" s="366" t="n">
        <v>65.9062629614268</v>
      </c>
      <c r="H13" s="367" t="n">
        <v>71.5280801044841</v>
      </c>
      <c r="I13" s="365" t="n">
        <v>50.3762376237624</v>
      </c>
      <c r="J13" s="366" t="n">
        <v>60.4520945665699</v>
      </c>
    </row>
    <row r="14" customFormat="false" ht="15" hidden="false" customHeight="false" outlineLevel="0" collapsed="false">
      <c r="A14" s="364" t="s">
        <v>50</v>
      </c>
      <c r="B14" s="365" t="n">
        <v>8.44512195121951</v>
      </c>
      <c r="C14" s="365" t="n">
        <v>11.6016150740242</v>
      </c>
      <c r="D14" s="366" t="n">
        <v>10.1215153681201</v>
      </c>
      <c r="E14" s="367" t="n">
        <v>64.6305418719212</v>
      </c>
      <c r="F14" s="365" t="n">
        <v>54.7289334119034</v>
      </c>
      <c r="G14" s="366" t="n">
        <v>58.9648486892017</v>
      </c>
      <c r="H14" s="367" t="n">
        <v>59.1724137931034</v>
      </c>
      <c r="I14" s="365" t="n">
        <v>48.3794932233353</v>
      </c>
      <c r="J14" s="366" t="n">
        <v>52.9967124673354</v>
      </c>
    </row>
    <row r="15" customFormat="false" ht="15" hidden="false" customHeight="false" outlineLevel="0" collapsed="false">
      <c r="A15" s="364" t="s">
        <v>51</v>
      </c>
      <c r="B15" s="365" t="n">
        <v>9.38401048492792</v>
      </c>
      <c r="C15" s="365" t="n">
        <v>10.3721948549535</v>
      </c>
      <c r="D15" s="366" t="n">
        <v>9.86745213549337</v>
      </c>
      <c r="E15" s="367" t="n">
        <v>59.2667391642069</v>
      </c>
      <c r="F15" s="365" t="n">
        <v>47.3684210526316</v>
      </c>
      <c r="G15" s="366" t="n">
        <v>52.7807222104445</v>
      </c>
      <c r="H15" s="367" t="n">
        <v>53.7051421469629</v>
      </c>
      <c r="I15" s="365" t="n">
        <v>42.4552761213378</v>
      </c>
      <c r="J15" s="366" t="n">
        <v>47.5726097095612</v>
      </c>
    </row>
    <row r="16" customFormat="false" ht="15" hidden="false" customHeight="false" outlineLevel="0" collapsed="false">
      <c r="A16" s="364" t="s">
        <v>52</v>
      </c>
      <c r="B16" s="365" t="n">
        <v>9.43281154706241</v>
      </c>
      <c r="C16" s="365" t="n">
        <v>12.6310655937576</v>
      </c>
      <c r="D16" s="366" t="n">
        <v>10.8869179600887</v>
      </c>
      <c r="E16" s="367" t="n">
        <v>62.3052564914503</v>
      </c>
      <c r="F16" s="365" t="n">
        <v>46.3861554122837</v>
      </c>
      <c r="G16" s="366" t="n">
        <v>53.895793499044</v>
      </c>
      <c r="H16" s="367" t="n">
        <v>56.4281190626979</v>
      </c>
      <c r="I16" s="365" t="n">
        <v>40.5270896957358</v>
      </c>
      <c r="J16" s="366" t="n">
        <v>48.0282026768643</v>
      </c>
    </row>
    <row r="17" customFormat="false" ht="15" hidden="false" customHeight="false" outlineLevel="0" collapsed="false">
      <c r="A17" s="364" t="s">
        <v>53</v>
      </c>
      <c r="B17" s="365" t="n">
        <v>10.0893141945774</v>
      </c>
      <c r="C17" s="365" t="n">
        <v>12.6803257733465</v>
      </c>
      <c r="D17" s="366" t="n">
        <v>11.2972706066643</v>
      </c>
      <c r="E17" s="367" t="n">
        <v>71.4074209051773</v>
      </c>
      <c r="F17" s="365" t="n">
        <v>59.0400413998318</v>
      </c>
      <c r="G17" s="366" t="n">
        <v>65.0542755870625</v>
      </c>
      <c r="H17" s="367" t="n">
        <v>64.2029018518097</v>
      </c>
      <c r="I17" s="365" t="n">
        <v>51.5535718136145</v>
      </c>
      <c r="J17" s="366" t="n">
        <v>57.7049180327869</v>
      </c>
    </row>
    <row r="18" customFormat="false" ht="15" hidden="false" customHeight="false" outlineLevel="0" collapsed="false">
      <c r="A18" s="364" t="s">
        <v>138</v>
      </c>
      <c r="B18" s="365" t="n">
        <v>8.22884012539185</v>
      </c>
      <c r="C18" s="365" t="n">
        <v>9.42028985507246</v>
      </c>
      <c r="D18" s="366" t="n">
        <v>8.78151260504202</v>
      </c>
      <c r="E18" s="367" t="n">
        <v>60.2455146364495</v>
      </c>
      <c r="F18" s="365" t="n">
        <v>47.1794871794872</v>
      </c>
      <c r="G18" s="366" t="n">
        <v>53.3871691341409</v>
      </c>
      <c r="H18" s="367" t="n">
        <v>55.2880075542965</v>
      </c>
      <c r="I18" s="365" t="n">
        <v>42.7350427350427</v>
      </c>
      <c r="J18" s="366" t="n">
        <v>48.6989681471512</v>
      </c>
    </row>
    <row r="19" customFormat="false" ht="15" hidden="false" customHeight="false" outlineLevel="0" collapsed="false">
      <c r="A19" s="364" t="s">
        <v>55</v>
      </c>
      <c r="B19" s="365" t="n">
        <v>10</v>
      </c>
      <c r="C19" s="365" t="n">
        <v>11.0913930789707</v>
      </c>
      <c r="D19" s="366" t="n">
        <v>10.5702364394993</v>
      </c>
      <c r="E19" s="367" t="n">
        <v>48.8962734393544</v>
      </c>
      <c r="F19" s="365" t="n">
        <v>39.5438596491228</v>
      </c>
      <c r="G19" s="366" t="n">
        <v>43.5186119237365</v>
      </c>
      <c r="H19" s="367" t="n">
        <v>44.0066460954189</v>
      </c>
      <c r="I19" s="365" t="n">
        <v>35.1578947368421</v>
      </c>
      <c r="J19" s="366" t="n">
        <v>38.9185917482094</v>
      </c>
    </row>
    <row r="20" customFormat="false" ht="15" hidden="false" customHeight="false" outlineLevel="0" collapsed="false">
      <c r="A20" s="364" t="s">
        <v>139</v>
      </c>
      <c r="B20" s="365" t="n">
        <v>3.98899587345254</v>
      </c>
      <c r="C20" s="365" t="n">
        <v>5.30361260568793</v>
      </c>
      <c r="D20" s="366" t="n">
        <v>4.60980036297641</v>
      </c>
      <c r="E20" s="367" t="n">
        <v>58.2999198075381</v>
      </c>
      <c r="F20" s="365" t="n">
        <v>42.6837270341207</v>
      </c>
      <c r="G20" s="366" t="n">
        <v>49.7112955611693</v>
      </c>
      <c r="H20" s="367" t="n">
        <v>55.9743384121893</v>
      </c>
      <c r="I20" s="365" t="n">
        <v>40.4199475065617</v>
      </c>
      <c r="J20" s="366" t="n">
        <v>47.4197040779502</v>
      </c>
    </row>
    <row r="21" customFormat="false" ht="15" hidden="false" customHeight="false" outlineLevel="0" collapsed="false">
      <c r="A21" s="364" t="s">
        <v>140</v>
      </c>
      <c r="B21" s="365" t="n">
        <v>8.62777321281841</v>
      </c>
      <c r="C21" s="365" t="n">
        <v>10.2415458937198</v>
      </c>
      <c r="D21" s="366" t="n">
        <v>9.36944937833037</v>
      </c>
      <c r="E21" s="367" t="n">
        <v>52.7753686036427</v>
      </c>
      <c r="F21" s="365" t="n">
        <v>39.2491467576792</v>
      </c>
      <c r="G21" s="366" t="n">
        <v>45.5593768966215</v>
      </c>
      <c r="H21" s="367" t="n">
        <v>48.2220294882914</v>
      </c>
      <c r="I21" s="365" t="n">
        <v>35.229427379598</v>
      </c>
      <c r="J21" s="366" t="n">
        <v>41.2907141412098</v>
      </c>
    </row>
    <row r="22" customFormat="false" ht="15" hidden="false" customHeight="false" outlineLevel="0" collapsed="false">
      <c r="A22" s="364" t="s">
        <v>58</v>
      </c>
      <c r="B22" s="365" t="n">
        <v>6.68918918918919</v>
      </c>
      <c r="C22" s="365" t="n">
        <v>9.50965824665676</v>
      </c>
      <c r="D22" s="366" t="n">
        <v>8.03255484784147</v>
      </c>
      <c r="E22" s="367" t="n">
        <v>59.9432968813285</v>
      </c>
      <c r="F22" s="365" t="n">
        <v>46.3658284533242</v>
      </c>
      <c r="G22" s="366" t="n">
        <v>52.6061057334326</v>
      </c>
      <c r="H22" s="367" t="n">
        <v>55.9335763466991</v>
      </c>
      <c r="I22" s="365" t="n">
        <v>41.9565966241819</v>
      </c>
      <c r="J22" s="366" t="n">
        <v>48.3804914370812</v>
      </c>
    </row>
    <row r="23" customFormat="false" ht="15" hidden="false" customHeight="false" outlineLevel="0" collapsed="false">
      <c r="A23" s="364" t="s">
        <v>60</v>
      </c>
      <c r="B23" s="365" t="n">
        <v>6.28166160081054</v>
      </c>
      <c r="C23" s="365" t="n">
        <v>7.3187414500684</v>
      </c>
      <c r="D23" s="366" t="n">
        <v>6.72293364377183</v>
      </c>
      <c r="E23" s="367" t="n">
        <v>67.1657026199388</v>
      </c>
      <c r="F23" s="365" t="n">
        <v>45.3755431409063</v>
      </c>
      <c r="G23" s="366" t="n">
        <v>55.7701671806525</v>
      </c>
      <c r="H23" s="367" t="n">
        <v>62.9465804695475</v>
      </c>
      <c r="I23" s="365" t="n">
        <v>42.0546244568591</v>
      </c>
      <c r="J23" s="366" t="n">
        <v>52.0207758480766</v>
      </c>
    </row>
    <row r="24" customFormat="false" ht="15" hidden="false" customHeight="false" outlineLevel="0" collapsed="false">
      <c r="A24" s="364" t="s">
        <v>142</v>
      </c>
      <c r="B24" s="365" t="n">
        <v>7.90305584826133</v>
      </c>
      <c r="C24" s="365" t="n">
        <v>9.87465606848059</v>
      </c>
      <c r="D24" s="366" t="n">
        <v>8.70758483033932</v>
      </c>
      <c r="E24" s="367" t="n">
        <v>66.5871456637665</v>
      </c>
      <c r="F24" s="365" t="n">
        <v>42.9490546218487</v>
      </c>
      <c r="G24" s="366" t="n">
        <v>54.3752543752544</v>
      </c>
      <c r="H24" s="367" t="n">
        <v>61.3247263541959</v>
      </c>
      <c r="I24" s="365" t="n">
        <v>38.7079831932773</v>
      </c>
      <c r="J24" s="366" t="n">
        <v>49.6404829738163</v>
      </c>
    </row>
    <row r="25" customFormat="false" ht="15" hidden="false" customHeight="false" outlineLevel="0" collapsed="false">
      <c r="A25" s="364" t="s">
        <v>62</v>
      </c>
      <c r="B25" s="365" t="n">
        <v>5.4178145087236</v>
      </c>
      <c r="C25" s="365" t="n">
        <v>7.98816568047337</v>
      </c>
      <c r="D25" s="366" t="n">
        <v>6.40226628895184</v>
      </c>
      <c r="E25" s="367" t="n">
        <v>68.0625</v>
      </c>
      <c r="F25" s="365" t="n">
        <v>39.8584905660377</v>
      </c>
      <c r="G25" s="366" t="n">
        <v>53.5497572815534</v>
      </c>
      <c r="H25" s="367" t="n">
        <v>64.375</v>
      </c>
      <c r="I25" s="365" t="n">
        <v>36.6745283018868</v>
      </c>
      <c r="J25" s="366" t="n">
        <v>50.121359223301</v>
      </c>
    </row>
    <row r="26" customFormat="false" ht="15.75" hidden="false" customHeight="false" outlineLevel="0" collapsed="false">
      <c r="A26" s="368" t="s">
        <v>143</v>
      </c>
      <c r="B26" s="369" t="n">
        <v>8.74152223059533</v>
      </c>
      <c r="C26" s="369" t="n">
        <v>11.0179640718563</v>
      </c>
      <c r="D26" s="370" t="n">
        <v>9.62072155411656</v>
      </c>
      <c r="E26" s="371" t="n">
        <v>66.2506240639041</v>
      </c>
      <c r="F26" s="369" t="n">
        <v>40.7515861395803</v>
      </c>
      <c r="G26" s="370" t="n">
        <v>53.3563672260612</v>
      </c>
      <c r="H26" s="371" t="n">
        <v>60.4593110334498</v>
      </c>
      <c r="I26" s="369" t="n">
        <v>36.2615910200098</v>
      </c>
      <c r="J26" s="370" t="n">
        <v>48.22309970385</v>
      </c>
    </row>
    <row r="27" customFormat="false" ht="15.75" hidden="false" customHeight="false" outlineLevel="0" collapsed="false">
      <c r="A27" s="372"/>
    </row>
    <row r="28" customFormat="false" ht="15" hidden="false" customHeight="false" outlineLevel="0" collapsed="false">
      <c r="A28" s="372"/>
    </row>
    <row r="29" customFormat="false" ht="27.75" hidden="false" customHeight="true" outlineLevel="0" collapsed="false">
      <c r="A29" s="373" t="s">
        <v>270</v>
      </c>
      <c r="B29" s="373"/>
      <c r="C29" s="373"/>
      <c r="D29" s="373"/>
      <c r="E29" s="97"/>
    </row>
    <row r="30" customFormat="false" ht="16.5" hidden="false" customHeight="true" outlineLevel="0" collapsed="false">
      <c r="A30" s="374" t="s">
        <v>32</v>
      </c>
      <c r="B30" s="375" t="s">
        <v>3</v>
      </c>
      <c r="C30" s="375"/>
      <c r="D30" s="376" t="s">
        <v>36</v>
      </c>
      <c r="E30" s="97"/>
    </row>
    <row r="31" customFormat="false" ht="16.5" hidden="false" customHeight="false" outlineLevel="0" collapsed="false">
      <c r="A31" s="374"/>
      <c r="B31" s="377" t="s">
        <v>7</v>
      </c>
      <c r="C31" s="377" t="s">
        <v>6</v>
      </c>
      <c r="D31" s="376"/>
      <c r="E31" s="97"/>
    </row>
    <row r="32" customFormat="false" ht="15.75" hidden="false" customHeight="false" outlineLevel="0" collapsed="false">
      <c r="A32" s="378" t="s">
        <v>34</v>
      </c>
      <c r="B32" s="379" t="n">
        <v>10.7017189079879</v>
      </c>
      <c r="C32" s="379" t="n">
        <v>13.1308387702732</v>
      </c>
      <c r="D32" s="379" t="n">
        <v>11.7841821252934</v>
      </c>
      <c r="E32" s="97"/>
    </row>
    <row r="33" customFormat="false" ht="15" hidden="false" customHeight="false" outlineLevel="0" collapsed="false">
      <c r="A33" s="380" t="s">
        <v>35</v>
      </c>
      <c r="B33" s="381" t="n">
        <v>7.31983805668016</v>
      </c>
      <c r="C33" s="381" t="n">
        <v>9.73675634572908</v>
      </c>
      <c r="D33" s="381" t="n">
        <v>8.35201880402678</v>
      </c>
      <c r="E33" s="97"/>
    </row>
    <row r="34" customFormat="false" ht="15.75" hidden="false" customHeight="false" outlineLevel="0" collapsed="false">
      <c r="A34" s="382" t="s">
        <v>36</v>
      </c>
      <c r="B34" s="383" t="n">
        <v>9.5751854349292</v>
      </c>
      <c r="C34" s="383" t="n">
        <v>12.0563961485557</v>
      </c>
      <c r="D34" s="383" t="n">
        <v>10.6658604791777</v>
      </c>
      <c r="E34" s="97"/>
    </row>
    <row r="35" customFormat="false" ht="15.75" hidden="false" customHeight="false" outlineLevel="0" collapsed="false">
      <c r="A35" s="384"/>
      <c r="B35" s="384"/>
      <c r="C35" s="384"/>
      <c r="D35" s="384"/>
      <c r="E35" s="97"/>
    </row>
    <row r="36" customFormat="false" ht="15" hidden="false" customHeight="false" outlineLevel="0" collapsed="false">
      <c r="A36" s="384"/>
      <c r="B36" s="384"/>
      <c r="C36" s="384"/>
      <c r="D36" s="384"/>
      <c r="E36" s="97"/>
    </row>
    <row r="37" customFormat="false" ht="30.75" hidden="false" customHeight="true" outlineLevel="0" collapsed="false">
      <c r="A37" s="373" t="s">
        <v>271</v>
      </c>
      <c r="B37" s="373"/>
      <c r="C37" s="373"/>
      <c r="D37" s="373"/>
      <c r="E37" s="97"/>
    </row>
    <row r="38" customFormat="false" ht="16.5" hidden="false" customHeight="true" outlineLevel="0" collapsed="false">
      <c r="A38" s="374" t="s">
        <v>32</v>
      </c>
      <c r="B38" s="375" t="s">
        <v>3</v>
      </c>
      <c r="C38" s="375"/>
      <c r="D38" s="376" t="s">
        <v>36</v>
      </c>
      <c r="E38" s="97"/>
    </row>
    <row r="39" customFormat="false" ht="16.5" hidden="false" customHeight="false" outlineLevel="0" collapsed="false">
      <c r="A39" s="374"/>
      <c r="B39" s="377" t="s">
        <v>7</v>
      </c>
      <c r="C39" s="377" t="s">
        <v>6</v>
      </c>
      <c r="D39" s="376"/>
      <c r="E39" s="97"/>
    </row>
    <row r="40" customFormat="false" ht="15.75" hidden="false" customHeight="false" outlineLevel="0" collapsed="false">
      <c r="A40" s="378" t="s">
        <v>34</v>
      </c>
      <c r="B40" s="379" t="n">
        <v>70.3267217839806</v>
      </c>
      <c r="C40" s="379" t="n">
        <v>55.7318053504328</v>
      </c>
      <c r="D40" s="379" t="n">
        <v>62.9773974601561</v>
      </c>
      <c r="E40" s="97"/>
    </row>
    <row r="41" customFormat="false" ht="15" hidden="false" customHeight="false" outlineLevel="0" collapsed="false">
      <c r="A41" s="380" t="s">
        <v>35</v>
      </c>
      <c r="B41" s="381" t="n">
        <v>62.1978243352135</v>
      </c>
      <c r="C41" s="381" t="n">
        <v>43.3752159572797</v>
      </c>
      <c r="D41" s="381" t="n">
        <v>52.4732631168958</v>
      </c>
      <c r="E41" s="97"/>
    </row>
    <row r="42" customFormat="false" ht="15.75" hidden="false" customHeight="false" outlineLevel="0" collapsed="false">
      <c r="A42" s="382" t="s">
        <v>36</v>
      </c>
      <c r="B42" s="383" t="n">
        <v>67.3927532719341</v>
      </c>
      <c r="C42" s="383" t="n">
        <v>51.1215807608466</v>
      </c>
      <c r="D42" s="383" t="n">
        <v>59.121158681172</v>
      </c>
      <c r="E42" s="97"/>
    </row>
    <row r="43" customFormat="false" ht="15.75" hidden="false" customHeight="false" outlineLevel="0" collapsed="false">
      <c r="A43" s="384"/>
      <c r="B43" s="384"/>
      <c r="C43" s="384"/>
      <c r="D43" s="384"/>
      <c r="E43" s="97"/>
    </row>
    <row r="44" customFormat="false" ht="15.75" hidden="false" customHeight="false" outlineLevel="0" collapsed="false">
      <c r="A44" s="373" t="s">
        <v>272</v>
      </c>
      <c r="B44" s="373"/>
      <c r="C44" s="373"/>
      <c r="D44" s="373"/>
      <c r="E44" s="97"/>
    </row>
    <row r="45" customFormat="false" ht="16.5" hidden="false" customHeight="true" outlineLevel="0" collapsed="false">
      <c r="A45" s="374" t="s">
        <v>32</v>
      </c>
      <c r="B45" s="375" t="s">
        <v>3</v>
      </c>
      <c r="C45" s="375"/>
      <c r="D45" s="376" t="s">
        <v>36</v>
      </c>
      <c r="E45" s="97"/>
    </row>
    <row r="46" customFormat="false" ht="16.5" hidden="false" customHeight="false" outlineLevel="0" collapsed="false">
      <c r="A46" s="374"/>
      <c r="B46" s="377" t="s">
        <v>7</v>
      </c>
      <c r="C46" s="377" t="s">
        <v>6</v>
      </c>
      <c r="D46" s="376"/>
      <c r="E46" s="97"/>
    </row>
    <row r="47" customFormat="false" ht="15.75" hidden="false" customHeight="false" outlineLevel="0" collapsed="false">
      <c r="A47" s="378" t="s">
        <v>34</v>
      </c>
      <c r="B47" s="379" t="n">
        <v>62.8005537014563</v>
      </c>
      <c r="C47" s="379" t="n">
        <v>48.413751846105</v>
      </c>
      <c r="D47" s="379" t="n">
        <v>55.5560262456814</v>
      </c>
      <c r="E47" s="97"/>
    </row>
    <row r="48" customFormat="false" ht="15" hidden="false" customHeight="false" outlineLevel="0" collapsed="false">
      <c r="A48" s="380" t="s">
        <v>35</v>
      </c>
      <c r="B48" s="381" t="n">
        <v>57.6450443190975</v>
      </c>
      <c r="C48" s="381" t="n">
        <v>39.1518768650856</v>
      </c>
      <c r="D48" s="381" t="n">
        <v>48.0906863142862</v>
      </c>
      <c r="E48" s="97"/>
    </row>
    <row r="49" customFormat="false" ht="15.75" hidden="false" customHeight="false" outlineLevel="0" collapsed="false">
      <c r="A49" s="382" t="s">
        <v>36</v>
      </c>
      <c r="B49" s="383" t="n">
        <v>60.9397721764421</v>
      </c>
      <c r="C49" s="383" t="n">
        <v>44.9581604669151</v>
      </c>
      <c r="D49" s="383" t="n">
        <v>52.815378382565</v>
      </c>
      <c r="E49" s="97"/>
    </row>
    <row r="50" customFormat="false" ht="15.75" hidden="false" customHeight="false" outlineLevel="0" collapsed="false">
      <c r="A50" s="385"/>
      <c r="B50" s="384"/>
      <c r="C50" s="384"/>
      <c r="D50" s="384"/>
      <c r="E50" s="97"/>
    </row>
    <row r="51" customFormat="false" ht="15" hidden="false" customHeight="false" outlineLevel="0" collapsed="false">
      <c r="A51" s="384"/>
      <c r="B51" s="384"/>
      <c r="C51" s="384"/>
      <c r="D51" s="384"/>
      <c r="E51" s="97"/>
    </row>
    <row r="52" customFormat="false" ht="15.75" hidden="false" customHeight="false" outlineLevel="0" collapsed="false">
      <c r="A52" s="373" t="s">
        <v>273</v>
      </c>
      <c r="B52" s="373"/>
      <c r="C52" s="373"/>
      <c r="D52" s="373"/>
      <c r="E52" s="97"/>
    </row>
    <row r="53" customFormat="false" ht="16.5" hidden="false" customHeight="true" outlineLevel="0" collapsed="false">
      <c r="A53" s="374" t="s">
        <v>197</v>
      </c>
      <c r="B53" s="375" t="s">
        <v>3</v>
      </c>
      <c r="C53" s="375"/>
      <c r="D53" s="376" t="s">
        <v>36</v>
      </c>
      <c r="E53" s="97"/>
    </row>
    <row r="54" customFormat="false" ht="16.5" hidden="false" customHeight="false" outlineLevel="0" collapsed="false">
      <c r="A54" s="374"/>
      <c r="B54" s="377" t="s">
        <v>7</v>
      </c>
      <c r="C54" s="377" t="s">
        <v>6</v>
      </c>
      <c r="D54" s="376"/>
      <c r="E54" s="97"/>
    </row>
    <row r="55" customFormat="false" ht="15.75" hidden="false" customHeight="false" outlineLevel="0" collapsed="false">
      <c r="A55" s="378" t="s">
        <v>274</v>
      </c>
      <c r="B55" s="379" t="n">
        <v>18.3466606599842</v>
      </c>
      <c r="C55" s="379" t="n">
        <v>25.4643684075122</v>
      </c>
      <c r="D55" s="379" t="n">
        <v>21.3491925681542</v>
      </c>
      <c r="E55" s="97"/>
    </row>
    <row r="56" customFormat="false" ht="15" hidden="false" customHeight="false" outlineLevel="0" collapsed="false">
      <c r="A56" s="380" t="s">
        <v>275</v>
      </c>
      <c r="B56" s="381" t="n">
        <v>7.00854491589746</v>
      </c>
      <c r="C56" s="381" t="n">
        <v>8.45201144178687</v>
      </c>
      <c r="D56" s="381" t="n">
        <v>7.65212672138932</v>
      </c>
      <c r="E56" s="97"/>
    </row>
    <row r="57" customFormat="false" ht="15" hidden="false" customHeight="false" outlineLevel="0" collapsed="false">
      <c r="A57" s="380" t="s">
        <v>276</v>
      </c>
      <c r="B57" s="381" t="n">
        <v>1.30944176430048</v>
      </c>
      <c r="C57" s="381" t="n">
        <v>0.67275348390197</v>
      </c>
      <c r="D57" s="381" t="n">
        <v>1.04354806341561</v>
      </c>
      <c r="E57" s="97"/>
    </row>
    <row r="58" customFormat="false" ht="15.75" hidden="false" customHeight="false" outlineLevel="0" collapsed="false">
      <c r="A58" s="386" t="s">
        <v>36</v>
      </c>
      <c r="B58" s="383" t="n">
        <v>9.5751854349292</v>
      </c>
      <c r="C58" s="383" t="n">
        <v>12.0563961485557</v>
      </c>
      <c r="D58" s="383" t="n">
        <v>10.6658604791777</v>
      </c>
      <c r="E58" s="97"/>
    </row>
    <row r="59" customFormat="false" ht="15.75" hidden="false" customHeight="false" outlineLevel="0" collapsed="false">
      <c r="A59" s="385"/>
      <c r="B59" s="384"/>
      <c r="C59" s="384"/>
      <c r="D59" s="384"/>
      <c r="E59" s="97"/>
    </row>
    <row r="60" customFormat="false" ht="15" hidden="false" customHeight="false" outlineLevel="0" collapsed="false">
      <c r="A60" s="384"/>
      <c r="B60" s="384"/>
      <c r="C60" s="384"/>
      <c r="D60" s="384"/>
      <c r="E60" s="97"/>
    </row>
    <row r="61" customFormat="false" ht="15.75" hidden="false" customHeight="false" outlineLevel="0" collapsed="false">
      <c r="A61" s="373" t="s">
        <v>277</v>
      </c>
      <c r="B61" s="373"/>
      <c r="C61" s="373"/>
      <c r="D61" s="373"/>
      <c r="E61" s="97"/>
    </row>
    <row r="62" customFormat="false" ht="16.5" hidden="false" customHeight="true" outlineLevel="0" collapsed="false">
      <c r="A62" s="374" t="s">
        <v>197</v>
      </c>
      <c r="B62" s="375" t="s">
        <v>3</v>
      </c>
      <c r="C62" s="375"/>
      <c r="D62" s="376" t="s">
        <v>36</v>
      </c>
      <c r="E62" s="97"/>
    </row>
    <row r="63" customFormat="false" ht="16.5" hidden="false" customHeight="false" outlineLevel="0" collapsed="false">
      <c r="A63" s="374"/>
      <c r="B63" s="377" t="s">
        <v>7</v>
      </c>
      <c r="C63" s="377" t="s">
        <v>6</v>
      </c>
      <c r="D63" s="376"/>
      <c r="E63" s="97"/>
    </row>
    <row r="64" customFormat="false" ht="15.75" hidden="false" customHeight="false" outlineLevel="0" collapsed="false">
      <c r="A64" s="378" t="s">
        <v>274</v>
      </c>
      <c r="B64" s="379" t="n">
        <v>46.7414192461571</v>
      </c>
      <c r="C64" s="379" t="n">
        <v>35.3511468432254</v>
      </c>
      <c r="D64" s="379" t="n">
        <v>41.1485732148439</v>
      </c>
      <c r="E64" s="97"/>
    </row>
    <row r="65" customFormat="false" ht="15" hidden="false" customHeight="false" outlineLevel="0" collapsed="false">
      <c r="A65" s="380" t="s">
        <v>275</v>
      </c>
      <c r="B65" s="381" t="n">
        <v>85.383980181668</v>
      </c>
      <c r="C65" s="381" t="n">
        <v>67.9584746463727</v>
      </c>
      <c r="D65" s="381" t="n">
        <v>76.6239909346557</v>
      </c>
      <c r="E65" s="97"/>
    </row>
    <row r="66" customFormat="false" ht="15" hidden="false" customHeight="false" outlineLevel="0" collapsed="false">
      <c r="A66" s="380" t="s">
        <v>276</v>
      </c>
      <c r="B66" s="381" t="n">
        <v>23.4353549220706</v>
      </c>
      <c r="C66" s="381" t="n">
        <v>10.9740020039023</v>
      </c>
      <c r="D66" s="381" t="n">
        <v>15.8967651374976</v>
      </c>
      <c r="E66" s="97"/>
    </row>
    <row r="67" customFormat="false" ht="15.75" hidden="false" customHeight="false" outlineLevel="0" collapsed="false">
      <c r="A67" s="386" t="s">
        <v>36</v>
      </c>
      <c r="B67" s="383" t="n">
        <v>67.3927532719341</v>
      </c>
      <c r="C67" s="383" t="n">
        <v>51.1215807608466</v>
      </c>
      <c r="D67" s="383" t="n">
        <v>59.121158681172</v>
      </c>
      <c r="E67" s="97"/>
    </row>
    <row r="68" customFormat="false" ht="15.75" hidden="false" customHeight="false" outlineLevel="0" collapsed="false">
      <c r="A68" s="385"/>
      <c r="B68" s="387"/>
      <c r="C68" s="387"/>
      <c r="D68" s="387"/>
      <c r="E68" s="97"/>
    </row>
    <row r="69" customFormat="false" ht="15" hidden="false" customHeight="false" outlineLevel="0" collapsed="false">
      <c r="A69" s="384"/>
      <c r="B69" s="387"/>
      <c r="C69" s="387"/>
      <c r="D69" s="387"/>
      <c r="E69" s="97"/>
    </row>
    <row r="70" customFormat="false" ht="15.75" hidden="false" customHeight="false" outlineLevel="0" collapsed="false">
      <c r="A70" s="373" t="s">
        <v>278</v>
      </c>
      <c r="B70" s="373"/>
      <c r="C70" s="373"/>
      <c r="D70" s="373"/>
      <c r="E70" s="97"/>
    </row>
    <row r="71" customFormat="false" ht="16.5" hidden="false" customHeight="true" outlineLevel="0" collapsed="false">
      <c r="A71" s="374" t="s">
        <v>197</v>
      </c>
      <c r="B71" s="375" t="s">
        <v>3</v>
      </c>
      <c r="C71" s="375"/>
      <c r="D71" s="376" t="s">
        <v>36</v>
      </c>
      <c r="E71" s="97"/>
    </row>
    <row r="72" customFormat="false" ht="16.5" hidden="false" customHeight="false" outlineLevel="0" collapsed="false">
      <c r="A72" s="374"/>
      <c r="B72" s="377" t="s">
        <v>7</v>
      </c>
      <c r="C72" s="377" t="s">
        <v>6</v>
      </c>
      <c r="D72" s="376"/>
      <c r="E72" s="97"/>
    </row>
    <row r="73" customFormat="false" ht="15.75" hidden="false" customHeight="false" outlineLevel="0" collapsed="false">
      <c r="A73" s="378" t="s">
        <v>274</v>
      </c>
      <c r="B73" s="379" t="n">
        <v>38.1659296694041</v>
      </c>
      <c r="C73" s="388" t="n">
        <v>26.3492005747858</v>
      </c>
      <c r="D73" s="379" t="n">
        <v>32.363685080159</v>
      </c>
      <c r="E73" s="97"/>
    </row>
    <row r="74" customFormat="false" ht="15" hidden="false" customHeight="false" outlineLevel="0" collapsed="false">
      <c r="A74" s="380" t="s">
        <v>275</v>
      </c>
      <c r="B74" s="381" t="n">
        <v>79.3998055796549</v>
      </c>
      <c r="C74" s="389" t="n">
        <v>62.2146165935975</v>
      </c>
      <c r="D74" s="381" t="n">
        <v>70.76062604935</v>
      </c>
      <c r="E74" s="97"/>
    </row>
    <row r="75" customFormat="false" ht="15" hidden="false" customHeight="false" outlineLevel="0" collapsed="false">
      <c r="A75" s="380" t="s">
        <v>276</v>
      </c>
      <c r="B75" s="381" t="n">
        <v>23.1284825971089</v>
      </c>
      <c r="C75" s="389" t="n">
        <v>10.9001740230976</v>
      </c>
      <c r="D75" s="381" t="n">
        <v>15.7308747527595</v>
      </c>
      <c r="E75" s="97"/>
    </row>
    <row r="76" customFormat="false" ht="15.75" hidden="false" customHeight="false" outlineLevel="0" collapsed="false">
      <c r="A76" s="386" t="s">
        <v>36</v>
      </c>
      <c r="B76" s="383" t="n">
        <v>60.9397721764421</v>
      </c>
      <c r="C76" s="390" t="n">
        <v>44.9581604669151</v>
      </c>
      <c r="D76" s="383" t="n">
        <v>52.815378382565</v>
      </c>
      <c r="E76" s="97"/>
    </row>
    <row r="77" customFormat="false" ht="15.75" hidden="false" customHeight="false" outlineLevel="0" collapsed="false">
      <c r="A77" s="385"/>
      <c r="B77" s="384"/>
      <c r="C77" s="384"/>
      <c r="D77" s="384"/>
      <c r="E77" s="97"/>
    </row>
    <row r="78" customFormat="false" ht="15" hidden="false" customHeight="false" outlineLevel="0" collapsed="false">
      <c r="A78" s="372"/>
      <c r="B78" s="391"/>
      <c r="C78" s="391"/>
      <c r="D78" s="391"/>
      <c r="E78" s="97"/>
    </row>
    <row r="79" customFormat="false" ht="15" hidden="false" customHeight="false" outlineLevel="0" collapsed="false">
      <c r="A79" s="372"/>
      <c r="B79" s="391"/>
      <c r="C79" s="391"/>
      <c r="D79" s="391"/>
      <c r="E79" s="97"/>
    </row>
    <row r="80" customFormat="false" ht="15" hidden="false" customHeight="false" outlineLevel="0" collapsed="false">
      <c r="A80" s="392"/>
      <c r="B80" s="393"/>
      <c r="C80" s="392"/>
      <c r="D80" s="392"/>
      <c r="E80" s="97"/>
    </row>
    <row r="81" customFormat="false" ht="15" hidden="false" customHeight="false" outlineLevel="0" collapsed="false">
      <c r="A81" s="394"/>
      <c r="B81" s="395"/>
      <c r="C81" s="395"/>
      <c r="D81" s="396"/>
      <c r="E81" s="97"/>
    </row>
    <row r="82" customFormat="false" ht="15" hidden="false" customHeight="false" outlineLevel="0" collapsed="false">
      <c r="A82" s="394"/>
      <c r="B82" s="395"/>
      <c r="C82" s="395"/>
      <c r="D82" s="396"/>
      <c r="E82" s="97"/>
    </row>
    <row r="83" customFormat="false" ht="15" hidden="false" customHeight="false" outlineLevel="0" collapsed="false">
      <c r="A83" s="372"/>
      <c r="B83" s="391"/>
      <c r="C83" s="391"/>
      <c r="D83" s="391"/>
      <c r="E83" s="97"/>
    </row>
    <row r="84" customFormat="false" ht="15" hidden="false" customHeight="false" outlineLevel="0" collapsed="false">
      <c r="A84" s="372"/>
      <c r="B84" s="391"/>
      <c r="C84" s="391"/>
      <c r="D84" s="391"/>
      <c r="E84" s="97"/>
    </row>
    <row r="85" customFormat="false" ht="15" hidden="false" customHeight="false" outlineLevel="0" collapsed="false">
      <c r="A85" s="372"/>
      <c r="B85" s="391"/>
      <c r="C85" s="391"/>
      <c r="D85" s="391"/>
      <c r="E85" s="97"/>
    </row>
    <row r="86" customFormat="false" ht="15" hidden="false" customHeight="false" outlineLevel="0" collapsed="false">
      <c r="A86" s="393"/>
      <c r="B86" s="397"/>
      <c r="C86" s="397"/>
      <c r="D86" s="397"/>
      <c r="E86" s="97"/>
    </row>
    <row r="87" customFormat="false" ht="15" hidden="false" customHeight="false" outlineLevel="0" collapsed="false">
      <c r="A87" s="393"/>
      <c r="B87" s="397"/>
      <c r="C87" s="397"/>
      <c r="D87" s="397"/>
      <c r="E87" s="97"/>
    </row>
    <row r="88" customFormat="false" ht="15" hidden="false" customHeight="false" outlineLevel="0" collapsed="false">
      <c r="A88" s="392"/>
      <c r="B88" s="393"/>
      <c r="C88" s="392"/>
      <c r="D88" s="392"/>
      <c r="E88" s="97"/>
    </row>
    <row r="89" customFormat="false" ht="15" hidden="false" customHeight="false" outlineLevel="0" collapsed="false">
      <c r="A89" s="398"/>
      <c r="B89" s="392"/>
      <c r="C89" s="392"/>
      <c r="D89" s="392"/>
      <c r="E89" s="97"/>
    </row>
    <row r="90" customFormat="false" ht="15" hidden="false" customHeight="false" outlineLevel="0" collapsed="false">
      <c r="A90" s="394"/>
      <c r="B90" s="396"/>
      <c r="C90" s="396"/>
      <c r="D90" s="396"/>
      <c r="E90" s="97"/>
    </row>
    <row r="91" customFormat="false" ht="15" hidden="false" customHeight="false" outlineLevel="0" collapsed="false">
      <c r="A91" s="394"/>
      <c r="B91" s="396"/>
      <c r="C91" s="396"/>
      <c r="D91" s="396"/>
      <c r="E91" s="97"/>
    </row>
    <row r="92" customFormat="false" ht="15" hidden="false" customHeight="false" outlineLevel="0" collapsed="false">
      <c r="A92" s="372"/>
      <c r="B92" s="391"/>
      <c r="C92" s="391"/>
      <c r="D92" s="391"/>
      <c r="E92" s="97"/>
    </row>
    <row r="93" customFormat="false" ht="15" hidden="false" customHeight="false" outlineLevel="0" collapsed="false">
      <c r="A93" s="372"/>
      <c r="B93" s="391"/>
      <c r="C93" s="391"/>
      <c r="D93" s="391"/>
      <c r="E93" s="97"/>
    </row>
    <row r="94" customFormat="false" ht="15" hidden="false" customHeight="false" outlineLevel="0" collapsed="false">
      <c r="A94" s="372"/>
      <c r="B94" s="391"/>
      <c r="C94" s="391"/>
      <c r="D94" s="391"/>
      <c r="E94" s="97"/>
    </row>
    <row r="95" customFormat="false" ht="15" hidden="false" customHeight="false" outlineLevel="0" collapsed="false">
      <c r="A95" s="393"/>
      <c r="B95" s="397"/>
      <c r="C95" s="397"/>
      <c r="D95" s="397"/>
      <c r="E95" s="97"/>
    </row>
    <row r="96" customFormat="false" ht="15" hidden="false" customHeight="false" outlineLevel="0" collapsed="false">
      <c r="A96" s="392"/>
      <c r="B96" s="397"/>
      <c r="C96" s="397"/>
      <c r="D96" s="397"/>
      <c r="E96" s="97"/>
    </row>
    <row r="97" customFormat="false" ht="15" hidden="false" customHeight="false" outlineLevel="0" collapsed="false">
      <c r="A97" s="399"/>
      <c r="B97" s="395"/>
      <c r="C97" s="395"/>
      <c r="D97" s="396"/>
      <c r="E97" s="97"/>
    </row>
    <row r="98" customFormat="false" ht="15" hidden="false" customHeight="false" outlineLevel="0" collapsed="false">
      <c r="A98" s="399"/>
      <c r="B98" s="395"/>
      <c r="C98" s="395"/>
      <c r="D98" s="396"/>
      <c r="E98" s="97"/>
    </row>
    <row r="99" customFormat="false" ht="15" hidden="false" customHeight="false" outlineLevel="0" collapsed="false">
      <c r="A99" s="372"/>
      <c r="B99" s="391"/>
      <c r="C99" s="391"/>
      <c r="D99" s="391"/>
      <c r="E99" s="97"/>
    </row>
    <row r="100" customFormat="false" ht="15" hidden="false" customHeight="false" outlineLevel="0" collapsed="false">
      <c r="A100" s="372"/>
      <c r="B100" s="391"/>
      <c r="C100" s="391"/>
      <c r="D100" s="391"/>
      <c r="E100" s="97"/>
    </row>
    <row r="101" customFormat="false" ht="15" hidden="false" customHeight="false" outlineLevel="0" collapsed="false">
      <c r="A101" s="372"/>
      <c r="B101" s="391"/>
      <c r="C101" s="391"/>
      <c r="D101" s="391"/>
      <c r="E101" s="97"/>
    </row>
    <row r="102" customFormat="false" ht="15" hidden="false" customHeight="false" outlineLevel="0" collapsed="false">
      <c r="A102" s="397"/>
      <c r="B102" s="391"/>
      <c r="C102" s="391"/>
      <c r="D102" s="391"/>
      <c r="E102" s="97"/>
    </row>
    <row r="103" customFormat="false" ht="15" hidden="false" customHeight="false" outlineLevel="0" collapsed="false">
      <c r="A103" s="393"/>
      <c r="B103" s="397"/>
      <c r="C103" s="397"/>
      <c r="D103" s="397"/>
      <c r="E103" s="97"/>
    </row>
    <row r="104" customFormat="false" ht="15" hidden="false" customHeight="false" outlineLevel="0" collapsed="false">
      <c r="A104" s="397"/>
      <c r="B104" s="397"/>
      <c r="C104" s="397"/>
      <c r="D104" s="397"/>
      <c r="E104" s="97"/>
    </row>
    <row r="105" customFormat="false" ht="15" hidden="false" customHeight="false" outlineLevel="0" collapsed="false">
      <c r="A105" s="392"/>
      <c r="B105" s="393"/>
      <c r="C105" s="392"/>
      <c r="D105" s="392"/>
      <c r="E105" s="97"/>
    </row>
    <row r="106" customFormat="false" ht="15" hidden="false" customHeight="false" outlineLevel="0" collapsed="false">
      <c r="A106" s="399"/>
      <c r="B106" s="396"/>
      <c r="C106" s="396"/>
      <c r="D106" s="396"/>
      <c r="E106" s="97"/>
    </row>
    <row r="107" customFormat="false" ht="15" hidden="false" customHeight="false" outlineLevel="0" collapsed="false">
      <c r="A107" s="399"/>
      <c r="B107" s="396"/>
      <c r="C107" s="396"/>
      <c r="D107" s="396"/>
      <c r="E107" s="97"/>
    </row>
    <row r="108" customFormat="false" ht="15" hidden="false" customHeight="false" outlineLevel="0" collapsed="false">
      <c r="A108" s="372"/>
      <c r="B108" s="391"/>
      <c r="C108" s="391"/>
      <c r="D108" s="391"/>
      <c r="E108" s="97"/>
    </row>
    <row r="109" customFormat="false" ht="15" hidden="false" customHeight="false" outlineLevel="0" collapsed="false">
      <c r="A109" s="372"/>
      <c r="B109" s="391"/>
      <c r="C109" s="391"/>
      <c r="D109" s="391"/>
      <c r="E109" s="97"/>
    </row>
    <row r="110" customFormat="false" ht="15" hidden="false" customHeight="false" outlineLevel="0" collapsed="false">
      <c r="A110" s="372"/>
      <c r="B110" s="391"/>
      <c r="C110" s="391"/>
      <c r="D110" s="391"/>
      <c r="E110" s="97"/>
    </row>
    <row r="111" customFormat="false" ht="15" hidden="false" customHeight="false" outlineLevel="0" collapsed="false">
      <c r="A111" s="397"/>
      <c r="B111" s="391"/>
      <c r="C111" s="391"/>
      <c r="D111" s="391"/>
      <c r="E111" s="97"/>
    </row>
    <row r="112" customFormat="false" ht="15" hidden="false" customHeight="false" outlineLevel="0" collapsed="false">
      <c r="A112" s="393"/>
      <c r="B112" s="391"/>
      <c r="C112" s="391"/>
      <c r="D112" s="391"/>
      <c r="E112" s="97"/>
    </row>
    <row r="113" customFormat="false" ht="15" hidden="false" customHeight="false" outlineLevel="0" collapsed="false">
      <c r="A113" s="397"/>
      <c r="B113" s="391"/>
      <c r="C113" s="391"/>
      <c r="D113" s="391"/>
      <c r="E113" s="97"/>
    </row>
    <row r="114" customFormat="false" ht="15" hidden="false" customHeight="false" outlineLevel="0" collapsed="false">
      <c r="A114" s="392"/>
      <c r="B114" s="392"/>
      <c r="C114" s="392"/>
      <c r="D114" s="391"/>
      <c r="E114" s="97"/>
    </row>
    <row r="115" customFormat="false" ht="15" hidden="false" customHeight="false" outlineLevel="0" collapsed="false">
      <c r="A115" s="399"/>
      <c r="B115" s="395"/>
      <c r="C115" s="395"/>
      <c r="D115" s="396"/>
      <c r="E115" s="97"/>
    </row>
    <row r="116" customFormat="false" ht="15" hidden="false" customHeight="false" outlineLevel="0" collapsed="false">
      <c r="A116" s="399"/>
      <c r="B116" s="395"/>
      <c r="C116" s="395"/>
      <c r="D116" s="396"/>
      <c r="E116" s="97"/>
    </row>
    <row r="117" customFormat="false" ht="15" hidden="false" customHeight="false" outlineLevel="0" collapsed="false">
      <c r="A117" s="372"/>
      <c r="B117" s="391"/>
      <c r="C117" s="391"/>
      <c r="D117" s="391"/>
      <c r="E117" s="97"/>
    </row>
    <row r="118" customFormat="false" ht="15" hidden="false" customHeight="false" outlineLevel="0" collapsed="false">
      <c r="A118" s="372"/>
      <c r="B118" s="391"/>
      <c r="C118" s="391"/>
      <c r="D118" s="391"/>
      <c r="E118" s="97"/>
    </row>
    <row r="119" customFormat="false" ht="15" hidden="false" customHeight="false" outlineLevel="0" collapsed="false">
      <c r="A119" s="372"/>
      <c r="B119" s="391"/>
      <c r="C119" s="391"/>
      <c r="D119" s="391"/>
      <c r="E119" s="97"/>
    </row>
    <row r="120" customFormat="false" ht="15" hidden="false" customHeight="false" outlineLevel="0" collapsed="false">
      <c r="A120" s="397"/>
      <c r="B120" s="391"/>
      <c r="C120" s="391"/>
      <c r="D120" s="391"/>
      <c r="E120" s="97"/>
    </row>
    <row r="121" customFormat="false" ht="15" hidden="false" customHeight="false" outlineLevel="0" collapsed="false">
      <c r="A121" s="393"/>
      <c r="B121" s="400"/>
      <c r="C121" s="400"/>
      <c r="D121" s="400"/>
      <c r="E121" s="97"/>
    </row>
    <row r="122" customFormat="false" ht="15" hidden="false" customHeight="false" outlineLevel="0" collapsed="false">
      <c r="A122" s="401"/>
      <c r="B122" s="397"/>
      <c r="C122" s="397"/>
      <c r="D122" s="397"/>
      <c r="E122" s="97"/>
    </row>
    <row r="123" customFormat="false" ht="15" hidden="false" customHeight="false" outlineLevel="0" collapsed="false">
      <c r="A123" s="399"/>
      <c r="B123" s="402"/>
      <c r="C123" s="402"/>
      <c r="D123" s="402"/>
      <c r="E123" s="97"/>
    </row>
    <row r="124" customFormat="false" ht="15" hidden="false" customHeight="false" outlineLevel="0" collapsed="false">
      <c r="A124" s="399"/>
      <c r="B124" s="402"/>
      <c r="C124" s="402"/>
      <c r="D124" s="402"/>
      <c r="E124" s="97"/>
    </row>
    <row r="125" customFormat="false" ht="15" hidden="false" customHeight="false" outlineLevel="0" collapsed="false">
      <c r="A125" s="397"/>
      <c r="B125" s="397"/>
      <c r="C125" s="397"/>
      <c r="D125" s="391"/>
      <c r="E125" s="97"/>
    </row>
    <row r="126" customFormat="false" ht="15" hidden="false" customHeight="false" outlineLevel="0" collapsed="false">
      <c r="A126" s="397"/>
      <c r="B126" s="397"/>
      <c r="C126" s="397"/>
      <c r="D126" s="391"/>
      <c r="E126" s="97"/>
    </row>
    <row r="127" customFormat="false" ht="15" hidden="false" customHeight="false" outlineLevel="0" collapsed="false">
      <c r="A127" s="397"/>
      <c r="B127" s="397"/>
      <c r="C127" s="397"/>
      <c r="D127" s="391"/>
      <c r="E127" s="97"/>
    </row>
    <row r="128" customFormat="false" ht="15" hidden="false" customHeight="false" outlineLevel="0" collapsed="false">
      <c r="A128" s="397"/>
      <c r="B128" s="397"/>
      <c r="C128" s="397"/>
      <c r="D128" s="391"/>
      <c r="E128" s="97"/>
    </row>
    <row r="129" customFormat="false" ht="15" hidden="false" customHeight="false" outlineLevel="0" collapsed="false">
      <c r="A129" s="397"/>
      <c r="B129" s="397"/>
      <c r="C129" s="397"/>
      <c r="D129" s="391"/>
      <c r="E129" s="97"/>
    </row>
    <row r="130" customFormat="false" ht="15" hidden="false" customHeight="false" outlineLevel="0" collapsed="false">
      <c r="A130" s="397"/>
      <c r="B130" s="397"/>
      <c r="C130" s="397"/>
      <c r="D130" s="391"/>
      <c r="E130" s="97"/>
    </row>
    <row r="131" customFormat="false" ht="15" hidden="false" customHeight="false" outlineLevel="0" collapsed="false">
      <c r="A131" s="397"/>
      <c r="B131" s="397"/>
      <c r="C131" s="397"/>
      <c r="D131" s="391"/>
      <c r="E131" s="97"/>
    </row>
    <row r="132" customFormat="false" ht="15" hidden="false" customHeight="false" outlineLevel="0" collapsed="false">
      <c r="A132" s="393"/>
      <c r="B132" s="393"/>
      <c r="C132" s="393"/>
      <c r="D132" s="393"/>
      <c r="E132" s="97"/>
    </row>
    <row r="133" customFormat="false" ht="15" hidden="false" customHeight="false" outlineLevel="0" collapsed="false">
      <c r="A133" s="393"/>
      <c r="B133" s="393"/>
      <c r="C133" s="393"/>
      <c r="D133" s="403"/>
      <c r="E133" s="97"/>
    </row>
    <row r="134" customFormat="false" ht="15" hidden="false" customHeight="false" outlineLevel="0" collapsed="false">
      <c r="A134" s="404"/>
      <c r="B134" s="393"/>
      <c r="C134" s="393"/>
      <c r="D134" s="403"/>
      <c r="E134" s="97"/>
    </row>
    <row r="135" customFormat="false" ht="15" hidden="false" customHeight="false" outlineLevel="0" collapsed="false">
      <c r="A135" s="405"/>
      <c r="B135" s="405"/>
      <c r="C135" s="405"/>
      <c r="D135" s="403"/>
      <c r="E135" s="97"/>
    </row>
    <row r="136" customFormat="false" ht="15" hidden="false" customHeight="false" outlineLevel="0" collapsed="false">
      <c r="A136" s="405"/>
      <c r="B136" s="405"/>
      <c r="C136" s="405"/>
      <c r="D136" s="393"/>
      <c r="E136" s="97"/>
    </row>
    <row r="137" customFormat="false" ht="15" hidden="false" customHeight="false" outlineLevel="0" collapsed="false">
      <c r="A137" s="393"/>
      <c r="B137" s="393"/>
      <c r="C137" s="393"/>
      <c r="D137" s="393"/>
      <c r="E137" s="97"/>
    </row>
    <row r="138" customFormat="false" ht="15" hidden="false" customHeight="false" outlineLevel="0" collapsed="false">
      <c r="A138" s="393"/>
      <c r="B138" s="393"/>
      <c r="C138" s="393"/>
      <c r="D138" s="393"/>
      <c r="E138" s="97"/>
    </row>
    <row r="139" customFormat="false" ht="15" hidden="false" customHeight="false" outlineLevel="0" collapsed="false">
      <c r="A139" s="393"/>
      <c r="B139" s="393"/>
      <c r="C139" s="393"/>
      <c r="D139" s="393"/>
      <c r="E139" s="97"/>
    </row>
    <row r="140" customFormat="false" ht="15" hidden="false" customHeight="false" outlineLevel="0" collapsed="false">
      <c r="A140" s="393"/>
      <c r="B140" s="393"/>
      <c r="C140" s="393"/>
      <c r="D140" s="393"/>
      <c r="E140" s="97"/>
    </row>
    <row r="141" customFormat="false" ht="15" hidden="false" customHeight="false" outlineLevel="0" collapsed="false">
      <c r="A141" s="393"/>
      <c r="B141" s="393"/>
      <c r="C141" s="393"/>
      <c r="D141" s="393"/>
      <c r="E141" s="97"/>
    </row>
    <row r="142" customFormat="false" ht="15" hidden="false" customHeight="false" outlineLevel="0" collapsed="false">
      <c r="A142" s="393"/>
      <c r="B142" s="393"/>
      <c r="C142" s="393"/>
      <c r="D142" s="393"/>
      <c r="E142" s="97"/>
    </row>
    <row r="143" customFormat="false" ht="15" hidden="false" customHeight="false" outlineLevel="0" collapsed="false">
      <c r="A143" s="393"/>
      <c r="B143" s="393"/>
      <c r="C143" s="393"/>
      <c r="D143" s="393"/>
      <c r="E143" s="97"/>
    </row>
    <row r="144" customFormat="false" ht="15" hidden="false" customHeight="false" outlineLevel="0" collapsed="false">
      <c r="A144" s="393"/>
      <c r="B144" s="393"/>
      <c r="C144" s="393"/>
      <c r="D144" s="393"/>
      <c r="E144" s="97"/>
    </row>
    <row r="145" customFormat="false" ht="15" hidden="false" customHeight="false" outlineLevel="0" collapsed="false">
      <c r="A145" s="393"/>
      <c r="B145" s="393"/>
      <c r="C145" s="393"/>
      <c r="D145" s="393"/>
      <c r="E145" s="97"/>
    </row>
    <row r="146" customFormat="false" ht="15" hidden="false" customHeight="false" outlineLevel="0" collapsed="false">
      <c r="A146" s="393"/>
      <c r="B146" s="393"/>
      <c r="C146" s="393"/>
      <c r="D146" s="393"/>
      <c r="E146" s="97"/>
    </row>
    <row r="147" customFormat="false" ht="15" hidden="false" customHeight="false" outlineLevel="0" collapsed="false">
      <c r="A147" s="404"/>
      <c r="B147" s="393"/>
      <c r="C147" s="393"/>
      <c r="D147" s="393"/>
      <c r="E147" s="97"/>
    </row>
    <row r="148" customFormat="false" ht="15" hidden="false" customHeight="false" outlineLevel="0" collapsed="false">
      <c r="A148" s="406"/>
      <c r="B148" s="407"/>
      <c r="C148" s="407"/>
      <c r="D148" s="393"/>
      <c r="E148" s="97"/>
    </row>
    <row r="149" customFormat="false" ht="15" hidden="false" customHeight="false" outlineLevel="0" collapsed="false">
      <c r="A149" s="406"/>
      <c r="B149" s="401"/>
      <c r="C149" s="401"/>
      <c r="D149" s="393"/>
      <c r="E149" s="97"/>
    </row>
    <row r="150" customFormat="false" ht="15" hidden="false" customHeight="false" outlineLevel="0" collapsed="false">
      <c r="A150" s="397"/>
      <c r="B150" s="397"/>
      <c r="C150" s="397"/>
      <c r="D150" s="393"/>
      <c r="E150" s="97"/>
    </row>
    <row r="151" customFormat="false" ht="15" hidden="false" customHeight="false" outlineLevel="0" collapsed="false">
      <c r="A151" s="397"/>
      <c r="B151" s="397"/>
      <c r="C151" s="397"/>
      <c r="D151" s="393"/>
      <c r="E151" s="97"/>
    </row>
    <row r="152" customFormat="false" ht="15" hidden="false" customHeight="false" outlineLevel="0" collapsed="false">
      <c r="A152" s="397"/>
      <c r="B152" s="397"/>
      <c r="C152" s="397"/>
      <c r="D152" s="393"/>
      <c r="E152" s="97"/>
    </row>
    <row r="153" customFormat="false" ht="15" hidden="false" customHeight="false" outlineLevel="0" collapsed="false">
      <c r="A153" s="393"/>
      <c r="B153" s="393"/>
      <c r="C153" s="393"/>
      <c r="D153" s="393"/>
      <c r="E153" s="97"/>
    </row>
    <row r="154" customFormat="false" ht="15" hidden="false" customHeight="false" outlineLevel="0" collapsed="false">
      <c r="A154" s="393"/>
      <c r="B154" s="393"/>
      <c r="C154" s="393"/>
      <c r="D154" s="393"/>
      <c r="E154" s="97"/>
    </row>
    <row r="155" customFormat="false" ht="15" hidden="false" customHeight="false" outlineLevel="0" collapsed="false">
      <c r="A155" s="393"/>
      <c r="B155" s="393"/>
      <c r="C155" s="393"/>
      <c r="D155" s="393"/>
      <c r="E155" s="97"/>
    </row>
    <row r="156" customFormat="false" ht="15" hidden="false" customHeight="false" outlineLevel="0" collapsed="false">
      <c r="A156" s="393"/>
      <c r="B156" s="393"/>
      <c r="C156" s="393"/>
      <c r="D156" s="393"/>
      <c r="E156" s="97"/>
    </row>
    <row r="157" customFormat="false" ht="15" hidden="false" customHeight="false" outlineLevel="0" collapsed="false">
      <c r="A157" s="393"/>
      <c r="B157" s="393"/>
      <c r="C157" s="393"/>
      <c r="D157" s="393"/>
      <c r="E157" s="97"/>
    </row>
    <row r="158" customFormat="false" ht="15" hidden="false" customHeight="false" outlineLevel="0" collapsed="false">
      <c r="A158" s="393"/>
      <c r="B158" s="393"/>
      <c r="C158" s="393"/>
      <c r="D158" s="393"/>
      <c r="E158" s="97"/>
    </row>
    <row r="159" customFormat="false" ht="15" hidden="false" customHeight="false" outlineLevel="0" collapsed="false">
      <c r="A159" s="393"/>
      <c r="B159" s="393"/>
      <c r="C159" s="393"/>
      <c r="D159" s="393"/>
      <c r="E159" s="97"/>
    </row>
    <row r="160" customFormat="false" ht="15" hidden="false" customHeight="false" outlineLevel="0" collapsed="false">
      <c r="A160" s="393"/>
      <c r="B160" s="393"/>
      <c r="C160" s="393"/>
      <c r="D160" s="393"/>
      <c r="E160" s="97"/>
    </row>
    <row r="161" customFormat="false" ht="15" hidden="false" customHeight="false" outlineLevel="0" collapsed="false">
      <c r="A161" s="393"/>
      <c r="B161" s="393"/>
      <c r="C161" s="393"/>
      <c r="D161" s="393"/>
      <c r="E161" s="97"/>
    </row>
    <row r="162" customFormat="false" ht="15" hidden="false" customHeight="false" outlineLevel="0" collapsed="false">
      <c r="A162" s="393"/>
      <c r="B162" s="393"/>
      <c r="C162" s="393"/>
      <c r="D162" s="393"/>
      <c r="E162" s="97"/>
    </row>
    <row r="163" customFormat="false" ht="15" hidden="false" customHeight="false" outlineLevel="0" collapsed="false">
      <c r="A163" s="393"/>
      <c r="B163" s="393"/>
      <c r="C163" s="393"/>
      <c r="D163" s="393"/>
      <c r="E163" s="97"/>
    </row>
    <row r="164" customFormat="false" ht="15" hidden="false" customHeight="false" outlineLevel="0" collapsed="false">
      <c r="A164" s="393"/>
      <c r="B164" s="393"/>
      <c r="C164" s="393"/>
      <c r="D164" s="393"/>
      <c r="E164" s="97"/>
    </row>
    <row r="165" customFormat="false" ht="15" hidden="false" customHeight="false" outlineLevel="0" collapsed="false">
      <c r="A165" s="393"/>
      <c r="B165" s="393"/>
      <c r="C165" s="393"/>
      <c r="D165" s="393"/>
    </row>
    <row r="166" customFormat="false" ht="15" hidden="false" customHeight="false" outlineLevel="0" collapsed="false">
      <c r="A166" s="393"/>
      <c r="B166" s="393"/>
      <c r="C166" s="393"/>
      <c r="D166" s="393"/>
    </row>
    <row r="167" customFormat="false" ht="15" hidden="false" customHeight="false" outlineLevel="0" collapsed="false">
      <c r="A167" s="393"/>
      <c r="B167" s="393"/>
      <c r="C167" s="393"/>
      <c r="D167" s="393"/>
    </row>
  </sheetData>
  <mergeCells count="54">
    <mergeCell ref="A1:J1"/>
    <mergeCell ref="A2:A3"/>
    <mergeCell ref="B2:D2"/>
    <mergeCell ref="E2:G2"/>
    <mergeCell ref="H2:J2"/>
    <mergeCell ref="A29:D29"/>
    <mergeCell ref="A30:A31"/>
    <mergeCell ref="B30:C30"/>
    <mergeCell ref="D30:D31"/>
    <mergeCell ref="A37:D37"/>
    <mergeCell ref="A38:A39"/>
    <mergeCell ref="B38:C38"/>
    <mergeCell ref="D38:D39"/>
    <mergeCell ref="A44:D44"/>
    <mergeCell ref="A45:A46"/>
    <mergeCell ref="B45:C45"/>
    <mergeCell ref="D45:D46"/>
    <mergeCell ref="A52:D52"/>
    <mergeCell ref="A53:A54"/>
    <mergeCell ref="B53:C53"/>
    <mergeCell ref="D53:D54"/>
    <mergeCell ref="A61:D61"/>
    <mergeCell ref="A62:A63"/>
    <mergeCell ref="B62:C62"/>
    <mergeCell ref="D62:D63"/>
    <mergeCell ref="A70:D70"/>
    <mergeCell ref="A71:A72"/>
    <mergeCell ref="B71:C71"/>
    <mergeCell ref="D71:D72"/>
    <mergeCell ref="A81:A82"/>
    <mergeCell ref="B81:C81"/>
    <mergeCell ref="D81:D82"/>
    <mergeCell ref="A90:A91"/>
    <mergeCell ref="B90:B91"/>
    <mergeCell ref="C90:C91"/>
    <mergeCell ref="D90:D91"/>
    <mergeCell ref="A97:A98"/>
    <mergeCell ref="B97:C97"/>
    <mergeCell ref="D97:D98"/>
    <mergeCell ref="A106:A107"/>
    <mergeCell ref="B106:B107"/>
    <mergeCell ref="C106:C107"/>
    <mergeCell ref="D106:D107"/>
    <mergeCell ref="A115:A116"/>
    <mergeCell ref="B115:C115"/>
    <mergeCell ref="D115:D116"/>
    <mergeCell ref="A123:A124"/>
    <mergeCell ref="B123:B124"/>
    <mergeCell ref="C123:C124"/>
    <mergeCell ref="D123:D124"/>
    <mergeCell ref="A135:A136"/>
    <mergeCell ref="B135:C135"/>
    <mergeCell ref="A148:A149"/>
    <mergeCell ref="B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</cols>
  <sheetData>
    <row r="1" customFormat="false" ht="33.75" hidden="false" customHeight="true" outlineLevel="0" collapsed="false">
      <c r="A1" s="329" t="s">
        <v>279</v>
      </c>
      <c r="B1" s="329"/>
      <c r="C1" s="329"/>
      <c r="D1" s="329"/>
      <c r="E1" s="329"/>
      <c r="F1" s="329"/>
      <c r="G1" s="329"/>
    </row>
    <row r="2" customFormat="false" ht="15.75" hidden="false" customHeight="true" outlineLevel="0" collapsed="false">
      <c r="A2" s="408" t="s">
        <v>280</v>
      </c>
      <c r="B2" s="409" t="s">
        <v>3</v>
      </c>
      <c r="C2" s="409"/>
      <c r="D2" s="409"/>
      <c r="E2" s="409"/>
      <c r="F2" s="410" t="s">
        <v>36</v>
      </c>
      <c r="G2" s="410"/>
    </row>
    <row r="3" customFormat="false" ht="15.75" hidden="false" customHeight="true" outlineLevel="0" collapsed="false">
      <c r="A3" s="408"/>
      <c r="B3" s="411" t="s">
        <v>7</v>
      </c>
      <c r="C3" s="411"/>
      <c r="D3" s="411" t="s">
        <v>6</v>
      </c>
      <c r="E3" s="411"/>
      <c r="F3" s="410"/>
      <c r="G3" s="410"/>
    </row>
    <row r="4" customFormat="false" ht="16.5" hidden="false" customHeight="false" outlineLevel="0" collapsed="false">
      <c r="A4" s="412" t="s">
        <v>36</v>
      </c>
      <c r="B4" s="413" t="n">
        <v>101800</v>
      </c>
      <c r="C4" s="414" t="n">
        <v>56.6670006568474</v>
      </c>
      <c r="D4" s="413" t="n">
        <v>77846</v>
      </c>
      <c r="E4" s="414" t="n">
        <v>43.3329993431526</v>
      </c>
      <c r="F4" s="413" t="n">
        <v>179646</v>
      </c>
      <c r="G4" s="415" t="n">
        <v>100</v>
      </c>
    </row>
    <row r="5" customFormat="false" ht="15.75" hidden="false" customHeight="false" outlineLevel="0" collapsed="false">
      <c r="A5" s="416" t="s">
        <v>281</v>
      </c>
      <c r="B5" s="417" t="n">
        <v>12892</v>
      </c>
      <c r="C5" s="418" t="n">
        <v>50.3652771809196</v>
      </c>
      <c r="D5" s="417" t="n">
        <v>12705</v>
      </c>
      <c r="E5" s="418" t="n">
        <v>49.6347228190804</v>
      </c>
      <c r="F5" s="417" t="n">
        <v>25597</v>
      </c>
      <c r="G5" s="419" t="n">
        <v>100</v>
      </c>
      <c r="H5" s="420"/>
      <c r="I5" s="420"/>
      <c r="J5" s="420"/>
    </row>
    <row r="6" customFormat="false" ht="15" hidden="false" customHeight="false" outlineLevel="0" collapsed="false">
      <c r="A6" s="421" t="s">
        <v>282</v>
      </c>
      <c r="B6" s="422" t="n">
        <v>7714</v>
      </c>
      <c r="C6" s="423" t="n">
        <v>56.1753568307603</v>
      </c>
      <c r="D6" s="422" t="n">
        <v>6018</v>
      </c>
      <c r="E6" s="423" t="n">
        <v>43.8246431692397</v>
      </c>
      <c r="F6" s="422" t="n">
        <v>13732</v>
      </c>
      <c r="G6" s="424" t="n">
        <v>100</v>
      </c>
      <c r="H6" s="420"/>
      <c r="I6" s="420"/>
      <c r="J6" s="420"/>
    </row>
    <row r="7" customFormat="false" ht="15" hidden="false" customHeight="false" outlineLevel="0" collapsed="false">
      <c r="A7" s="421" t="s">
        <v>283</v>
      </c>
      <c r="B7" s="422" t="n">
        <v>35466</v>
      </c>
      <c r="C7" s="423" t="n">
        <v>67.8632249669926</v>
      </c>
      <c r="D7" s="422" t="n">
        <v>16795</v>
      </c>
      <c r="E7" s="423" t="n">
        <v>32.1367750330074</v>
      </c>
      <c r="F7" s="422" t="n">
        <v>52261</v>
      </c>
      <c r="G7" s="424" t="n">
        <v>100</v>
      </c>
      <c r="H7" s="420"/>
      <c r="I7" s="420"/>
      <c r="J7" s="420"/>
    </row>
    <row r="8" customFormat="false" ht="15" hidden="false" customHeight="false" outlineLevel="0" collapsed="false">
      <c r="A8" s="421" t="s">
        <v>284</v>
      </c>
      <c r="B8" s="422" t="n">
        <v>740</v>
      </c>
      <c r="C8" s="423" t="n">
        <v>98.0132450331126</v>
      </c>
      <c r="D8" s="422" t="n">
        <v>15</v>
      </c>
      <c r="E8" s="423" t="n">
        <v>1.98675496688742</v>
      </c>
      <c r="F8" s="422" t="n">
        <v>755</v>
      </c>
      <c r="G8" s="424" t="n">
        <v>100</v>
      </c>
      <c r="H8" s="420"/>
      <c r="I8" s="420"/>
      <c r="J8" s="420"/>
    </row>
    <row r="9" customFormat="false" ht="15" hidden="false" customHeight="false" outlineLevel="0" collapsed="false">
      <c r="A9" s="421" t="s">
        <v>285</v>
      </c>
      <c r="B9" s="422" t="n">
        <v>18803</v>
      </c>
      <c r="C9" s="423" t="n">
        <v>52.9930669071642</v>
      </c>
      <c r="D9" s="422" t="n">
        <v>16679</v>
      </c>
      <c r="E9" s="423" t="n">
        <v>47.0069330928358</v>
      </c>
      <c r="F9" s="422" t="n">
        <v>35482</v>
      </c>
      <c r="G9" s="424" t="n">
        <v>100</v>
      </c>
      <c r="H9" s="420"/>
      <c r="I9" s="420"/>
      <c r="J9" s="420"/>
    </row>
    <row r="10" customFormat="false" ht="15" hidden="false" customHeight="false" outlineLevel="0" collapsed="false">
      <c r="A10" s="421" t="s">
        <v>286</v>
      </c>
      <c r="B10" s="422" t="n">
        <v>10153</v>
      </c>
      <c r="C10" s="423" t="n">
        <v>71.4446555485188</v>
      </c>
      <c r="D10" s="422" t="n">
        <v>4058</v>
      </c>
      <c r="E10" s="423" t="n">
        <v>28.5553444514812</v>
      </c>
      <c r="F10" s="422" t="n">
        <v>14211</v>
      </c>
      <c r="G10" s="424" t="n">
        <v>100</v>
      </c>
      <c r="H10" s="420"/>
      <c r="I10" s="420"/>
      <c r="J10" s="420"/>
    </row>
    <row r="11" customFormat="false" ht="15" hidden="false" customHeight="false" outlineLevel="0" collapsed="false">
      <c r="A11" s="421" t="s">
        <v>287</v>
      </c>
      <c r="B11" s="422" t="n">
        <v>2978</v>
      </c>
      <c r="C11" s="423" t="n">
        <v>37.8687690742625</v>
      </c>
      <c r="D11" s="422" t="n">
        <v>4886</v>
      </c>
      <c r="E11" s="423" t="n">
        <v>62.1312309257375</v>
      </c>
      <c r="F11" s="422" t="n">
        <v>7864</v>
      </c>
      <c r="G11" s="424" t="n">
        <v>100</v>
      </c>
      <c r="H11" s="420"/>
      <c r="I11" s="420"/>
      <c r="J11" s="420"/>
    </row>
    <row r="12" customFormat="false" ht="15" hidden="false" customHeight="false" outlineLevel="0" collapsed="false">
      <c r="A12" s="421" t="s">
        <v>288</v>
      </c>
      <c r="B12" s="422" t="n">
        <v>2834</v>
      </c>
      <c r="C12" s="423" t="n">
        <v>25.8812785388128</v>
      </c>
      <c r="D12" s="422" t="n">
        <v>8116</v>
      </c>
      <c r="E12" s="423" t="n">
        <v>74.1187214611872</v>
      </c>
      <c r="F12" s="422" t="n">
        <v>10950</v>
      </c>
      <c r="G12" s="424" t="n">
        <v>100</v>
      </c>
      <c r="H12" s="420"/>
      <c r="I12" s="420"/>
      <c r="J12" s="420"/>
    </row>
    <row r="13" customFormat="false" ht="15" hidden="false" customHeight="false" outlineLevel="0" collapsed="false">
      <c r="A13" s="421" t="s">
        <v>289</v>
      </c>
      <c r="B13" s="422" t="n">
        <v>3981</v>
      </c>
      <c r="C13" s="423" t="n">
        <v>49.3308550185874</v>
      </c>
      <c r="D13" s="422" t="n">
        <v>4089</v>
      </c>
      <c r="E13" s="423" t="n">
        <v>50.6691449814126</v>
      </c>
      <c r="F13" s="422" t="n">
        <v>8070</v>
      </c>
      <c r="G13" s="424" t="n">
        <v>100</v>
      </c>
      <c r="H13" s="420"/>
      <c r="I13" s="420"/>
      <c r="J13" s="420"/>
    </row>
    <row r="14" customFormat="false" ht="15" hidden="false" customHeight="false" outlineLevel="0" collapsed="false">
      <c r="A14" s="421" t="s">
        <v>290</v>
      </c>
      <c r="B14" s="422" t="n">
        <v>1095</v>
      </c>
      <c r="C14" s="423" t="n">
        <v>59.0933621154884</v>
      </c>
      <c r="D14" s="422" t="n">
        <v>758</v>
      </c>
      <c r="E14" s="423" t="n">
        <v>40.9066378845116</v>
      </c>
      <c r="F14" s="422" t="n">
        <v>1853</v>
      </c>
      <c r="G14" s="424" t="n">
        <v>100</v>
      </c>
      <c r="H14" s="420"/>
      <c r="I14" s="420"/>
      <c r="J14" s="420"/>
    </row>
    <row r="15" customFormat="false" ht="15" hidden="false" customHeight="false" outlineLevel="0" collapsed="false">
      <c r="A15" s="421" t="s">
        <v>291</v>
      </c>
      <c r="B15" s="422" t="n">
        <v>154</v>
      </c>
      <c r="C15" s="423" t="n">
        <v>54.2253521126761</v>
      </c>
      <c r="D15" s="422" t="n">
        <v>130</v>
      </c>
      <c r="E15" s="423" t="n">
        <v>45.7746478873239</v>
      </c>
      <c r="F15" s="422" t="n">
        <v>284</v>
      </c>
      <c r="G15" s="424" t="n">
        <v>100</v>
      </c>
      <c r="H15" s="420"/>
      <c r="I15" s="420"/>
      <c r="J15" s="420"/>
    </row>
    <row r="16" customFormat="false" ht="15" hidden="false" customHeight="false" outlineLevel="0" collapsed="false">
      <c r="A16" s="421" t="s">
        <v>292</v>
      </c>
      <c r="B16" s="422" t="n">
        <v>124</v>
      </c>
      <c r="C16" s="423" t="n">
        <v>38.871473354232</v>
      </c>
      <c r="D16" s="422" t="n">
        <v>195</v>
      </c>
      <c r="E16" s="423" t="n">
        <v>61.128526645768</v>
      </c>
      <c r="F16" s="422" t="n">
        <v>319</v>
      </c>
      <c r="G16" s="424" t="n">
        <v>100</v>
      </c>
      <c r="H16" s="420"/>
      <c r="I16" s="420"/>
      <c r="J16" s="420"/>
    </row>
    <row r="17" customFormat="false" ht="15" hidden="false" customHeight="false" outlineLevel="0" collapsed="false">
      <c r="A17" s="421" t="s">
        <v>293</v>
      </c>
      <c r="B17" s="422" t="n">
        <v>345</v>
      </c>
      <c r="C17" s="423" t="n">
        <v>64.4859813084112</v>
      </c>
      <c r="D17" s="422" t="n">
        <v>190</v>
      </c>
      <c r="E17" s="423" t="n">
        <v>35.5140186915888</v>
      </c>
      <c r="F17" s="422" t="n">
        <v>535</v>
      </c>
      <c r="G17" s="424" t="n">
        <v>100</v>
      </c>
      <c r="H17" s="420"/>
      <c r="I17" s="420"/>
      <c r="J17" s="420"/>
    </row>
    <row r="18" customFormat="false" ht="15" hidden="false" customHeight="false" outlineLevel="0" collapsed="false">
      <c r="A18" s="421" t="s">
        <v>294</v>
      </c>
      <c r="B18" s="422" t="n">
        <v>4286</v>
      </c>
      <c r="C18" s="423" t="n">
        <v>58.5199344620426</v>
      </c>
      <c r="D18" s="422" t="n">
        <v>3038</v>
      </c>
      <c r="E18" s="423" t="n">
        <v>41.4800655379574</v>
      </c>
      <c r="F18" s="422" t="n">
        <v>7324</v>
      </c>
      <c r="G18" s="424" t="n">
        <v>100</v>
      </c>
      <c r="H18" s="420"/>
      <c r="I18" s="420"/>
      <c r="J18" s="420"/>
    </row>
    <row r="19" customFormat="false" ht="15" hidden="false" customHeight="false" outlineLevel="0" collapsed="false">
      <c r="A19" s="425" t="s">
        <v>262</v>
      </c>
      <c r="B19" s="426" t="n">
        <v>235</v>
      </c>
      <c r="C19" s="427" t="n">
        <v>57.4572127139364</v>
      </c>
      <c r="D19" s="426" t="n">
        <v>174</v>
      </c>
      <c r="E19" s="427" t="n">
        <v>42.5427872860636</v>
      </c>
      <c r="F19" s="426" t="n">
        <v>409</v>
      </c>
      <c r="G19" s="428" t="n">
        <v>100</v>
      </c>
      <c r="H19" s="420"/>
      <c r="I19" s="420"/>
      <c r="J19" s="420"/>
    </row>
    <row r="20" customFormat="false" ht="15" hidden="false" customHeight="false" outlineLevel="0" collapsed="false">
      <c r="H20" s="420"/>
      <c r="I20" s="420"/>
      <c r="J20" s="420"/>
    </row>
    <row r="21" customFormat="false" ht="15" hidden="false" customHeight="false" outlineLevel="0" collapsed="false">
      <c r="A21" s="393"/>
      <c r="B21" s="393"/>
      <c r="C21" s="393"/>
      <c r="D21" s="393"/>
      <c r="E21" s="393"/>
      <c r="F21" s="393"/>
      <c r="G21" s="393"/>
      <c r="H21" s="420"/>
      <c r="I21" s="420"/>
      <c r="J21" s="420"/>
    </row>
    <row r="22" customFormat="false" ht="15" hidden="false" customHeight="false" outlineLevel="0" collapsed="false">
      <c r="A22" s="420"/>
      <c r="B22" s="420"/>
      <c r="C22" s="420"/>
      <c r="D22" s="420"/>
      <c r="E22" s="420"/>
      <c r="F22" s="420"/>
      <c r="G22" s="420"/>
      <c r="H22" s="420"/>
      <c r="I22" s="420"/>
      <c r="J22" s="420"/>
    </row>
    <row r="23" customFormat="false" ht="15" hidden="false" customHeight="false" outlineLevel="0" collapsed="false">
      <c r="A23" s="420"/>
      <c r="B23" s="420"/>
      <c r="C23" s="420"/>
      <c r="D23" s="420"/>
      <c r="E23" s="420"/>
      <c r="F23" s="420"/>
      <c r="G23" s="420"/>
      <c r="H23" s="420"/>
      <c r="I23" s="420"/>
      <c r="J23" s="420"/>
    </row>
    <row r="24" customFormat="false" ht="15" hidden="false" customHeight="false" outlineLevel="0" collapsed="false">
      <c r="A24" s="420"/>
      <c r="B24" s="420"/>
      <c r="C24" s="420"/>
      <c r="D24" s="420"/>
      <c r="E24" s="420"/>
      <c r="F24" s="420"/>
      <c r="G24" s="420"/>
      <c r="H24" s="420"/>
      <c r="I24" s="420"/>
      <c r="J24" s="420"/>
    </row>
    <row r="25" customFormat="false" ht="15" hidden="false" customHeight="false" outlineLevel="0" collapsed="false">
      <c r="A25" s="420"/>
      <c r="B25" s="420"/>
      <c r="C25" s="420"/>
      <c r="D25" s="420"/>
      <c r="E25" s="420"/>
      <c r="F25" s="420"/>
      <c r="G25" s="420"/>
      <c r="H25" s="420"/>
      <c r="I25" s="420"/>
      <c r="J25" s="420"/>
    </row>
    <row r="26" customFormat="false" ht="15" hidden="false" customHeight="false" outlineLevel="0" collapsed="false">
      <c r="A26" s="420"/>
      <c r="B26" s="420"/>
      <c r="C26" s="420"/>
      <c r="D26" s="420"/>
      <c r="E26" s="420"/>
      <c r="F26" s="420"/>
      <c r="G26" s="420"/>
      <c r="H26" s="420"/>
      <c r="I26" s="420"/>
      <c r="J26" s="420"/>
    </row>
    <row r="27" customFormat="false" ht="15" hidden="false" customHeight="false" outlineLevel="0" collapsed="false">
      <c r="A27" s="420"/>
      <c r="B27" s="420"/>
      <c r="C27" s="420"/>
      <c r="D27" s="420"/>
      <c r="E27" s="420"/>
      <c r="F27" s="420"/>
      <c r="G27" s="420"/>
      <c r="H27" s="420"/>
      <c r="I27" s="420"/>
      <c r="J27" s="420"/>
    </row>
    <row r="28" customFormat="false" ht="15" hidden="false" customHeight="false" outlineLevel="0" collapsed="false">
      <c r="A28" s="420"/>
      <c r="B28" s="420"/>
      <c r="C28" s="420"/>
      <c r="D28" s="420"/>
      <c r="E28" s="420"/>
      <c r="F28" s="420"/>
      <c r="G28" s="420"/>
      <c r="H28" s="420"/>
      <c r="I28" s="420"/>
      <c r="J28" s="420"/>
    </row>
    <row r="29" customFormat="false" ht="15" hidden="false" customHeight="false" outlineLevel="0" collapsed="false">
      <c r="A29" s="420"/>
      <c r="B29" s="420"/>
      <c r="C29" s="420"/>
      <c r="D29" s="420"/>
      <c r="E29" s="420"/>
      <c r="F29" s="420"/>
      <c r="G29" s="420"/>
      <c r="H29" s="420"/>
      <c r="I29" s="420"/>
      <c r="J29" s="420"/>
    </row>
    <row r="30" customFormat="false" ht="15" hidden="false" customHeight="false" outlineLevel="0" collapsed="false">
      <c r="A30" s="420"/>
      <c r="B30" s="420"/>
      <c r="C30" s="420"/>
      <c r="D30" s="420"/>
      <c r="E30" s="420"/>
      <c r="F30" s="420"/>
      <c r="G30" s="420"/>
      <c r="H30" s="420"/>
      <c r="I30" s="420"/>
      <c r="J30" s="420"/>
    </row>
    <row r="31" customFormat="false" ht="15" hidden="false" customHeight="false" outlineLevel="0" collapsed="false">
      <c r="A31" s="420"/>
      <c r="B31" s="420"/>
      <c r="C31" s="420"/>
      <c r="D31" s="420"/>
      <c r="E31" s="420"/>
      <c r="F31" s="420"/>
      <c r="G31" s="420"/>
      <c r="H31" s="420"/>
      <c r="I31" s="420"/>
      <c r="J31" s="420"/>
    </row>
  </sheetData>
  <mergeCells count="6">
    <mergeCell ref="A1:G1"/>
    <mergeCell ref="A2:A3"/>
    <mergeCell ref="B2:E2"/>
    <mergeCell ref="F2:G3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3.85"/>
    <col collapsed="false" customWidth="true" hidden="false" outlineLevel="0" max="3" min="3" style="0" width="29.28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289" t="s">
        <v>295</v>
      </c>
      <c r="B1" s="289"/>
      <c r="C1" s="289"/>
      <c r="D1" s="289"/>
    </row>
    <row r="2" customFormat="false" ht="30" hidden="false" customHeight="true" outlineLevel="0" collapsed="false">
      <c r="A2" s="429" t="s">
        <v>296</v>
      </c>
      <c r="B2" s="430" t="s">
        <v>29</v>
      </c>
      <c r="C2" s="430" t="s">
        <v>30</v>
      </c>
      <c r="D2" s="430" t="s">
        <v>2</v>
      </c>
    </row>
    <row r="3" customFormat="false" ht="28.5" hidden="false" customHeight="true" outlineLevel="0" collapsed="false">
      <c r="A3" s="431" t="s">
        <v>36</v>
      </c>
      <c r="B3" s="413" t="n">
        <v>87772</v>
      </c>
      <c r="C3" s="413" t="n">
        <v>69231</v>
      </c>
      <c r="D3" s="413" t="n">
        <v>157003</v>
      </c>
    </row>
    <row r="4" customFormat="false" ht="26.25" hidden="false" customHeight="true" outlineLevel="0" collapsed="false">
      <c r="A4" s="432" t="s">
        <v>297</v>
      </c>
      <c r="B4" s="433" t="n">
        <v>811</v>
      </c>
      <c r="C4" s="433" t="n">
        <v>15</v>
      </c>
      <c r="D4" s="433" t="n">
        <v>826</v>
      </c>
    </row>
    <row r="5" customFormat="false" ht="27.75" hidden="false" customHeight="true" outlineLevel="0" collapsed="false">
      <c r="A5" s="434" t="s">
        <v>298</v>
      </c>
      <c r="B5" s="435" t="n">
        <v>2702</v>
      </c>
      <c r="C5" s="435" t="n">
        <v>1628</v>
      </c>
      <c r="D5" s="435" t="n">
        <v>4330</v>
      </c>
    </row>
    <row r="6" customFormat="false" ht="26.25" hidden="false" customHeight="true" outlineLevel="0" collapsed="false">
      <c r="A6" s="434" t="s">
        <v>299</v>
      </c>
      <c r="B6" s="435" t="n">
        <v>4778</v>
      </c>
      <c r="C6" s="435" t="n">
        <v>6065</v>
      </c>
      <c r="D6" s="435" t="n">
        <v>10843</v>
      </c>
    </row>
    <row r="7" customFormat="false" ht="24" hidden="false" customHeight="true" outlineLevel="0" collapsed="false">
      <c r="A7" s="434" t="s">
        <v>300</v>
      </c>
      <c r="B7" s="435" t="n">
        <v>3884</v>
      </c>
      <c r="C7" s="435" t="n">
        <v>2344</v>
      </c>
      <c r="D7" s="435" t="n">
        <v>6228</v>
      </c>
    </row>
    <row r="8" customFormat="false" ht="25.5" hidden="false" customHeight="true" outlineLevel="0" collapsed="false">
      <c r="A8" s="434" t="s">
        <v>301</v>
      </c>
      <c r="B8" s="435" t="n">
        <v>2394</v>
      </c>
      <c r="C8" s="435" t="n">
        <v>3291</v>
      </c>
      <c r="D8" s="435" t="n">
        <v>5685</v>
      </c>
    </row>
    <row r="9" customFormat="false" ht="24" hidden="false" customHeight="true" outlineLevel="0" collapsed="false">
      <c r="A9" s="434" t="s">
        <v>302</v>
      </c>
      <c r="B9" s="435" t="n">
        <v>15758</v>
      </c>
      <c r="C9" s="435" t="n">
        <v>24406</v>
      </c>
      <c r="D9" s="435" t="n">
        <v>40164</v>
      </c>
    </row>
    <row r="10" customFormat="false" ht="21" hidden="false" customHeight="true" outlineLevel="0" collapsed="false">
      <c r="A10" s="434" t="s">
        <v>303</v>
      </c>
      <c r="B10" s="435" t="n">
        <v>8917</v>
      </c>
      <c r="C10" s="435" t="n">
        <v>3419</v>
      </c>
      <c r="D10" s="435" t="n">
        <v>12336</v>
      </c>
    </row>
    <row r="11" customFormat="false" ht="23.25" hidden="false" customHeight="true" outlineLevel="0" collapsed="false">
      <c r="A11" s="434" t="s">
        <v>304</v>
      </c>
      <c r="B11" s="435" t="n">
        <v>23894</v>
      </c>
      <c r="C11" s="435" t="n">
        <v>2058</v>
      </c>
      <c r="D11" s="435" t="n">
        <v>25952</v>
      </c>
    </row>
    <row r="12" customFormat="false" ht="24" hidden="false" customHeight="false" outlineLevel="0" collapsed="false">
      <c r="A12" s="434" t="s">
        <v>305</v>
      </c>
      <c r="B12" s="435" t="n">
        <v>5651</v>
      </c>
      <c r="C12" s="435" t="n">
        <v>459</v>
      </c>
      <c r="D12" s="435" t="n">
        <v>6110</v>
      </c>
    </row>
    <row r="13" customFormat="false" ht="22.5" hidden="false" customHeight="true" outlineLevel="0" collapsed="false">
      <c r="A13" s="436" t="s">
        <v>306</v>
      </c>
      <c r="B13" s="437" t="n">
        <v>18983</v>
      </c>
      <c r="C13" s="437" t="n">
        <v>25546</v>
      </c>
      <c r="D13" s="437" t="n">
        <v>44529</v>
      </c>
    </row>
    <row r="14" customFormat="false" ht="15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1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" hidden="false" customHeight="true" outlineLevel="0" collapsed="false">
      <c r="A1" s="438" t="s">
        <v>307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300"/>
    </row>
    <row r="2" customFormat="false" ht="16.5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300"/>
    </row>
    <row r="3" customFormat="false" ht="17.25" hidden="false" customHeight="true" outlineLevel="0" collapsed="false">
      <c r="A3" s="289" t="s">
        <v>308</v>
      </c>
      <c r="B3" s="289"/>
      <c r="C3" s="289"/>
      <c r="D3" s="289"/>
      <c r="E3" s="289"/>
      <c r="F3" s="289"/>
      <c r="G3" s="289"/>
      <c r="H3" s="289"/>
      <c r="I3" s="289"/>
      <c r="J3" s="289"/>
      <c r="K3" s="300"/>
      <c r="L3" s="300"/>
    </row>
    <row r="4" customFormat="false" ht="18" hidden="false" customHeight="false" outlineLevel="0" collapsed="false">
      <c r="A4" s="440"/>
      <c r="B4" s="441" t="n">
        <v>2000</v>
      </c>
      <c r="C4" s="441" t="n">
        <v>2002</v>
      </c>
      <c r="D4" s="441" t="n">
        <v>2005</v>
      </c>
      <c r="E4" s="441" t="n">
        <v>2006</v>
      </c>
      <c r="F4" s="441" t="n">
        <v>2007</v>
      </c>
      <c r="G4" s="441" t="n">
        <v>2008</v>
      </c>
      <c r="H4" s="441" t="n">
        <v>2009</v>
      </c>
      <c r="I4" s="441" t="n">
        <v>2010</v>
      </c>
      <c r="J4" s="441" t="n">
        <v>2011</v>
      </c>
      <c r="K4" s="300"/>
      <c r="L4" s="300"/>
    </row>
    <row r="5" customFormat="false" ht="16.5" hidden="false" customHeight="false" outlineLevel="0" collapsed="false">
      <c r="A5" s="442" t="s">
        <v>7</v>
      </c>
      <c r="B5" s="443" t="n">
        <v>69.1175485439216</v>
      </c>
      <c r="C5" s="443" t="n">
        <v>61.084500283558</v>
      </c>
      <c r="D5" s="443" t="n">
        <v>57.7138399412629</v>
      </c>
      <c r="E5" s="443" t="n">
        <v>62.3162647981189</v>
      </c>
      <c r="F5" s="443" t="n">
        <v>58.3917454718397</v>
      </c>
      <c r="G5" s="443" t="n">
        <v>65.7686049470802</v>
      </c>
      <c r="H5" s="443" t="n">
        <v>59.3735721505175</v>
      </c>
      <c r="I5" s="443" t="n">
        <v>63.6666775852468</v>
      </c>
      <c r="J5" s="443" t="n">
        <v>58.840386784255</v>
      </c>
      <c r="K5" s="300"/>
      <c r="L5" s="300"/>
    </row>
    <row r="6" customFormat="false" ht="16.5" hidden="false" customHeight="false" outlineLevel="0" collapsed="false">
      <c r="A6" s="442" t="s">
        <v>6</v>
      </c>
      <c r="B6" s="443" t="n">
        <v>52.6343668036463</v>
      </c>
      <c r="C6" s="443" t="n">
        <v>45.6561061383556</v>
      </c>
      <c r="D6" s="443" t="n">
        <v>46.3626643595792</v>
      </c>
      <c r="E6" s="443" t="n">
        <v>45.8095452472151</v>
      </c>
      <c r="F6" s="443" t="n">
        <v>44.0610464985483</v>
      </c>
      <c r="G6" s="443" t="n">
        <v>51.4839701551528</v>
      </c>
      <c r="H6" s="443" t="n">
        <v>46.7769889390629</v>
      </c>
      <c r="I6" s="443" t="n">
        <v>49.5590038364689</v>
      </c>
      <c r="J6" s="443" t="n">
        <v>45.6333712252261</v>
      </c>
      <c r="K6" s="300"/>
      <c r="L6" s="300"/>
    </row>
    <row r="7" customFormat="false" ht="17.25" hidden="false" customHeight="false" outlineLevel="0" collapsed="false">
      <c r="A7" s="444" t="s">
        <v>36</v>
      </c>
      <c r="B7" s="445" t="n">
        <v>60.4088615251284</v>
      </c>
      <c r="C7" s="445" t="n">
        <v>52.9203707050956</v>
      </c>
      <c r="D7" s="445" t="n">
        <v>51.7239743893763</v>
      </c>
      <c r="E7" s="445" t="n">
        <v>53.7997278153691</v>
      </c>
      <c r="F7" s="445" t="n">
        <v>50.886798033969</v>
      </c>
      <c r="G7" s="445" t="n">
        <v>58.0378453256998</v>
      </c>
      <c r="H7" s="445" t="n">
        <v>52.8201753380844</v>
      </c>
      <c r="I7" s="445" t="n">
        <v>56.6346965798907</v>
      </c>
      <c r="J7" s="445" t="n">
        <v>51.8564981792205</v>
      </c>
      <c r="K7" s="300"/>
      <c r="L7" s="300"/>
    </row>
    <row r="8" customFormat="false" ht="17.25" hidden="false" customHeight="fals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</row>
    <row r="9" customFormat="false" ht="16.5" hidden="fals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</row>
    <row r="10" customFormat="false" ht="17.25" hidden="false" customHeight="true" outlineLevel="0" collapsed="false">
      <c r="A10" s="289" t="s">
        <v>309</v>
      </c>
      <c r="B10" s="289"/>
      <c r="C10" s="289"/>
      <c r="D10" s="289"/>
      <c r="E10" s="289"/>
      <c r="F10" s="289"/>
      <c r="G10" s="289"/>
      <c r="H10" s="289"/>
      <c r="I10" s="289"/>
      <c r="J10" s="289"/>
      <c r="K10" s="300"/>
      <c r="L10" s="300"/>
    </row>
    <row r="11" customFormat="false" ht="18" hidden="false" customHeight="false" outlineLevel="0" collapsed="false">
      <c r="A11" s="440"/>
      <c r="B11" s="441" t="n">
        <v>2000</v>
      </c>
      <c r="C11" s="441" t="n">
        <v>2002</v>
      </c>
      <c r="D11" s="441" t="n">
        <v>2005</v>
      </c>
      <c r="E11" s="441" t="n">
        <v>2006</v>
      </c>
      <c r="F11" s="441" t="n">
        <v>2007</v>
      </c>
      <c r="G11" s="441" t="n">
        <v>2008</v>
      </c>
      <c r="H11" s="441" t="n">
        <v>2009</v>
      </c>
      <c r="I11" s="441" t="n">
        <v>2010</v>
      </c>
      <c r="J11" s="441" t="n">
        <v>2011</v>
      </c>
      <c r="K11" s="300"/>
      <c r="L11" s="300"/>
    </row>
    <row r="12" customFormat="false" ht="16.5" hidden="false" customHeight="false" outlineLevel="0" collapsed="false">
      <c r="A12" s="442" t="s">
        <v>7</v>
      </c>
      <c r="B12" s="443" t="n">
        <v>6.65961688059121</v>
      </c>
      <c r="C12" s="443" t="n">
        <v>12.596101850328</v>
      </c>
      <c r="D12" s="443" t="n">
        <v>20.8933322198494</v>
      </c>
      <c r="E12" s="443" t="n">
        <v>10.8102709666968</v>
      </c>
      <c r="F12" s="443" t="n">
        <v>14.6178600342341</v>
      </c>
      <c r="G12" s="443" t="n">
        <v>11.3614694750007</v>
      </c>
      <c r="H12" s="443" t="n">
        <v>12.8459922541891</v>
      </c>
      <c r="I12" s="443" t="n">
        <v>9.64769647696477</v>
      </c>
      <c r="J12" s="443" t="n">
        <v>11.3677366017509</v>
      </c>
      <c r="K12" s="300"/>
      <c r="L12" s="300"/>
    </row>
    <row r="13" customFormat="false" ht="16.5" hidden="false" customHeight="false" outlineLevel="0" collapsed="false">
      <c r="A13" s="442" t="s">
        <v>6</v>
      </c>
      <c r="B13" s="443" t="n">
        <v>10.8640144963347</v>
      </c>
      <c r="C13" s="443" t="n">
        <v>13.2474855868367</v>
      </c>
      <c r="D13" s="443" t="n">
        <v>22.0327367616437</v>
      </c>
      <c r="E13" s="443" t="n">
        <v>16.5658658789</v>
      </c>
      <c r="F13" s="443" t="n">
        <v>15.9566757077317</v>
      </c>
      <c r="G13" s="443" t="n">
        <v>14.8113586077247</v>
      </c>
      <c r="H13" s="443" t="n">
        <v>13.2417126288903</v>
      </c>
      <c r="I13" s="443" t="n">
        <v>11.9500940010255</v>
      </c>
      <c r="J13" s="443" t="n">
        <v>13.2395806960978</v>
      </c>
      <c r="K13" s="300"/>
      <c r="L13" s="300"/>
    </row>
    <row r="14" customFormat="false" ht="17.25" hidden="false" customHeight="false" outlineLevel="0" collapsed="false">
      <c r="A14" s="444" t="s">
        <v>36</v>
      </c>
      <c r="B14" s="445" t="n">
        <v>8.63407212573654</v>
      </c>
      <c r="C14" s="445" t="n">
        <v>12.8930958395958</v>
      </c>
      <c r="D14" s="445" t="n">
        <v>21.4319633105482</v>
      </c>
      <c r="E14" s="445" t="n">
        <v>13.4056438960779</v>
      </c>
      <c r="F14" s="445" t="n">
        <v>15.2292157106669</v>
      </c>
      <c r="G14" s="445" t="n">
        <v>13.0227916448315</v>
      </c>
      <c r="H14" s="445" t="n">
        <v>13.027961537363</v>
      </c>
      <c r="I14" s="445" t="n">
        <v>10.6658604791777</v>
      </c>
      <c r="J14" s="445" t="n">
        <v>12.2487273880394</v>
      </c>
      <c r="K14" s="300"/>
      <c r="L14" s="300"/>
    </row>
    <row r="15" customFormat="false" ht="17.25" hidden="false" customHeight="fals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446"/>
      <c r="K15" s="300"/>
      <c r="L15" s="300"/>
    </row>
    <row r="16" customFormat="false" ht="16.5" hidden="false" customHeight="fals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300"/>
      <c r="L16" s="300"/>
    </row>
    <row r="17" customFormat="false" ht="17.25" hidden="false" customHeight="true" outlineLevel="0" collapsed="false">
      <c r="A17" s="289" t="s">
        <v>310</v>
      </c>
      <c r="B17" s="289"/>
      <c r="C17" s="289"/>
      <c r="D17" s="289"/>
      <c r="E17" s="289"/>
      <c r="F17" s="289"/>
      <c r="G17" s="289"/>
      <c r="H17" s="289"/>
      <c r="I17" s="289"/>
      <c r="J17" s="289"/>
      <c r="K17" s="446"/>
      <c r="L17" s="446"/>
    </row>
    <row r="18" customFormat="false" ht="16.5" hidden="false" customHeight="false" outlineLevel="0" collapsed="false">
      <c r="A18" s="440"/>
      <c r="B18" s="441" t="n">
        <v>2000</v>
      </c>
      <c r="C18" s="441" t="n">
        <v>2002</v>
      </c>
      <c r="D18" s="441" t="n">
        <v>2005</v>
      </c>
      <c r="E18" s="441" t="n">
        <v>2006</v>
      </c>
      <c r="F18" s="441" t="n">
        <v>2007</v>
      </c>
      <c r="G18" s="441" t="n">
        <v>2008</v>
      </c>
      <c r="H18" s="441" t="n">
        <v>2009</v>
      </c>
      <c r="I18" s="441" t="n">
        <v>2010</v>
      </c>
      <c r="J18" s="441" t="n">
        <v>2011</v>
      </c>
      <c r="K18" s="447"/>
      <c r="L18" s="447"/>
    </row>
    <row r="19" customFormat="false" ht="16.5" hidden="false" customHeight="false" outlineLevel="0" collapsed="false">
      <c r="A19" s="442" t="s">
        <v>7</v>
      </c>
      <c r="B19" s="443" t="n">
        <v>13.8681897282584</v>
      </c>
      <c r="C19" s="443" t="n">
        <v>26.4369720059632</v>
      </c>
      <c r="D19" s="443" t="n">
        <v>34.2024484489545</v>
      </c>
      <c r="E19" s="443" t="n">
        <v>19.9937751821556</v>
      </c>
      <c r="F19" s="443" t="n">
        <v>27.5014087253977</v>
      </c>
      <c r="G19" s="443" t="n">
        <v>21.1463518573292</v>
      </c>
      <c r="H19" s="443" t="n">
        <v>25.0054894519794</v>
      </c>
      <c r="I19" s="443" t="n">
        <v>18.7376954255935</v>
      </c>
      <c r="J19" s="443" t="n">
        <v>22.1258668225208</v>
      </c>
      <c r="K19" s="300"/>
      <c r="L19" s="300"/>
    </row>
    <row r="20" customFormat="false" ht="16.5" hidden="false" customHeight="false" outlineLevel="0" collapsed="false">
      <c r="A20" s="442" t="s">
        <v>6</v>
      </c>
      <c r="B20" s="443" t="n">
        <v>21.3082865558828</v>
      </c>
      <c r="C20" s="443" t="n">
        <v>31.397184165667</v>
      </c>
      <c r="D20" s="443" t="n">
        <v>43.8820264948085</v>
      </c>
      <c r="E20" s="443" t="n">
        <v>33.9697220653146</v>
      </c>
      <c r="F20" s="443" t="n">
        <v>36.1762703839509</v>
      </c>
      <c r="G20" s="443" t="n">
        <v>30.0283284804256</v>
      </c>
      <c r="H20" s="443" t="n">
        <v>26.2787201427907</v>
      </c>
      <c r="I20" s="443" t="n">
        <v>25.5672905991844</v>
      </c>
      <c r="J20" s="443" t="n">
        <v>33.4750111406098</v>
      </c>
      <c r="K20" s="300"/>
      <c r="L20" s="300"/>
    </row>
    <row r="21" customFormat="false" ht="17.25" hidden="false" customHeight="false" outlineLevel="0" collapsed="false">
      <c r="A21" s="444" t="s">
        <v>36</v>
      </c>
      <c r="B21" s="445" t="n">
        <v>17.1814671814672</v>
      </c>
      <c r="C21" s="445" t="n">
        <v>28.4017305624328</v>
      </c>
      <c r="D21" s="445" t="n">
        <v>38.5250324772659</v>
      </c>
      <c r="E21" s="445" t="n">
        <v>25.8440609247257</v>
      </c>
      <c r="F21" s="445" t="n">
        <v>30.9196888488524</v>
      </c>
      <c r="G21" s="445" t="n">
        <v>24.9677427341781</v>
      </c>
      <c r="H21" s="445" t="n">
        <v>25.5355682606547</v>
      </c>
      <c r="I21" s="445" t="n">
        <v>21.6384268614954</v>
      </c>
      <c r="J21" s="445" t="n">
        <v>27.0786097141728</v>
      </c>
      <c r="K21" s="300"/>
      <c r="L21" s="300"/>
    </row>
    <row r="22" customFormat="false" ht="17.25" hidden="false" customHeight="false" outlineLevel="0" collapsed="false">
      <c r="A22" s="300"/>
      <c r="B22" s="300"/>
      <c r="C22" s="300"/>
      <c r="D22" s="300"/>
      <c r="E22" s="300"/>
      <c r="F22" s="300"/>
      <c r="G22" s="300"/>
      <c r="H22" s="300"/>
      <c r="I22" s="300"/>
      <c r="J22" s="446"/>
      <c r="K22" s="300"/>
      <c r="L22" s="300"/>
    </row>
    <row r="23" customFormat="false" ht="16.5" hidden="false" customHeight="false" outlineLevel="0" collapsed="false">
      <c r="A23" s="300"/>
      <c r="B23" s="300"/>
      <c r="C23" s="300"/>
      <c r="D23" s="300"/>
      <c r="E23" s="300"/>
      <c r="F23" s="300"/>
      <c r="G23" s="300"/>
      <c r="H23" s="300"/>
      <c r="I23" s="300"/>
      <c r="J23" s="446"/>
      <c r="K23" s="300"/>
      <c r="L23" s="300"/>
    </row>
    <row r="24" customFormat="false" ht="17.25" hidden="false" customHeight="true" outlineLevel="0" collapsed="false">
      <c r="A24" s="289" t="s">
        <v>311</v>
      </c>
      <c r="B24" s="289"/>
      <c r="C24" s="289"/>
      <c r="D24" s="289"/>
      <c r="E24" s="289"/>
      <c r="F24" s="289"/>
      <c r="G24" s="289"/>
      <c r="H24" s="289"/>
      <c r="I24" s="289"/>
      <c r="J24" s="289"/>
      <c r="K24" s="300"/>
      <c r="L24" s="300"/>
    </row>
    <row r="25" customFormat="false" ht="18" hidden="false" customHeight="false" outlineLevel="0" collapsed="false">
      <c r="A25" s="440"/>
      <c r="B25" s="441" t="n">
        <v>2000</v>
      </c>
      <c r="C25" s="441" t="n">
        <v>2002</v>
      </c>
      <c r="D25" s="441" t="n">
        <v>2005</v>
      </c>
      <c r="E25" s="441" t="n">
        <v>2006</v>
      </c>
      <c r="F25" s="441" t="n">
        <v>2007</v>
      </c>
      <c r="G25" s="441" t="n">
        <v>2008</v>
      </c>
      <c r="H25" s="441" t="n">
        <v>2009</v>
      </c>
      <c r="I25" s="441" t="n">
        <v>2010</v>
      </c>
      <c r="J25" s="441" t="n">
        <v>2011</v>
      </c>
      <c r="K25" s="300"/>
      <c r="L25" s="300"/>
    </row>
    <row r="26" customFormat="false" ht="16.5" hidden="false" customHeight="false" outlineLevel="0" collapsed="false">
      <c r="A26" s="442" t="s">
        <v>7</v>
      </c>
      <c r="B26" s="443" t="n">
        <v>20.9440435348397</v>
      </c>
      <c r="C26" s="443" t="n">
        <v>34.2358880220285</v>
      </c>
      <c r="D26" s="443" t="n">
        <v>28.2180808243439</v>
      </c>
      <c r="E26" s="443" t="n">
        <v>37.2674179145654</v>
      </c>
      <c r="F26" s="443" t="n">
        <v>26.5574493095811</v>
      </c>
      <c r="G26" s="448" t="n">
        <v>25.5855495981665</v>
      </c>
      <c r="H26" s="443" t="n">
        <v>30.6459210592789</v>
      </c>
      <c r="I26" s="443" t="n">
        <v>33.2221890739343</v>
      </c>
      <c r="J26" s="443" t="n">
        <v>26.3524303306569</v>
      </c>
      <c r="K26" s="300"/>
      <c r="L26" s="300"/>
    </row>
    <row r="27" customFormat="false" ht="16.5" hidden="false" customHeight="false" outlineLevel="0" collapsed="false">
      <c r="A27" s="442" t="s">
        <v>6</v>
      </c>
      <c r="B27" s="443" t="n">
        <v>31.5246322671025</v>
      </c>
      <c r="C27" s="443" t="n">
        <v>38.3062396164119</v>
      </c>
      <c r="D27" s="443" t="n">
        <v>35.1303579319487</v>
      </c>
      <c r="E27" s="443" t="n">
        <v>46.5895314559934</v>
      </c>
      <c r="F27" s="443" t="n">
        <v>30.4519871304225</v>
      </c>
      <c r="G27" s="448" t="n">
        <v>31.997565001704</v>
      </c>
      <c r="H27" s="443" t="n">
        <v>31.8710651058377</v>
      </c>
      <c r="I27" s="443" t="n">
        <v>38.9047523780077</v>
      </c>
      <c r="J27" s="443" t="n">
        <v>32.6776956210684</v>
      </c>
      <c r="K27" s="300"/>
      <c r="L27" s="300"/>
    </row>
    <row r="28" customFormat="false" ht="17.25" hidden="false" customHeight="false" outlineLevel="0" collapsed="false">
      <c r="A28" s="444" t="s">
        <v>36</v>
      </c>
      <c r="B28" s="445" t="n">
        <v>26.2694635407486</v>
      </c>
      <c r="C28" s="445" t="n">
        <v>36.2175942990539</v>
      </c>
      <c r="D28" s="445" t="n">
        <v>31.6605647224033</v>
      </c>
      <c r="E28" s="445" t="n">
        <v>41.8356913523353</v>
      </c>
      <c r="F28" s="445" t="n">
        <v>28.4610401013273</v>
      </c>
      <c r="G28" s="449" t="n">
        <v>28.75500278627</v>
      </c>
      <c r="H28" s="445" t="n">
        <v>31.2563832616441</v>
      </c>
      <c r="I28" s="445" t="n">
        <v>36.0127181465802</v>
      </c>
      <c r="J28" s="445" t="n">
        <v>29.546034854785</v>
      </c>
      <c r="K28" s="300"/>
      <c r="L28" s="300"/>
    </row>
    <row r="29" customFormat="false" ht="17.2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</row>
    <row r="30" customFormat="false" ht="16.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</row>
    <row r="31" customFormat="false" ht="16.5" hidden="false" customHeight="true" outlineLevel="0" collapsed="false">
      <c r="A31" s="289" t="s">
        <v>312</v>
      </c>
      <c r="B31" s="289"/>
      <c r="C31" s="289"/>
      <c r="D31" s="289"/>
      <c r="E31" s="289"/>
      <c r="F31" s="289"/>
      <c r="G31" s="289"/>
      <c r="H31" s="289"/>
      <c r="I31" s="289"/>
      <c r="J31" s="300"/>
      <c r="K31" s="300"/>
      <c r="L31" s="300"/>
    </row>
    <row r="32" customFormat="false" ht="21" hidden="false" customHeight="true" outlineLevel="0" collapsed="false">
      <c r="A32" s="440" t="s">
        <v>179</v>
      </c>
      <c r="B32" s="441" t="n">
        <v>2000</v>
      </c>
      <c r="C32" s="441" t="n">
        <v>2002</v>
      </c>
      <c r="D32" s="441" t="n">
        <v>2005</v>
      </c>
      <c r="E32" s="441" t="n">
        <v>2006</v>
      </c>
      <c r="F32" s="441" t="n">
        <v>2007</v>
      </c>
      <c r="G32" s="441" t="n">
        <v>2008</v>
      </c>
      <c r="H32" s="441" t="n">
        <v>2009</v>
      </c>
      <c r="I32" s="441" t="n">
        <v>2010</v>
      </c>
      <c r="J32" s="300"/>
      <c r="K32" s="300"/>
      <c r="L32" s="300"/>
    </row>
    <row r="33" customFormat="false" ht="16.5" hidden="false" customHeight="false" outlineLevel="0" collapsed="false">
      <c r="A33" s="442" t="s">
        <v>313</v>
      </c>
      <c r="B33" s="443" t="n">
        <v>13.0321300863937</v>
      </c>
      <c r="C33" s="443" t="n">
        <v>6.7005444646098</v>
      </c>
      <c r="D33" s="443" t="n">
        <v>13.7729294899141</v>
      </c>
      <c r="E33" s="443" t="n">
        <v>10.6027538985055</v>
      </c>
      <c r="F33" s="443" t="n">
        <v>7.09449215598536</v>
      </c>
      <c r="G33" s="448" t="n">
        <v>4.92765797901017</v>
      </c>
      <c r="H33" s="443" t="n">
        <v>5.14745304286976</v>
      </c>
      <c r="I33" s="443" t="n">
        <v>5.36955726308086</v>
      </c>
      <c r="J33" s="300"/>
      <c r="K33" s="300"/>
      <c r="L33" s="300"/>
    </row>
    <row r="34" customFormat="false" ht="16.5" hidden="false" customHeight="false" outlineLevel="0" collapsed="false">
      <c r="A34" s="442" t="s">
        <v>314</v>
      </c>
      <c r="B34" s="443" t="n">
        <v>12.8723858301323</v>
      </c>
      <c r="C34" s="443" t="n">
        <v>14.5221391308817</v>
      </c>
      <c r="D34" s="443" t="n">
        <v>18.9980267485201</v>
      </c>
      <c r="E34" s="443" t="n">
        <v>13.4175586182888</v>
      </c>
      <c r="F34" s="443" t="n">
        <v>13.766918772002</v>
      </c>
      <c r="G34" s="448" t="n">
        <v>13.6953412706076</v>
      </c>
      <c r="H34" s="443" t="n">
        <v>10.8409325253442</v>
      </c>
      <c r="I34" s="443" t="n">
        <v>10.5834097900588</v>
      </c>
      <c r="J34" s="300"/>
      <c r="K34" s="300"/>
      <c r="L34" s="300"/>
    </row>
    <row r="35" customFormat="false" ht="16.5" hidden="false" customHeight="false" outlineLevel="0" collapsed="false">
      <c r="A35" s="442" t="s">
        <v>315</v>
      </c>
      <c r="B35" s="443" t="n">
        <v>2.01106083459025</v>
      </c>
      <c r="C35" s="443" t="n">
        <v>17.0847335573692</v>
      </c>
      <c r="D35" s="443" t="n">
        <v>34.5816153286442</v>
      </c>
      <c r="E35" s="443" t="n">
        <v>23.7952421826793</v>
      </c>
      <c r="F35" s="443" t="n">
        <v>24.1628250696724</v>
      </c>
      <c r="G35" s="448" t="n">
        <v>22.1638478480141</v>
      </c>
      <c r="H35" s="443" t="n">
        <v>20.5773041897452</v>
      </c>
      <c r="I35" s="443" t="n">
        <v>16.642188060968</v>
      </c>
      <c r="J35" s="300"/>
      <c r="K35" s="300"/>
      <c r="L35" s="300"/>
    </row>
    <row r="36" customFormat="false" ht="16.5" hidden="false" customHeight="false" outlineLevel="0" collapsed="false">
      <c r="A36" s="442" t="s">
        <v>316</v>
      </c>
      <c r="B36" s="443" t="n">
        <v>6.50366264106118</v>
      </c>
      <c r="C36" s="443" t="n">
        <v>1.18740320082602</v>
      </c>
      <c r="D36" s="443" t="n">
        <v>16.7793744716822</v>
      </c>
      <c r="E36" s="443" t="n">
        <v>15.8262609300637</v>
      </c>
      <c r="F36" s="443" t="n">
        <v>11.5163147878945</v>
      </c>
      <c r="G36" s="448" t="n">
        <v>21.5269265421811</v>
      </c>
      <c r="H36" s="443" t="n">
        <v>10.4144869924844</v>
      </c>
      <c r="I36" s="443" t="n">
        <v>8.98968229645521</v>
      </c>
      <c r="J36" s="300"/>
      <c r="K36" s="300"/>
      <c r="L36" s="300"/>
    </row>
    <row r="37" customFormat="false" ht="17.25" hidden="false" customHeight="false" outlineLevel="0" collapsed="false">
      <c r="A37" s="444" t="s">
        <v>36</v>
      </c>
      <c r="B37" s="445" t="n">
        <v>10.8763379072569</v>
      </c>
      <c r="C37" s="445" t="n">
        <v>13.2474855868367</v>
      </c>
      <c r="D37" s="445" t="n">
        <v>22.0327367616437</v>
      </c>
      <c r="E37" s="445" t="n">
        <v>16.5658658789</v>
      </c>
      <c r="F37" s="445" t="n">
        <v>15.9566757077317</v>
      </c>
      <c r="G37" s="449" t="n">
        <v>14.9457389360274</v>
      </c>
      <c r="H37" s="445" t="n">
        <v>13.2827388937783</v>
      </c>
      <c r="I37" s="445" t="n">
        <v>11.8618380872673</v>
      </c>
      <c r="J37" s="300"/>
      <c r="K37" s="300"/>
      <c r="L37" s="300"/>
    </row>
    <row r="38" customFormat="false" ht="17.2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</row>
    <row r="39" customFormat="false" ht="16.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</row>
    <row r="40" customFormat="false" ht="35.25" hidden="false" customHeight="true" outlineLevel="0" collapsed="false">
      <c r="A40" s="289" t="s">
        <v>317</v>
      </c>
      <c r="B40" s="289"/>
      <c r="C40" s="300"/>
      <c r="D40" s="300"/>
      <c r="E40" s="300"/>
      <c r="F40" s="300"/>
      <c r="G40" s="300"/>
      <c r="H40" s="300"/>
      <c r="I40" s="300"/>
      <c r="J40" s="300"/>
      <c r="K40" s="300"/>
      <c r="L40" s="300"/>
    </row>
    <row r="41" customFormat="false" ht="18" hidden="false" customHeight="true" outlineLevel="0" collapsed="false">
      <c r="A41" s="450"/>
      <c r="B41" s="451" t="n">
        <v>2010</v>
      </c>
      <c r="C41" s="300"/>
      <c r="D41" s="300"/>
      <c r="E41" s="300"/>
      <c r="F41" s="300"/>
      <c r="G41" s="300"/>
      <c r="H41" s="300"/>
      <c r="I41" s="300"/>
      <c r="J41" s="300"/>
      <c r="K41" s="300"/>
      <c r="L41" s="300"/>
    </row>
    <row r="42" customFormat="false" ht="16.5" hidden="false" customHeight="false" outlineLevel="0" collapsed="false">
      <c r="A42" s="442" t="s">
        <v>7</v>
      </c>
      <c r="B42" s="443" t="n">
        <v>55.2645084175219</v>
      </c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16.5" hidden="false" customHeight="false" outlineLevel="0" collapsed="false">
      <c r="A43" s="442" t="s">
        <v>6</v>
      </c>
      <c r="B43" s="443" t="n">
        <v>54.0003690490575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</row>
    <row r="44" customFormat="false" ht="17.25" hidden="false" customHeight="false" outlineLevel="0" collapsed="false">
      <c r="A44" s="444" t="s">
        <v>36</v>
      </c>
      <c r="B44" s="445" t="n">
        <v>54.7499951174208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</row>
    <row r="45" customFormat="false" ht="17.2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</row>
    <row r="46" customFormat="false" ht="16.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23.25" hidden="false" customHeight="true" outlineLevel="0" collapsed="false">
      <c r="A47" s="289" t="s">
        <v>318</v>
      </c>
      <c r="B47" s="289"/>
      <c r="C47" s="289"/>
      <c r="D47" s="289"/>
      <c r="E47" s="289"/>
      <c r="F47" s="289"/>
      <c r="G47" s="289"/>
      <c r="H47" s="289"/>
      <c r="I47" s="289"/>
      <c r="J47" s="300"/>
      <c r="K47" s="300"/>
      <c r="L47" s="300"/>
    </row>
    <row r="48" customFormat="false" ht="15" hidden="false" customHeight="true" outlineLevel="0" collapsed="false">
      <c r="A48" s="440" t="s">
        <v>319</v>
      </c>
      <c r="B48" s="441" t="n">
        <v>2000</v>
      </c>
      <c r="C48" s="441" t="n">
        <v>2002</v>
      </c>
      <c r="D48" s="441" t="n">
        <v>2005</v>
      </c>
      <c r="E48" s="441" t="n">
        <v>2006</v>
      </c>
      <c r="F48" s="441" t="n">
        <v>2007</v>
      </c>
      <c r="G48" s="441" t="n">
        <v>2008</v>
      </c>
      <c r="H48" s="441" t="n">
        <v>2009</v>
      </c>
      <c r="I48" s="441" t="n">
        <v>2010</v>
      </c>
      <c r="J48" s="300"/>
      <c r="K48" s="300"/>
      <c r="L48" s="300"/>
    </row>
    <row r="49" customFormat="false" ht="16.5" hidden="false" customHeight="false" outlineLevel="0" collapsed="false">
      <c r="A49" s="452" t="s">
        <v>320</v>
      </c>
      <c r="B49" s="443" t="n">
        <v>41.3380746609051</v>
      </c>
      <c r="C49" s="443" t="n">
        <v>58.1616004233302</v>
      </c>
      <c r="D49" s="443" t="n">
        <v>49.2727345023659</v>
      </c>
      <c r="E49" s="443" t="n">
        <v>58.8752060189825</v>
      </c>
      <c r="F49" s="453" t="n">
        <v>61.1564436495382</v>
      </c>
      <c r="G49" s="448" t="n">
        <v>48.8964271759645</v>
      </c>
      <c r="H49" s="454" t="n">
        <v>58.2279485647479</v>
      </c>
      <c r="I49" s="443" t="n">
        <v>59.8356855294703</v>
      </c>
      <c r="J49" s="300"/>
      <c r="K49" s="300"/>
      <c r="L49" s="300"/>
    </row>
    <row r="50" customFormat="false" ht="16.5" hidden="false" customHeight="false" outlineLevel="0" collapsed="false">
      <c r="A50" s="455" t="s">
        <v>321</v>
      </c>
      <c r="B50" s="443" t="n">
        <v>2.64749129756332</v>
      </c>
      <c r="C50" s="443" t="n">
        <v>30.3482184854186</v>
      </c>
      <c r="D50" s="443" t="n">
        <v>5.8610680345143</v>
      </c>
      <c r="E50" s="443" t="n">
        <v>6.08431633721529</v>
      </c>
      <c r="F50" s="453" t="n">
        <v>5.37349290511116</v>
      </c>
      <c r="G50" s="448" t="n">
        <v>8.53621348882414</v>
      </c>
      <c r="H50" s="454" t="n">
        <v>5.12567647575265</v>
      </c>
      <c r="I50" s="443" t="n">
        <v>8.00934093273624</v>
      </c>
      <c r="J50" s="300"/>
      <c r="K50" s="300"/>
      <c r="L50" s="300"/>
    </row>
    <row r="51" customFormat="false" ht="16.5" hidden="false" customHeight="false" outlineLevel="0" collapsed="false">
      <c r="A51" s="456" t="s">
        <v>322</v>
      </c>
      <c r="B51" s="443" t="n">
        <v>31.1449705917657</v>
      </c>
      <c r="C51" s="443" t="n">
        <v>1.20384524929445</v>
      </c>
      <c r="D51" s="443" t="n">
        <v>27.3004890850531</v>
      </c>
      <c r="E51" s="443" t="n">
        <v>27.1506735025635</v>
      </c>
      <c r="F51" s="453" t="n">
        <v>24.0928202473962</v>
      </c>
      <c r="G51" s="448" t="n">
        <v>25.6386995898869</v>
      </c>
      <c r="H51" s="454" t="n">
        <v>24.7057445821345</v>
      </c>
      <c r="I51" s="443" t="n">
        <v>24.2869905459809</v>
      </c>
      <c r="J51" s="300"/>
      <c r="K51" s="300"/>
      <c r="L51" s="300"/>
    </row>
    <row r="52" customFormat="false" ht="16.5" hidden="false" customHeight="false" outlineLevel="0" collapsed="false">
      <c r="A52" s="456" t="s">
        <v>323</v>
      </c>
      <c r="B52" s="443" t="n">
        <v>10.9628195894851</v>
      </c>
      <c r="C52" s="443" t="n">
        <v>8.19467309501411</v>
      </c>
      <c r="D52" s="443" t="n">
        <v>14.6160881148356</v>
      </c>
      <c r="E52" s="443" t="n">
        <v>5.89049522013128</v>
      </c>
      <c r="F52" s="457" t="n">
        <v>7.62807456337603</v>
      </c>
      <c r="G52" s="448" t="n">
        <v>14.911797693274</v>
      </c>
      <c r="H52" s="454" t="n">
        <v>9.158567499234</v>
      </c>
      <c r="I52" s="443" t="n">
        <v>3.82458044963134</v>
      </c>
      <c r="J52" s="300"/>
      <c r="K52" s="300"/>
      <c r="L52" s="300"/>
    </row>
    <row r="53" customFormat="false" ht="39" hidden="false" customHeight="false" outlineLevel="0" collapsed="false">
      <c r="A53" s="458" t="s">
        <v>324</v>
      </c>
      <c r="B53" s="459" t="n">
        <v>13.9066438602809</v>
      </c>
      <c r="C53" s="459" t="n">
        <v>2.09166274694262</v>
      </c>
      <c r="D53" s="459" t="n">
        <v>2.94962026323114</v>
      </c>
      <c r="E53" s="459" t="n">
        <v>1.99930892110752</v>
      </c>
      <c r="F53" s="460" t="n">
        <v>1.74916863457841</v>
      </c>
      <c r="G53" s="461" t="n">
        <v>2.01686205205046</v>
      </c>
      <c r="H53" s="462" t="n">
        <v>2.782062878131</v>
      </c>
      <c r="I53" s="459" t="n">
        <v>4.04340254218121</v>
      </c>
      <c r="J53" s="300"/>
      <c r="K53" s="300"/>
      <c r="L53" s="300"/>
    </row>
    <row r="54" customFormat="false" ht="17.25" hidden="false" customHeight="false" outlineLevel="0" collapsed="false">
      <c r="A54" s="463"/>
      <c r="B54" s="464"/>
      <c r="C54" s="464"/>
      <c r="D54" s="464"/>
      <c r="E54" s="464"/>
      <c r="F54" s="465"/>
      <c r="G54" s="466"/>
      <c r="H54" s="467"/>
      <c r="I54" s="464"/>
      <c r="L54" s="300"/>
    </row>
    <row r="55" customFormat="false" ht="16.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L55" s="300"/>
    </row>
    <row r="56" customFormat="false" ht="23.25" hidden="false" customHeight="true" outlineLevel="0" collapsed="false">
      <c r="A56" s="289" t="s">
        <v>325</v>
      </c>
      <c r="B56" s="289"/>
      <c r="C56" s="289"/>
      <c r="D56" s="289"/>
      <c r="E56" s="289"/>
      <c r="F56" s="289"/>
      <c r="G56" s="289"/>
      <c r="H56" s="289"/>
      <c r="I56" s="289"/>
      <c r="L56" s="300"/>
    </row>
    <row r="57" customFormat="false" ht="15" hidden="false" customHeight="true" outlineLevel="0" collapsed="false">
      <c r="A57" s="440"/>
      <c r="B57" s="441" t="n">
        <v>2000</v>
      </c>
      <c r="C57" s="441" t="n">
        <v>2002</v>
      </c>
      <c r="D57" s="441" t="n">
        <v>2005</v>
      </c>
      <c r="E57" s="441" t="n">
        <v>2006</v>
      </c>
      <c r="F57" s="441" t="n">
        <v>2007</v>
      </c>
      <c r="G57" s="441" t="n">
        <v>2008</v>
      </c>
      <c r="H57" s="441" t="n">
        <v>2009</v>
      </c>
      <c r="I57" s="441" t="n">
        <v>2010</v>
      </c>
      <c r="L57" s="300"/>
    </row>
    <row r="58" customFormat="false" ht="16.5" hidden="false" customHeight="false" outlineLevel="0" collapsed="false">
      <c r="A58" s="442" t="s">
        <v>7</v>
      </c>
      <c r="B58" s="443" t="n">
        <v>29.8778029555281</v>
      </c>
      <c r="C58" s="443" t="n">
        <v>33.058062433592</v>
      </c>
      <c r="D58" s="443" t="n">
        <v>28.5720649155889</v>
      </c>
      <c r="E58" s="443" t="n">
        <v>32.5308250723398</v>
      </c>
      <c r="F58" s="453" t="n">
        <v>25.2963765564753</v>
      </c>
      <c r="G58" s="443" t="n">
        <v>27.674870090476</v>
      </c>
      <c r="H58" s="443" t="n">
        <v>16.8244957474291</v>
      </c>
      <c r="I58" s="443" t="n">
        <v>21.6892172395388</v>
      </c>
      <c r="L58" s="300"/>
    </row>
    <row r="59" customFormat="false" ht="16.5" hidden="false" customHeight="false" outlineLevel="0" collapsed="false">
      <c r="A59" s="442" t="s">
        <v>6</v>
      </c>
      <c r="B59" s="443" t="n">
        <v>56.444437201571</v>
      </c>
      <c r="C59" s="443" t="n">
        <v>45.0545719136551</v>
      </c>
      <c r="D59" s="443" t="n">
        <v>35.1239810945955</v>
      </c>
      <c r="E59" s="443" t="n">
        <v>39.6329516372925</v>
      </c>
      <c r="F59" s="453" t="n">
        <v>35.5684237322143</v>
      </c>
      <c r="G59" s="443" t="n">
        <v>35.2652601961354</v>
      </c>
      <c r="H59" s="443" t="n">
        <v>29.8115114086034</v>
      </c>
      <c r="I59" s="443" t="n">
        <v>40.6928086930112</v>
      </c>
      <c r="L59" s="300"/>
    </row>
    <row r="60" customFormat="false" ht="17.25" hidden="false" customHeight="false" outlineLevel="0" collapsed="false">
      <c r="A60" s="468" t="s">
        <v>36</v>
      </c>
      <c r="B60" s="459" t="n">
        <v>42.1077901812508</v>
      </c>
      <c r="C60" s="459" t="n">
        <v>38.5055361390937</v>
      </c>
      <c r="D60" s="459" t="n">
        <v>31.6104504734275</v>
      </c>
      <c r="E60" s="459" t="n">
        <v>35.172411471385</v>
      </c>
      <c r="F60" s="460" t="n">
        <v>29.2428506696717</v>
      </c>
      <c r="G60" s="459" t="n">
        <v>31.8515318608915</v>
      </c>
      <c r="H60" s="459" t="n">
        <v>22.7946429245813</v>
      </c>
      <c r="I60" s="459" t="n">
        <v>28.0416476308116</v>
      </c>
      <c r="L60" s="300"/>
    </row>
    <row r="61" customFormat="false" ht="17.2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L61" s="300"/>
    </row>
    <row r="62" customFormat="false" ht="16.5" hidden="false" customHeight="fals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L62" s="300"/>
    </row>
    <row r="63" customFormat="false" ht="29.25" hidden="false" customHeight="true" outlineLevel="0" collapsed="false">
      <c r="A63" s="289" t="s">
        <v>326</v>
      </c>
      <c r="B63" s="289"/>
      <c r="C63" s="289"/>
      <c r="D63" s="289"/>
      <c r="E63" s="289"/>
      <c r="F63" s="289"/>
      <c r="G63" s="289"/>
      <c r="H63" s="289"/>
      <c r="I63" s="289"/>
      <c r="L63" s="446"/>
    </row>
    <row r="64" customFormat="false" ht="15" hidden="false" customHeight="true" outlineLevel="0" collapsed="false">
      <c r="A64" s="440"/>
      <c r="B64" s="441" t="n">
        <v>2000</v>
      </c>
      <c r="C64" s="441" t="n">
        <v>2002</v>
      </c>
      <c r="D64" s="441" t="n">
        <v>2005</v>
      </c>
      <c r="E64" s="441" t="n">
        <v>2006</v>
      </c>
      <c r="F64" s="441" t="n">
        <v>2007</v>
      </c>
      <c r="G64" s="441" t="n">
        <v>2008</v>
      </c>
      <c r="H64" s="441" t="n">
        <v>2009</v>
      </c>
      <c r="I64" s="441" t="n">
        <v>2010</v>
      </c>
      <c r="L64" s="469"/>
    </row>
    <row r="65" customFormat="false" ht="15" hidden="false" customHeight="false" outlineLevel="0" collapsed="false">
      <c r="A65" s="442" t="s">
        <v>7</v>
      </c>
      <c r="B65" s="443" t="n">
        <v>49.8854823168902</v>
      </c>
      <c r="C65" s="443" t="n">
        <v>61.0330992978937</v>
      </c>
      <c r="D65" s="443" t="n">
        <v>50.6631872880793</v>
      </c>
      <c r="E65" s="443" t="n">
        <v>52.4595871886539</v>
      </c>
      <c r="F65" s="453" t="n">
        <v>62.038518746896</v>
      </c>
      <c r="G65" s="443" t="n">
        <v>68.1443277161083</v>
      </c>
      <c r="H65" s="453" t="n">
        <v>78.5061583430587</v>
      </c>
      <c r="I65" s="443" t="n">
        <v>70.0828896086074</v>
      </c>
      <c r="L65" s="470"/>
    </row>
    <row r="66" customFormat="false" ht="16.5" hidden="false" customHeight="false" outlineLevel="0" collapsed="false">
      <c r="A66" s="442" t="s">
        <v>6</v>
      </c>
      <c r="B66" s="443" t="n">
        <v>36.8143721045373</v>
      </c>
      <c r="C66" s="443" t="n">
        <v>54.9745676500509</v>
      </c>
      <c r="D66" s="443" t="n">
        <v>49.1001350710035</v>
      </c>
      <c r="E66" s="443" t="n">
        <v>40.0485704099712</v>
      </c>
      <c r="F66" s="453" t="n">
        <v>50.4224769335992</v>
      </c>
      <c r="G66" s="443" t="n">
        <v>55.6455325399915</v>
      </c>
      <c r="H66" s="443" t="n">
        <v>67.1131710864103</v>
      </c>
      <c r="I66" s="443" t="n">
        <v>66.5659830780916</v>
      </c>
      <c r="L66" s="471"/>
    </row>
    <row r="67" customFormat="false" ht="15.75" hidden="false" customHeight="false" outlineLevel="0" collapsed="false">
      <c r="A67" s="468" t="s">
        <v>36</v>
      </c>
      <c r="B67" s="459" t="n">
        <v>43.7182449963709</v>
      </c>
      <c r="C67" s="459" t="n">
        <v>58.3004496650454</v>
      </c>
      <c r="D67" s="459" t="n">
        <v>49.9596091205212</v>
      </c>
      <c r="E67" s="459" t="n">
        <v>46.278018710071</v>
      </c>
      <c r="F67" s="460" t="n">
        <v>56.3785682141328</v>
      </c>
      <c r="G67" s="459" t="n">
        <v>62.4392798325087</v>
      </c>
      <c r="H67" s="460" t="n">
        <v>73.2687879968478</v>
      </c>
      <c r="I67" s="459" t="n">
        <v>68.5451919586658</v>
      </c>
      <c r="L67" s="464"/>
    </row>
    <row r="68" customFormat="false" ht="17.2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L68" s="464"/>
    </row>
    <row r="69" customFormat="false" ht="16.5" hidden="false" customHeight="false" outlineLevel="0" collapsed="false">
      <c r="A69" s="446"/>
      <c r="B69" s="446"/>
      <c r="C69" s="446"/>
      <c r="D69" s="446"/>
      <c r="E69" s="446"/>
      <c r="F69" s="300"/>
      <c r="G69" s="300"/>
      <c r="H69" s="300"/>
      <c r="I69" s="300"/>
      <c r="L69" s="300"/>
    </row>
    <row r="70" customFormat="false" ht="33.75" hidden="false" customHeight="true" outlineLevel="0" collapsed="false">
      <c r="A70" s="289" t="s">
        <v>327</v>
      </c>
      <c r="B70" s="289"/>
      <c r="C70" s="289"/>
      <c r="D70" s="289"/>
      <c r="E70" s="289"/>
      <c r="F70" s="300"/>
      <c r="G70" s="300"/>
      <c r="H70" s="300"/>
      <c r="I70" s="300"/>
      <c r="L70" s="300"/>
    </row>
    <row r="71" customFormat="false" ht="18" hidden="false" customHeight="true" outlineLevel="0" collapsed="false">
      <c r="A71" s="440"/>
      <c r="B71" s="441" t="n">
        <v>2005</v>
      </c>
      <c r="C71" s="441" t="n">
        <v>2007</v>
      </c>
      <c r="D71" s="441" t="n">
        <v>2009</v>
      </c>
      <c r="E71" s="441" t="n">
        <v>2010</v>
      </c>
      <c r="F71" s="300"/>
      <c r="G71" s="300"/>
      <c r="H71" s="300"/>
      <c r="I71" s="300"/>
      <c r="L71" s="300"/>
    </row>
    <row r="72" customFormat="false" ht="16.5" hidden="false" customHeight="false" outlineLevel="0" collapsed="false">
      <c r="A72" s="442" t="s">
        <v>7</v>
      </c>
      <c r="B72" s="472" t="n">
        <v>23.9207440355843</v>
      </c>
      <c r="C72" s="472" t="n">
        <v>16.1354455462458</v>
      </c>
      <c r="D72" s="472" t="n">
        <v>16.0566244973544</v>
      </c>
      <c r="E72" s="472" t="n">
        <v>21.3310412573674</v>
      </c>
      <c r="F72" s="300"/>
      <c r="G72" s="300"/>
      <c r="H72" s="300"/>
      <c r="I72" s="300"/>
      <c r="J72" s="300"/>
      <c r="K72" s="300"/>
      <c r="L72" s="300"/>
    </row>
    <row r="73" customFormat="false" ht="16.5" hidden="false" customHeight="false" outlineLevel="0" collapsed="false">
      <c r="A73" s="442" t="s">
        <v>6</v>
      </c>
      <c r="B73" s="443" t="n">
        <v>39.4795646219275</v>
      </c>
      <c r="C73" s="443" t="n">
        <v>28.6047784627281</v>
      </c>
      <c r="D73" s="443" t="n">
        <v>24.7785533251051</v>
      </c>
      <c r="E73" s="443" t="n">
        <v>32.144003904494</v>
      </c>
      <c r="F73" s="300"/>
      <c r="G73" s="300"/>
      <c r="H73" s="300"/>
      <c r="I73" s="300"/>
      <c r="J73" s="300"/>
      <c r="K73" s="300"/>
      <c r="L73" s="300"/>
    </row>
    <row r="74" customFormat="false" ht="17.25" hidden="false" customHeight="false" outlineLevel="0" collapsed="false">
      <c r="A74" s="444" t="s">
        <v>36</v>
      </c>
      <c r="B74" s="445" t="n">
        <v>31.2150279776179</v>
      </c>
      <c r="C74" s="445" t="n">
        <v>21.4130620355148</v>
      </c>
      <c r="D74" s="445" t="n">
        <v>20.0555567403835</v>
      </c>
      <c r="E74" s="445" t="n">
        <v>26.0170656632843</v>
      </c>
      <c r="F74" s="300"/>
      <c r="G74" s="300"/>
      <c r="H74" s="300"/>
      <c r="I74" s="300"/>
      <c r="J74" s="300"/>
      <c r="K74" s="300"/>
      <c r="L74" s="300"/>
    </row>
    <row r="75" customFormat="false" ht="17.2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</row>
    <row r="76" customFormat="false" ht="16.5" hidden="false" customHeight="false" outlineLevel="0" collapsed="false">
      <c r="A76" s="300"/>
      <c r="B76" s="446"/>
      <c r="C76" s="446"/>
      <c r="D76" s="446"/>
      <c r="E76" s="446"/>
      <c r="F76" s="300"/>
      <c r="G76" s="300"/>
      <c r="H76" s="300"/>
      <c r="I76" s="300"/>
      <c r="J76" s="300"/>
      <c r="K76" s="300"/>
      <c r="L76" s="300"/>
    </row>
    <row r="77" customFormat="false" ht="45" hidden="false" customHeight="true" outlineLevel="0" collapsed="false">
      <c r="A77" s="289" t="s">
        <v>328</v>
      </c>
      <c r="B77" s="289"/>
      <c r="C77" s="289"/>
      <c r="D77" s="289"/>
      <c r="E77" s="289"/>
      <c r="F77" s="300"/>
      <c r="G77" s="300"/>
      <c r="H77" s="300"/>
      <c r="I77" s="300"/>
      <c r="J77" s="300"/>
      <c r="K77" s="300"/>
      <c r="L77" s="300"/>
    </row>
    <row r="78" customFormat="false" ht="18" hidden="false" customHeight="false" outlineLevel="0" collapsed="false">
      <c r="A78" s="440"/>
      <c r="B78" s="441" t="n">
        <v>2005</v>
      </c>
      <c r="C78" s="441" t="n">
        <v>2007</v>
      </c>
      <c r="D78" s="441" t="n">
        <v>2009</v>
      </c>
      <c r="E78" s="441" t="n">
        <v>2010</v>
      </c>
      <c r="F78" s="300"/>
      <c r="G78" s="300"/>
      <c r="H78" s="300"/>
      <c r="I78" s="300"/>
      <c r="J78" s="300"/>
      <c r="K78" s="300"/>
      <c r="L78" s="300"/>
    </row>
    <row r="79" customFormat="false" ht="16.5" hidden="false" customHeight="false" outlineLevel="0" collapsed="false">
      <c r="A79" s="442" t="s">
        <v>7</v>
      </c>
      <c r="B79" s="472" t="n">
        <v>54.20946219167</v>
      </c>
      <c r="C79" s="472" t="n">
        <v>61.2106342839079</v>
      </c>
      <c r="D79" s="472" t="n">
        <v>49.9758285257355</v>
      </c>
      <c r="E79" s="472" t="n">
        <v>37.3968565815324</v>
      </c>
      <c r="F79" s="300"/>
      <c r="G79" s="300"/>
      <c r="H79" s="300"/>
      <c r="I79" s="300"/>
      <c r="J79" s="300"/>
      <c r="K79" s="300"/>
      <c r="L79" s="300"/>
    </row>
    <row r="80" customFormat="false" ht="16.5" hidden="false" customHeight="false" outlineLevel="0" collapsed="false">
      <c r="A80" s="442" t="s">
        <v>6</v>
      </c>
      <c r="B80" s="443" t="n">
        <v>42.7971599509839</v>
      </c>
      <c r="C80" s="443" t="n">
        <v>56.7714788799981</v>
      </c>
      <c r="D80" s="443" t="n">
        <v>47.3839928355438</v>
      </c>
      <c r="E80" s="443" t="n">
        <v>37.6757985589335</v>
      </c>
      <c r="F80" s="300"/>
      <c r="G80" s="300"/>
      <c r="H80" s="300"/>
      <c r="I80" s="300"/>
      <c r="J80" s="300"/>
      <c r="K80" s="300"/>
      <c r="L80" s="300"/>
    </row>
    <row r="81" customFormat="false" ht="17.25" hidden="false" customHeight="false" outlineLevel="0" collapsed="false">
      <c r="A81" s="473" t="s">
        <v>36</v>
      </c>
      <c r="B81" s="474" t="n">
        <v>48.8825960508189</v>
      </c>
      <c r="C81" s="474" t="n">
        <v>59.3317719650476</v>
      </c>
      <c r="D81" s="474" t="n">
        <v>48.7874932945241</v>
      </c>
      <c r="E81" s="474" t="n">
        <v>37.5177419444615</v>
      </c>
      <c r="F81" s="300"/>
      <c r="G81" s="300"/>
      <c r="H81" s="300"/>
      <c r="I81" s="300"/>
      <c r="J81" s="300"/>
      <c r="K81" s="300"/>
      <c r="L81" s="300"/>
    </row>
    <row r="82" customFormat="false" ht="17.2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</row>
    <row r="83" customFormat="false" ht="16.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</row>
    <row r="84" customFormat="false" ht="33.75" hidden="false" customHeight="true" outlineLevel="0" collapsed="false">
      <c r="A84" s="289" t="s">
        <v>329</v>
      </c>
      <c r="B84" s="289"/>
      <c r="C84" s="289"/>
      <c r="D84" s="289"/>
      <c r="E84" s="289"/>
      <c r="F84" s="289"/>
      <c r="G84" s="289"/>
      <c r="H84" s="289"/>
      <c r="I84" s="289"/>
      <c r="J84" s="300"/>
      <c r="K84" s="300"/>
      <c r="L84" s="300"/>
    </row>
    <row r="85" customFormat="false" ht="17.25" hidden="false" customHeight="true" outlineLevel="0" collapsed="false">
      <c r="A85" s="475"/>
      <c r="B85" s="475" t="n">
        <v>2000</v>
      </c>
      <c r="C85" s="475" t="n">
        <v>2002</v>
      </c>
      <c r="D85" s="475" t="n">
        <v>2005</v>
      </c>
      <c r="E85" s="475" t="n">
        <v>2006</v>
      </c>
      <c r="F85" s="475" t="n">
        <v>2007</v>
      </c>
      <c r="G85" s="475" t="n">
        <v>2008</v>
      </c>
      <c r="H85" s="475" t="n">
        <v>2009</v>
      </c>
      <c r="I85" s="475" t="n">
        <v>2010</v>
      </c>
      <c r="J85" s="476"/>
      <c r="K85" s="300"/>
      <c r="L85" s="300"/>
    </row>
    <row r="86" customFormat="false" ht="16.5" hidden="false" customHeight="false" outlineLevel="0" collapsed="false">
      <c r="A86" s="477" t="s">
        <v>330</v>
      </c>
      <c r="B86" s="478" t="n">
        <v>40.6449326718639</v>
      </c>
      <c r="C86" s="478" t="n">
        <v>42.3840508562014</v>
      </c>
      <c r="D86" s="478" t="n">
        <v>54.5989313686446</v>
      </c>
      <c r="E86" s="478" t="n">
        <v>48.3674362322165</v>
      </c>
      <c r="F86" s="478" t="n">
        <v>46.7399936917873</v>
      </c>
      <c r="G86" s="478" t="n">
        <v>44.3850467392044</v>
      </c>
      <c r="H86" s="478" t="n">
        <v>42.3502033409585</v>
      </c>
      <c r="I86" s="478" t="n">
        <v>43.5723122839687</v>
      </c>
      <c r="J86" s="300"/>
      <c r="K86" s="476"/>
      <c r="L86" s="476"/>
    </row>
    <row r="87" customFormat="false" ht="16.5" hidden="false" customHeight="false" outlineLevel="0" collapsed="false">
      <c r="A87" s="479" t="s">
        <v>331</v>
      </c>
      <c r="B87" s="443" t="n">
        <v>43.845517481604</v>
      </c>
      <c r="C87" s="443" t="n">
        <v>38.6654370202892</v>
      </c>
      <c r="D87" s="443" t="n">
        <v>57.9753012148861</v>
      </c>
      <c r="E87" s="443" t="n">
        <v>49.0509528181711</v>
      </c>
      <c r="F87" s="443" t="n">
        <v>41.9132240156236</v>
      </c>
      <c r="G87" s="443" t="n">
        <v>41.2480759943162</v>
      </c>
      <c r="H87" s="443" t="n">
        <v>37.2735487634809</v>
      </c>
      <c r="I87" s="443" t="n">
        <v>39.9562457411326</v>
      </c>
      <c r="J87" s="300"/>
      <c r="K87" s="300"/>
      <c r="L87" s="300"/>
    </row>
    <row r="88" customFormat="false" ht="17.25" hidden="false" customHeight="false" outlineLevel="0" collapsed="false">
      <c r="A88" s="480" t="s">
        <v>36</v>
      </c>
      <c r="B88" s="445" t="n">
        <v>41.8215286114446</v>
      </c>
      <c r="C88" s="445" t="n">
        <v>41.050104049944</v>
      </c>
      <c r="D88" s="445" t="n">
        <v>55.7191091595563</v>
      </c>
      <c r="E88" s="445" t="n">
        <v>48.621120105876</v>
      </c>
      <c r="F88" s="445" t="n">
        <v>45.2803708448993</v>
      </c>
      <c r="G88" s="445" t="n">
        <v>43.1724392499044</v>
      </c>
      <c r="H88" s="445" t="n">
        <v>40.9697576537899</v>
      </c>
      <c r="I88" s="445" t="n">
        <v>42.6236757428071</v>
      </c>
      <c r="J88" s="300"/>
      <c r="K88" s="300"/>
      <c r="L88" s="300"/>
    </row>
    <row r="89" customFormat="false" ht="17.2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</row>
    <row r="90" customFormat="false" ht="16.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</row>
    <row r="93" customFormat="false" ht="15.75" hidden="false" customHeight="true" outlineLevel="0" collapsed="false"/>
    <row r="94" customFormat="false" ht="16.5" hidden="false" customHeight="true" outlineLevel="0" collapsed="false"/>
    <row r="106" customFormat="false" ht="15" hidden="false" customHeight="true" outlineLevel="0" collapsed="false"/>
    <row r="120" customFormat="false" ht="16.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</row>
    <row r="121" customFormat="false" ht="16.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</row>
    <row r="122" customFormat="false" ht="16.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</row>
    <row r="123" customFormat="false" ht="16.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</row>
    <row r="124" customFormat="false" ht="16.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</row>
    <row r="125" customFormat="false" ht="16.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</row>
    <row r="126" customFormat="false" ht="16.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</row>
    <row r="127" customFormat="false" ht="16.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</row>
    <row r="128" customFormat="false" ht="16.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</row>
    <row r="129" customFormat="false" ht="16.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</row>
    <row r="130" customFormat="false" ht="16.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</row>
    <row r="131" customFormat="false" ht="16.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</row>
    <row r="132" customFormat="false" ht="16.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</row>
    <row r="133" customFormat="false" ht="16.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</row>
    <row r="134" customFormat="false" ht="16.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</row>
    <row r="135" customFormat="false" ht="16.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</row>
    <row r="136" customFormat="false" ht="16.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</row>
    <row r="137" customFormat="false" ht="16.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</row>
    <row r="138" customFormat="false" ht="16.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</row>
    <row r="139" customFormat="false" ht="16.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</row>
    <row r="140" customFormat="false" ht="16.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</row>
    <row r="141" customFormat="false" ht="16.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</row>
    <row r="142" customFormat="false" ht="16.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</row>
    <row r="143" customFormat="false" ht="16.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</row>
    <row r="144" customFormat="false" ht="16.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</row>
    <row r="145" customFormat="false" ht="16.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</row>
    <row r="146" customFormat="false" ht="16.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</row>
    <row r="147" customFormat="false" ht="16.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</row>
    <row r="148" customFormat="false" ht="16.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</row>
    <row r="149" customFormat="false" ht="16.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</row>
    <row r="150" customFormat="false" ht="16.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</row>
    <row r="151" customFormat="false" ht="16.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</row>
    <row r="152" customFormat="false" ht="16.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</row>
    <row r="153" customFormat="false" ht="16.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</row>
    <row r="154" customFormat="false" ht="16.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</row>
    <row r="155" customFormat="false" ht="16.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</row>
    <row r="156" customFormat="false" ht="16.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</row>
    <row r="157" customFormat="false" ht="16.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</row>
    <row r="158" customFormat="false" ht="16.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</row>
    <row r="159" customFormat="false" ht="16.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</row>
    <row r="160" customFormat="false" ht="16.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</row>
    <row r="161" customFormat="false" ht="16.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</row>
    <row r="162" customFormat="false" ht="16.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</row>
    <row r="163" customFormat="false" ht="16.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</row>
    <row r="164" customFormat="false" ht="16.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</row>
    <row r="165" customFormat="false" ht="16.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</row>
    <row r="166" customFormat="false" ht="16.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</row>
    <row r="167" customFormat="false" ht="16.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</row>
    <row r="168" customFormat="false" ht="16.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</row>
    <row r="169" customFormat="false" ht="16.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</row>
    <row r="170" customFormat="false" ht="16.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</row>
    <row r="171" customFormat="false" ht="16.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</row>
    <row r="172" customFormat="false" ht="16.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</row>
    <row r="173" customFormat="false" ht="16.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</row>
    <row r="174" customFormat="false" ht="16.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</row>
    <row r="175" customFormat="false" ht="16.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</row>
    <row r="176" customFormat="false" ht="16.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</row>
    <row r="177" customFormat="false" ht="16.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</row>
    <row r="178" customFormat="false" ht="16.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</row>
    <row r="179" customFormat="false" ht="16.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</row>
    <row r="180" customFormat="false" ht="16.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</row>
    <row r="181" customFormat="false" ht="16.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</row>
    <row r="182" customFormat="false" ht="16.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</row>
    <row r="183" customFormat="false" ht="16.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</row>
    <row r="184" customFormat="false" ht="16.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</row>
    <row r="185" customFormat="false" ht="16.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</row>
    <row r="186" customFormat="false" ht="16.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</row>
    <row r="187" customFormat="false" ht="16.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</row>
    <row r="188" customFormat="false" ht="16.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</row>
    <row r="189" customFormat="false" ht="16.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</row>
    <row r="190" customFormat="false" ht="16.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</row>
    <row r="191" customFormat="false" ht="16.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</row>
    <row r="192" customFormat="false" ht="16.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</row>
    <row r="193" customFormat="false" ht="16.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</row>
    <row r="194" customFormat="false" ht="16.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</row>
    <row r="195" customFormat="false" ht="16.5" hidden="false" customHeight="false" outlineLevel="0" collapsed="false">
      <c r="A195" s="300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</row>
    <row r="196" customFormat="false" ht="16.5" hidden="false" customHeight="false" outlineLevel="0" collapsed="false">
      <c r="A196" s="300"/>
      <c r="B196" s="300"/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</row>
    <row r="197" customFormat="false" ht="16.5" hidden="false" customHeight="false" outlineLevel="0" collapsed="false">
      <c r="A197" s="30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</row>
    <row r="198" customFormat="false" ht="16.5" hidden="false" customHeight="false" outlineLevel="0" collapsed="false">
      <c r="A198" s="30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  <c r="L198" s="300"/>
    </row>
    <row r="199" customFormat="false" ht="16.5" hidden="false" customHeight="false" outlineLevel="0" collapsed="false">
      <c r="A199" s="300"/>
      <c r="B199" s="300"/>
      <c r="C199" s="300"/>
      <c r="D199" s="300"/>
      <c r="E199" s="300"/>
      <c r="F199" s="300"/>
      <c r="G199" s="300"/>
      <c r="H199" s="300"/>
      <c r="I199" s="300"/>
      <c r="J199" s="300"/>
      <c r="K199" s="300"/>
      <c r="L199" s="300"/>
    </row>
    <row r="200" customFormat="false" ht="16.5" hidden="false" customHeight="false" outlineLevel="0" collapsed="false">
      <c r="A200" s="300"/>
      <c r="B200" s="300"/>
      <c r="C200" s="300"/>
      <c r="D200" s="300"/>
      <c r="E200" s="300"/>
      <c r="F200" s="300"/>
      <c r="G200" s="300"/>
      <c r="H200" s="300"/>
      <c r="I200" s="300"/>
      <c r="J200" s="300"/>
      <c r="K200" s="300"/>
      <c r="L200" s="300"/>
    </row>
    <row r="201" customFormat="false" ht="16.5" hidden="false" customHeight="false" outlineLevel="0" collapsed="false">
      <c r="A201" s="300"/>
      <c r="B201" s="300"/>
      <c r="C201" s="300"/>
      <c r="D201" s="300"/>
      <c r="E201" s="300"/>
      <c r="F201" s="300"/>
      <c r="G201" s="300"/>
      <c r="H201" s="300"/>
      <c r="I201" s="300"/>
      <c r="J201" s="300"/>
      <c r="K201" s="300"/>
      <c r="L201" s="300"/>
    </row>
    <row r="202" customFormat="false" ht="16.5" hidden="false" customHeight="false" outlineLevel="0" collapsed="false">
      <c r="A202" s="300"/>
      <c r="B202" s="300"/>
      <c r="C202" s="300"/>
      <c r="D202" s="300"/>
      <c r="E202" s="300"/>
      <c r="F202" s="300"/>
      <c r="G202" s="300"/>
      <c r="H202" s="300"/>
      <c r="I202" s="300"/>
      <c r="J202" s="300"/>
      <c r="K202" s="300"/>
      <c r="L202" s="300"/>
    </row>
    <row r="203" customFormat="false" ht="16.5" hidden="false" customHeight="false" outlineLevel="0" collapsed="false">
      <c r="A203" s="300"/>
      <c r="B203" s="300"/>
      <c r="C203" s="300"/>
      <c r="D203" s="300"/>
      <c r="E203" s="300"/>
      <c r="F203" s="300"/>
      <c r="G203" s="300"/>
      <c r="H203" s="300"/>
      <c r="I203" s="300"/>
      <c r="J203" s="300"/>
      <c r="K203" s="300"/>
      <c r="L203" s="300"/>
    </row>
    <row r="204" customFormat="false" ht="16.5" hidden="false" customHeight="false" outlineLevel="0" collapsed="false">
      <c r="A204" s="300"/>
      <c r="B204" s="300"/>
      <c r="C204" s="300"/>
      <c r="D204" s="300"/>
      <c r="E204" s="300"/>
      <c r="F204" s="300"/>
      <c r="G204" s="300"/>
      <c r="H204" s="300"/>
      <c r="I204" s="300"/>
      <c r="J204" s="300"/>
      <c r="K204" s="300"/>
      <c r="L204" s="300"/>
    </row>
    <row r="205" customFormat="false" ht="16.5" hidden="false" customHeight="false" outlineLevel="0" collapsed="false">
      <c r="A205" s="300"/>
      <c r="B205" s="300"/>
      <c r="C205" s="300"/>
      <c r="D205" s="300"/>
      <c r="E205" s="300"/>
      <c r="F205" s="300"/>
      <c r="G205" s="300"/>
      <c r="H205" s="300"/>
      <c r="I205" s="300"/>
      <c r="J205" s="300"/>
      <c r="K205" s="300"/>
      <c r="L205" s="300"/>
    </row>
    <row r="206" customFormat="false" ht="16.5" hidden="false" customHeight="false" outlineLevel="0" collapsed="false">
      <c r="A206" s="300"/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</row>
    <row r="207" customFormat="false" ht="16.5" hidden="false" customHeight="false" outlineLevel="0" collapsed="false">
      <c r="A207" s="300"/>
      <c r="B207" s="300"/>
      <c r="C207" s="300"/>
      <c r="D207" s="300"/>
      <c r="E207" s="300"/>
      <c r="F207" s="300"/>
      <c r="G207" s="300"/>
      <c r="H207" s="300"/>
      <c r="I207" s="300"/>
      <c r="J207" s="300"/>
      <c r="K207" s="300"/>
      <c r="L207" s="300"/>
    </row>
    <row r="208" customFormat="false" ht="16.5" hidden="false" customHeight="false" outlineLevel="0" collapsed="false">
      <c r="A208" s="300"/>
      <c r="B208" s="300"/>
      <c r="C208" s="300"/>
      <c r="D208" s="300"/>
      <c r="E208" s="300"/>
      <c r="F208" s="300"/>
      <c r="G208" s="300"/>
      <c r="H208" s="300"/>
      <c r="I208" s="300"/>
      <c r="J208" s="300"/>
      <c r="K208" s="300"/>
      <c r="L208" s="300"/>
    </row>
    <row r="209" customFormat="false" ht="16.5" hidden="false" customHeight="fals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</row>
    <row r="210" customFormat="false" ht="16.5" hidden="false" customHeight="false" outlineLevel="0" collapsed="false">
      <c r="A210" s="300"/>
      <c r="B210" s="300"/>
      <c r="C210" s="300"/>
      <c r="D210" s="300"/>
      <c r="E210" s="300"/>
      <c r="F210" s="300"/>
      <c r="G210" s="300"/>
      <c r="H210" s="300"/>
      <c r="I210" s="300"/>
      <c r="J210" s="300"/>
      <c r="K210" s="300"/>
      <c r="L210" s="300"/>
    </row>
    <row r="211" customFormat="false" ht="16.5" hidden="false" customHeight="false" outlineLevel="0" collapsed="false">
      <c r="A211" s="300"/>
      <c r="B211" s="300"/>
      <c r="C211" s="300"/>
      <c r="D211" s="300"/>
      <c r="E211" s="300"/>
      <c r="F211" s="300"/>
      <c r="G211" s="300"/>
      <c r="H211" s="300"/>
      <c r="I211" s="300"/>
      <c r="J211" s="300"/>
      <c r="K211" s="300"/>
      <c r="L211" s="300"/>
    </row>
    <row r="212" customFormat="false" ht="16.5" hidden="false" customHeight="false" outlineLevel="0" collapsed="false">
      <c r="A212" s="300"/>
      <c r="B212" s="300"/>
      <c r="C212" s="300"/>
      <c r="D212" s="300"/>
      <c r="E212" s="300"/>
      <c r="F212" s="300"/>
      <c r="G212" s="300"/>
      <c r="H212" s="300"/>
      <c r="I212" s="300"/>
      <c r="J212" s="300"/>
      <c r="K212" s="300"/>
      <c r="L212" s="300"/>
    </row>
    <row r="213" customFormat="false" ht="16.5" hidden="false" customHeight="false" outlineLevel="0" collapsed="false">
      <c r="A213" s="300"/>
      <c r="B213" s="300"/>
      <c r="C213" s="300"/>
      <c r="D213" s="300"/>
      <c r="E213" s="300"/>
      <c r="F213" s="300"/>
      <c r="G213" s="300"/>
      <c r="H213" s="300"/>
      <c r="I213" s="300"/>
      <c r="J213" s="300"/>
      <c r="K213" s="300"/>
      <c r="L213" s="300"/>
    </row>
    <row r="214" customFormat="false" ht="16.5" hidden="false" customHeight="false" outlineLevel="0" collapsed="false">
      <c r="A214" s="300"/>
      <c r="B214" s="300"/>
      <c r="C214" s="300"/>
      <c r="D214" s="300"/>
      <c r="E214" s="300"/>
      <c r="F214" s="300"/>
      <c r="G214" s="300"/>
      <c r="H214" s="300"/>
      <c r="I214" s="300"/>
      <c r="J214" s="300"/>
      <c r="K214" s="300"/>
      <c r="L214" s="300"/>
    </row>
    <row r="215" customFormat="false" ht="16.5" hidden="false" customHeight="false" outlineLevel="0" collapsed="false">
      <c r="A215" s="300"/>
      <c r="B215" s="300"/>
      <c r="C215" s="300"/>
      <c r="D215" s="300"/>
      <c r="E215" s="300"/>
      <c r="F215" s="300"/>
      <c r="G215" s="300"/>
      <c r="H215" s="300"/>
      <c r="I215" s="300"/>
      <c r="J215" s="300"/>
      <c r="K215" s="300"/>
      <c r="L215" s="300"/>
    </row>
    <row r="216" customFormat="false" ht="16.5" hidden="false" customHeight="false" outlineLevel="0" collapsed="false">
      <c r="A216" s="300"/>
      <c r="B216" s="300"/>
      <c r="C216" s="300"/>
      <c r="D216" s="300"/>
      <c r="E216" s="300"/>
      <c r="F216" s="300"/>
      <c r="G216" s="300"/>
      <c r="H216" s="300"/>
      <c r="I216" s="300"/>
      <c r="J216" s="300"/>
      <c r="K216" s="300"/>
      <c r="L216" s="300"/>
    </row>
    <row r="217" customFormat="false" ht="16.5" hidden="false" customHeight="false" outlineLevel="0" collapsed="false">
      <c r="A217" s="300"/>
      <c r="B217" s="300"/>
      <c r="C217" s="300"/>
      <c r="D217" s="300"/>
      <c r="E217" s="300"/>
      <c r="F217" s="300"/>
      <c r="G217" s="300"/>
      <c r="H217" s="300"/>
      <c r="I217" s="300"/>
      <c r="J217" s="300"/>
      <c r="K217" s="300"/>
      <c r="L217" s="300"/>
    </row>
    <row r="218" customFormat="false" ht="16.5" hidden="false" customHeight="false" outlineLevel="0" collapsed="false">
      <c r="A218" s="300"/>
      <c r="B218" s="300"/>
      <c r="C218" s="300"/>
      <c r="D218" s="300"/>
      <c r="E218" s="300"/>
      <c r="F218" s="300"/>
      <c r="G218" s="300"/>
      <c r="H218" s="300"/>
      <c r="I218" s="300"/>
      <c r="J218" s="300"/>
      <c r="K218" s="300"/>
      <c r="L218" s="300"/>
    </row>
    <row r="219" customFormat="false" ht="16.5" hidden="false" customHeight="false" outlineLevel="0" collapsed="false">
      <c r="A219" s="300"/>
      <c r="B219" s="300"/>
      <c r="C219" s="300"/>
      <c r="D219" s="300"/>
      <c r="E219" s="300"/>
      <c r="F219" s="300"/>
      <c r="G219" s="300"/>
      <c r="H219" s="300"/>
      <c r="I219" s="300"/>
      <c r="J219" s="300"/>
      <c r="K219" s="300"/>
      <c r="L219" s="300"/>
    </row>
    <row r="220" customFormat="false" ht="16.5" hidden="false" customHeight="false" outlineLevel="0" collapsed="false">
      <c r="A220" s="300"/>
      <c r="B220" s="300"/>
      <c r="C220" s="300"/>
      <c r="D220" s="300"/>
      <c r="E220" s="300"/>
      <c r="F220" s="300"/>
      <c r="G220" s="300"/>
      <c r="H220" s="300"/>
      <c r="I220" s="300"/>
      <c r="J220" s="300"/>
      <c r="K220" s="300"/>
      <c r="L220" s="300"/>
    </row>
    <row r="221" customFormat="false" ht="16.5" hidden="false" customHeight="false" outlineLevel="0" collapsed="false">
      <c r="A221" s="300"/>
      <c r="B221" s="300"/>
      <c r="C221" s="300"/>
      <c r="D221" s="300"/>
      <c r="E221" s="300"/>
      <c r="F221" s="300"/>
      <c r="G221" s="300"/>
      <c r="H221" s="300"/>
      <c r="I221" s="300"/>
      <c r="J221" s="300"/>
      <c r="K221" s="300"/>
      <c r="L221" s="300"/>
    </row>
    <row r="222" customFormat="false" ht="16.5" hidden="false" customHeight="false" outlineLevel="0" collapsed="false">
      <c r="A222" s="300"/>
      <c r="B222" s="300"/>
      <c r="C222" s="300"/>
      <c r="D222" s="300"/>
      <c r="E222" s="300"/>
      <c r="F222" s="300"/>
      <c r="G222" s="300"/>
      <c r="H222" s="300"/>
      <c r="I222" s="300"/>
      <c r="J222" s="300"/>
      <c r="K222" s="300"/>
      <c r="L222" s="300"/>
    </row>
    <row r="223" customFormat="false" ht="16.5" hidden="false" customHeight="false" outlineLevel="0" collapsed="false">
      <c r="A223" s="300"/>
      <c r="B223" s="300"/>
      <c r="C223" s="300"/>
      <c r="D223" s="300"/>
      <c r="E223" s="300"/>
      <c r="F223" s="300"/>
      <c r="G223" s="300"/>
      <c r="H223" s="300"/>
      <c r="I223" s="300"/>
      <c r="J223" s="300"/>
      <c r="K223" s="300"/>
      <c r="L223" s="300"/>
    </row>
    <row r="224" customFormat="false" ht="16.5" hidden="false" customHeight="false" outlineLevel="0" collapsed="false">
      <c r="A224" s="300"/>
      <c r="B224" s="300"/>
      <c r="C224" s="300"/>
      <c r="D224" s="300"/>
      <c r="E224" s="300"/>
      <c r="F224" s="300"/>
      <c r="G224" s="300"/>
      <c r="H224" s="300"/>
      <c r="I224" s="300"/>
      <c r="J224" s="300"/>
      <c r="K224" s="300"/>
      <c r="L224" s="300"/>
    </row>
    <row r="225" customFormat="false" ht="16.5" hidden="false" customHeight="false" outlineLevel="0" collapsed="false">
      <c r="A225" s="300"/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  <c r="L225" s="300"/>
    </row>
    <row r="226" customFormat="false" ht="16.5" hidden="false" customHeight="false" outlineLevel="0" collapsed="false">
      <c r="A226" s="300"/>
      <c r="B226" s="300"/>
      <c r="C226" s="300"/>
      <c r="D226" s="300"/>
      <c r="E226" s="300"/>
      <c r="F226" s="300"/>
      <c r="G226" s="300"/>
      <c r="H226" s="300"/>
      <c r="I226" s="300"/>
      <c r="J226" s="300"/>
      <c r="K226" s="300"/>
      <c r="L226" s="300"/>
    </row>
    <row r="227" customFormat="false" ht="16.5" hidden="false" customHeight="false" outlineLevel="0" collapsed="false">
      <c r="A227" s="300"/>
      <c r="B227" s="300"/>
      <c r="C227" s="300"/>
      <c r="D227" s="300"/>
      <c r="E227" s="300"/>
      <c r="F227" s="300"/>
      <c r="G227" s="300"/>
      <c r="H227" s="300"/>
      <c r="I227" s="300"/>
      <c r="J227" s="300"/>
      <c r="K227" s="300"/>
      <c r="L227" s="300"/>
    </row>
    <row r="228" customFormat="false" ht="16.5" hidden="false" customHeight="false" outlineLevel="0" collapsed="false">
      <c r="A228" s="300"/>
      <c r="B228" s="300"/>
      <c r="C228" s="300"/>
      <c r="D228" s="300"/>
      <c r="E228" s="300"/>
      <c r="F228" s="300"/>
      <c r="G228" s="300"/>
      <c r="H228" s="300"/>
      <c r="I228" s="300"/>
      <c r="J228" s="300"/>
      <c r="K228" s="300"/>
      <c r="L228" s="300"/>
    </row>
    <row r="229" customFormat="false" ht="16.5" hidden="false" customHeight="false" outlineLevel="0" collapsed="false">
      <c r="A229" s="300"/>
      <c r="B229" s="300"/>
      <c r="C229" s="300"/>
      <c r="D229" s="300"/>
      <c r="E229" s="300"/>
      <c r="F229" s="300"/>
      <c r="G229" s="300"/>
      <c r="H229" s="300"/>
      <c r="I229" s="300"/>
      <c r="J229" s="300"/>
      <c r="K229" s="300"/>
      <c r="L229" s="300"/>
    </row>
    <row r="230" customFormat="false" ht="16.5" hidden="false" customHeight="false" outlineLevel="0" collapsed="false">
      <c r="A230" s="300"/>
      <c r="B230" s="300"/>
      <c r="C230" s="300"/>
      <c r="D230" s="300"/>
      <c r="E230" s="300"/>
      <c r="F230" s="300"/>
      <c r="G230" s="300"/>
      <c r="H230" s="300"/>
      <c r="I230" s="300"/>
      <c r="J230" s="300"/>
      <c r="K230" s="300"/>
      <c r="L230" s="300"/>
    </row>
    <row r="231" customFormat="false" ht="16.5" hidden="false" customHeight="false" outlineLevel="0" collapsed="false">
      <c r="A231" s="300"/>
      <c r="B231" s="300"/>
      <c r="C231" s="300"/>
      <c r="D231" s="300"/>
      <c r="E231" s="300"/>
      <c r="F231" s="300"/>
      <c r="G231" s="300"/>
      <c r="H231" s="300"/>
      <c r="I231" s="300"/>
      <c r="J231" s="300"/>
      <c r="K231" s="300"/>
      <c r="L231" s="300"/>
    </row>
    <row r="232" customFormat="false" ht="16.5" hidden="false" customHeight="false" outlineLevel="0" collapsed="false">
      <c r="A232" s="300"/>
      <c r="B232" s="300"/>
      <c r="C232" s="300"/>
      <c r="D232" s="300"/>
      <c r="E232" s="300"/>
      <c r="F232" s="300"/>
      <c r="G232" s="300"/>
      <c r="H232" s="300"/>
      <c r="I232" s="300"/>
      <c r="J232" s="300"/>
      <c r="K232" s="300"/>
      <c r="L232" s="300"/>
    </row>
    <row r="233" customFormat="false" ht="16.5" hidden="false" customHeight="false" outlineLevel="0" collapsed="false">
      <c r="A233" s="300"/>
      <c r="B233" s="300"/>
      <c r="C233" s="300"/>
      <c r="D233" s="300"/>
      <c r="E233" s="300"/>
      <c r="F233" s="300"/>
      <c r="G233" s="300"/>
      <c r="H233" s="300"/>
      <c r="I233" s="300"/>
      <c r="J233" s="300"/>
      <c r="K233" s="300"/>
      <c r="L233" s="300"/>
    </row>
    <row r="234" customFormat="false" ht="16.5" hidden="false" customHeight="false" outlineLevel="0" collapsed="false">
      <c r="A234" s="300"/>
      <c r="B234" s="300"/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</row>
    <row r="235" customFormat="false" ht="16.5" hidden="false" customHeight="false" outlineLevel="0" collapsed="false">
      <c r="A235" s="300"/>
      <c r="B235" s="300"/>
      <c r="C235" s="300"/>
      <c r="D235" s="300"/>
      <c r="E235" s="300"/>
      <c r="F235" s="300"/>
      <c r="G235" s="300"/>
      <c r="H235" s="300"/>
      <c r="I235" s="300"/>
      <c r="J235" s="300"/>
      <c r="K235" s="300"/>
      <c r="L235" s="300"/>
    </row>
    <row r="236" customFormat="false" ht="16.5" hidden="false" customHeight="false" outlineLevel="0" collapsed="false">
      <c r="A236" s="300"/>
      <c r="B236" s="300"/>
      <c r="C236" s="300"/>
      <c r="D236" s="300"/>
      <c r="E236" s="300"/>
      <c r="F236" s="300"/>
      <c r="G236" s="300"/>
      <c r="H236" s="300"/>
      <c r="I236" s="300"/>
      <c r="J236" s="300"/>
      <c r="K236" s="300"/>
      <c r="L236" s="300"/>
    </row>
    <row r="237" customFormat="false" ht="16.5" hidden="false" customHeight="false" outlineLevel="0" collapsed="false">
      <c r="A237" s="300"/>
      <c r="B237" s="300"/>
      <c r="C237" s="300"/>
      <c r="D237" s="300"/>
      <c r="E237" s="300"/>
      <c r="F237" s="300"/>
      <c r="G237" s="300"/>
      <c r="H237" s="300"/>
      <c r="I237" s="300"/>
      <c r="J237" s="300"/>
      <c r="K237" s="300"/>
      <c r="L237" s="300"/>
    </row>
    <row r="238" customFormat="false" ht="16.5" hidden="false" customHeight="false" outlineLevel="0" collapsed="false">
      <c r="K238" s="300"/>
      <c r="L238" s="300"/>
    </row>
  </sheetData>
  <mergeCells count="12">
    <mergeCell ref="A3:J3"/>
    <mergeCell ref="A10:J10"/>
    <mergeCell ref="A17:J17"/>
    <mergeCell ref="A24:J24"/>
    <mergeCell ref="A31:I31"/>
    <mergeCell ref="A40:B40"/>
    <mergeCell ref="A47:I47"/>
    <mergeCell ref="A56:I56"/>
    <mergeCell ref="A63:I63"/>
    <mergeCell ref="A70:E70"/>
    <mergeCell ref="A77:E77"/>
    <mergeCell ref="A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</cols>
  <sheetData>
    <row r="2" customFormat="false" ht="15" hidden="false" customHeight="true" outlineLevel="0" collapsed="false"/>
    <row r="3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84"/>
    <col collapsed="false" customWidth="true" hidden="false" outlineLevel="0" max="3" min="3" style="0" width="19.56"/>
    <col collapsed="false" customWidth="true" hidden="false" outlineLevel="0" max="5" min="4" style="0" width="20.41"/>
    <col collapsed="false" customWidth="true" hidden="false" outlineLevel="0" max="6" min="6" style="0" width="18.85"/>
  </cols>
  <sheetData>
    <row r="1" customFormat="false" ht="33" hidden="false" customHeight="true" outlineLevel="0" collapsed="false">
      <c r="A1" s="53" t="s">
        <v>65</v>
      </c>
      <c r="B1" s="53"/>
      <c r="C1" s="53"/>
      <c r="D1" s="53"/>
      <c r="E1" s="53"/>
      <c r="F1" s="53"/>
    </row>
    <row r="2" customFormat="false" ht="30.75" hidden="false" customHeight="true" outlineLevel="0" collapsed="false">
      <c r="A2" s="54"/>
      <c r="B2" s="55" t="s">
        <v>30</v>
      </c>
      <c r="C2" s="55" t="s">
        <v>29</v>
      </c>
      <c r="D2" s="55" t="s">
        <v>2</v>
      </c>
      <c r="E2" s="55" t="s">
        <v>66</v>
      </c>
      <c r="F2" s="56" t="s">
        <v>31</v>
      </c>
      <c r="G2" s="57"/>
    </row>
    <row r="3" customFormat="false" ht="22.5" hidden="false" customHeight="true" outlineLevel="0" collapsed="false">
      <c r="A3" s="58" t="s">
        <v>37</v>
      </c>
      <c r="B3" s="59" t="n">
        <v>248280</v>
      </c>
      <c r="C3" s="59" t="n">
        <v>243403</v>
      </c>
      <c r="D3" s="59" t="n">
        <v>491683</v>
      </c>
      <c r="E3" s="59" t="s">
        <v>67</v>
      </c>
      <c r="F3" s="60" t="n">
        <f aca="false">+B3/C3</f>
        <v>1.0200367292104</v>
      </c>
      <c r="I3" s="0" t="n">
        <f aca="false">+B3*100/D3</f>
        <v>50.4959496260802</v>
      </c>
    </row>
    <row r="4" customFormat="false" ht="20.25" hidden="false" customHeight="true" outlineLevel="0" collapsed="false">
      <c r="A4" s="61" t="s">
        <v>68</v>
      </c>
      <c r="B4" s="62" t="n">
        <f aca="false">+D4-C4</f>
        <v>25217</v>
      </c>
      <c r="C4" s="62" t="n">
        <v>25341</v>
      </c>
      <c r="D4" s="62" t="n">
        <v>50558</v>
      </c>
      <c r="E4" s="63" t="n">
        <f aca="false">+D4*100/D$3</f>
        <v>10.2826414580126</v>
      </c>
      <c r="F4" s="64" t="n">
        <f aca="false">+B4/C4</f>
        <v>0.995106744011681</v>
      </c>
    </row>
    <row r="5" customFormat="false" ht="20.25" hidden="false" customHeight="true" outlineLevel="0" collapsed="false">
      <c r="A5" s="65" t="s">
        <v>69</v>
      </c>
      <c r="B5" s="62" t="n">
        <f aca="false">+D5-C5</f>
        <v>25040</v>
      </c>
      <c r="C5" s="62" t="n">
        <v>25168</v>
      </c>
      <c r="D5" s="62" t="n">
        <v>50208</v>
      </c>
      <c r="E5" s="63" t="n">
        <f aca="false">+D5*100/D$3</f>
        <v>10.2114573820937</v>
      </c>
      <c r="F5" s="64" t="n">
        <f aca="false">+B5/C5</f>
        <v>0.994914176732359</v>
      </c>
      <c r="I5" s="66"/>
    </row>
    <row r="6" customFormat="false" ht="22.5" hidden="false" customHeight="true" outlineLevel="0" collapsed="false">
      <c r="A6" s="65" t="s">
        <v>70</v>
      </c>
      <c r="B6" s="62" t="n">
        <f aca="false">+D6-C6</f>
        <v>27361</v>
      </c>
      <c r="C6" s="62" t="n">
        <v>27864</v>
      </c>
      <c r="D6" s="62" t="n">
        <v>55225</v>
      </c>
      <c r="E6" s="63" t="n">
        <f aca="false">+D6*100/D$3</f>
        <v>11.2318302646217</v>
      </c>
      <c r="F6" s="64" t="n">
        <f aca="false">+B6/C6</f>
        <v>0.981948033304622</v>
      </c>
      <c r="H6" s="66"/>
    </row>
    <row r="7" customFormat="false" ht="19.5" hidden="false" customHeight="true" outlineLevel="0" collapsed="false">
      <c r="A7" s="61" t="s">
        <v>71</v>
      </c>
      <c r="B7" s="62" t="n">
        <f aca="false">+D7-C7</f>
        <v>29405</v>
      </c>
      <c r="C7" s="62" t="n">
        <v>29655</v>
      </c>
      <c r="D7" s="62" t="n">
        <v>59060</v>
      </c>
      <c r="E7" s="63" t="n">
        <f aca="false">+D7*100/D$3</f>
        <v>12.0118043536181</v>
      </c>
      <c r="F7" s="64" t="n">
        <f aca="false">+B7/C7</f>
        <v>0.991569718428596</v>
      </c>
    </row>
    <row r="8" customFormat="false" ht="22.5" hidden="false" customHeight="true" outlineLevel="0" collapsed="false">
      <c r="A8" s="61" t="s">
        <v>72</v>
      </c>
      <c r="B8" s="62" t="n">
        <f aca="false">+D8-C8</f>
        <v>25578</v>
      </c>
      <c r="C8" s="62" t="n">
        <v>27327</v>
      </c>
      <c r="D8" s="62" t="n">
        <v>52905</v>
      </c>
      <c r="E8" s="63" t="n">
        <f aca="false">+D8*100/D$3</f>
        <v>10.7599815328169</v>
      </c>
      <c r="F8" s="64" t="n">
        <f aca="false">+B8/C8</f>
        <v>0.935997365243166</v>
      </c>
    </row>
    <row r="9" customFormat="false" ht="23.25" hidden="false" customHeight="true" outlineLevel="0" collapsed="false">
      <c r="A9" s="61" t="s">
        <v>73</v>
      </c>
      <c r="B9" s="62" t="n">
        <f aca="false">+D9-C9</f>
        <v>21005</v>
      </c>
      <c r="C9" s="62" t="n">
        <v>23336</v>
      </c>
      <c r="D9" s="62" t="n">
        <v>44341</v>
      </c>
      <c r="E9" s="63" t="n">
        <f aca="false">+D9*100/D$3</f>
        <v>9.01820888662004</v>
      </c>
      <c r="F9" s="64" t="n">
        <f aca="false">+B9/C9</f>
        <v>0.90011141583819</v>
      </c>
    </row>
    <row r="10" customFormat="false" ht="18.75" hidden="false" customHeight="true" outlineLevel="0" collapsed="false">
      <c r="A10" s="61" t="s">
        <v>74</v>
      </c>
      <c r="B10" s="62" t="n">
        <f aca="false">+D10-C10</f>
        <v>16339</v>
      </c>
      <c r="C10" s="62" t="n">
        <v>18165</v>
      </c>
      <c r="D10" s="62" t="n">
        <v>34504</v>
      </c>
      <c r="E10" s="63" t="n">
        <f aca="false">+D10*100/D$3</f>
        <v>7.0175295871527</v>
      </c>
      <c r="F10" s="64" t="n">
        <f aca="false">+B10/C10</f>
        <v>0.899477016240022</v>
      </c>
    </row>
    <row r="11" customFormat="false" ht="19.5" hidden="false" customHeight="true" outlineLevel="0" collapsed="false">
      <c r="A11" s="61" t="s">
        <v>75</v>
      </c>
      <c r="B11" s="62" t="n">
        <f aca="false">+D11-C11</f>
        <v>13130</v>
      </c>
      <c r="C11" s="62" t="n">
        <v>14106</v>
      </c>
      <c r="D11" s="62" t="n">
        <v>27236</v>
      </c>
      <c r="E11" s="63" t="n">
        <f aca="false">+D11*100/D$3</f>
        <v>5.5393414049296</v>
      </c>
      <c r="F11" s="64" t="n">
        <f aca="false">+B11/C11</f>
        <v>0.93080958457394</v>
      </c>
    </row>
    <row r="12" customFormat="false" ht="21" hidden="false" customHeight="true" outlineLevel="0" collapsed="false">
      <c r="A12" s="61" t="s">
        <v>76</v>
      </c>
      <c r="B12" s="62" t="n">
        <f aca="false">+D12-C12</f>
        <v>13303</v>
      </c>
      <c r="C12" s="62" t="n">
        <v>12988</v>
      </c>
      <c r="D12" s="62" t="n">
        <v>26291</v>
      </c>
      <c r="E12" s="63" t="n">
        <f aca="false">+D12*100/D$3</f>
        <v>5.34714439994875</v>
      </c>
      <c r="F12" s="64" t="n">
        <f aca="false">+B12/C12</f>
        <v>1.02425315676009</v>
      </c>
    </row>
    <row r="13" customFormat="false" ht="18.75" hidden="false" customHeight="true" outlineLevel="0" collapsed="false">
      <c r="A13" s="61" t="s">
        <v>77</v>
      </c>
      <c r="B13" s="62" t="n">
        <f aca="false">+D13-C13</f>
        <v>12165</v>
      </c>
      <c r="C13" s="62" t="n">
        <v>11347</v>
      </c>
      <c r="D13" s="62" t="n">
        <v>23512</v>
      </c>
      <c r="E13" s="63" t="n">
        <f aca="false">+D13*100/D$3</f>
        <v>4.78194283715321</v>
      </c>
      <c r="F13" s="64" t="n">
        <f aca="false">+B13/C13</f>
        <v>1.07208953908522</v>
      </c>
    </row>
    <row r="14" customFormat="false" ht="21.75" hidden="false" customHeight="true" outlineLevel="0" collapsed="false">
      <c r="A14" s="61" t="s">
        <v>78</v>
      </c>
      <c r="B14" s="62" t="n">
        <f aca="false">+D14-C14</f>
        <v>9999</v>
      </c>
      <c r="C14" s="62" t="n">
        <v>8162</v>
      </c>
      <c r="D14" s="62" t="n">
        <v>18161</v>
      </c>
      <c r="E14" s="63" t="n">
        <f aca="false">+D14*100/D$3</f>
        <v>3.69364000789126</v>
      </c>
      <c r="F14" s="64" t="n">
        <f aca="false">+B14/C14</f>
        <v>1.22506738544474</v>
      </c>
    </row>
    <row r="15" customFormat="false" ht="15.75" hidden="false" customHeight="false" outlineLevel="0" collapsed="false">
      <c r="A15" s="61" t="s">
        <v>79</v>
      </c>
      <c r="B15" s="62" t="n">
        <f aca="false">+D15-C15</f>
        <v>7196</v>
      </c>
      <c r="C15" s="62" t="n">
        <v>4947</v>
      </c>
      <c r="D15" s="62" t="n">
        <v>12143</v>
      </c>
      <c r="E15" s="63" t="n">
        <f aca="false">+D15*100/D$3</f>
        <v>2.46968066823543</v>
      </c>
      <c r="F15" s="64" t="n">
        <f aca="false">+B15/C15</f>
        <v>1.45461896098646</v>
      </c>
    </row>
    <row r="16" customFormat="false" ht="20.25" hidden="false" customHeight="true" outlineLevel="0" collapsed="false">
      <c r="A16" s="61" t="s">
        <v>80</v>
      </c>
      <c r="B16" s="62" t="n">
        <f aca="false">+D16-C16</f>
        <v>3580</v>
      </c>
      <c r="C16" s="62" t="n">
        <v>2613</v>
      </c>
      <c r="D16" s="62" t="n">
        <v>6193</v>
      </c>
      <c r="E16" s="63" t="n">
        <f aca="false">+D16*100/D$3</f>
        <v>1.25955137761525</v>
      </c>
      <c r="F16" s="64" t="n">
        <f aca="false">+B16/C16</f>
        <v>1.3700727133563</v>
      </c>
    </row>
    <row r="17" customFormat="false" ht="18.75" hidden="false" customHeight="true" outlineLevel="0" collapsed="false">
      <c r="A17" s="61" t="s">
        <v>81</v>
      </c>
      <c r="B17" s="62" t="n">
        <f aca="false">+D17-C17</f>
        <v>3716</v>
      </c>
      <c r="C17" s="62" t="n">
        <v>2499</v>
      </c>
      <c r="D17" s="62" t="n">
        <v>6215</v>
      </c>
      <c r="E17" s="63" t="n">
        <f aca="false">+D17*100/D$3</f>
        <v>1.26402580524444</v>
      </c>
      <c r="F17" s="64" t="n">
        <f aca="false">+B17/C17</f>
        <v>1.48699479791917</v>
      </c>
    </row>
    <row r="18" customFormat="false" ht="22.5" hidden="false" customHeight="true" outlineLevel="0" collapsed="false">
      <c r="A18" s="61" t="s">
        <v>82</v>
      </c>
      <c r="B18" s="62" t="n">
        <f aca="false">+D18-C18</f>
        <v>5229</v>
      </c>
      <c r="C18" s="62" t="n">
        <v>3437</v>
      </c>
      <c r="D18" s="62" t="n">
        <v>8666</v>
      </c>
      <c r="E18" s="63" t="n">
        <f aca="false">+D18*100/D$3</f>
        <v>1.76251771975033</v>
      </c>
      <c r="F18" s="64" t="n">
        <f aca="false">+B18/C18</f>
        <v>1.5213849287169</v>
      </c>
      <c r="H18" s="0" t="n">
        <f aca="false">SUM(D17:D23)</f>
        <v>31346</v>
      </c>
    </row>
    <row r="19" customFormat="false" ht="18" hidden="false" customHeight="true" outlineLevel="0" collapsed="false">
      <c r="A19" s="61" t="s">
        <v>83</v>
      </c>
      <c r="B19" s="62" t="n">
        <f aca="false">+D19-C19</f>
        <v>4453</v>
      </c>
      <c r="C19" s="62" t="n">
        <v>2980</v>
      </c>
      <c r="D19" s="62" t="n">
        <v>7433</v>
      </c>
      <c r="E19" s="63" t="n">
        <f aca="false">+D19*100/D$3</f>
        <v>1.51174638944198</v>
      </c>
      <c r="F19" s="64" t="n">
        <f aca="false">+B19/C19</f>
        <v>1.49429530201342</v>
      </c>
      <c r="H19" s="0" t="n">
        <f aca="false">SUM(B17:B23)</f>
        <v>18962</v>
      </c>
      <c r="I19" s="0" t="n">
        <f aca="false">+H19*100/H18</f>
        <v>60.4925668346839</v>
      </c>
    </row>
    <row r="20" customFormat="false" ht="20.25" hidden="false" customHeight="true" outlineLevel="0" collapsed="false">
      <c r="A20" s="61" t="s">
        <v>84</v>
      </c>
      <c r="B20" s="62" t="n">
        <f aca="false">+D20-C20</f>
        <v>3185</v>
      </c>
      <c r="C20" s="62" t="n">
        <v>2092</v>
      </c>
      <c r="D20" s="62" t="n">
        <v>5277</v>
      </c>
      <c r="E20" s="63" t="n">
        <f aca="false">+D20*100/D$3</f>
        <v>1.07325248178196</v>
      </c>
      <c r="F20" s="64" t="n">
        <f aca="false">+B20/C20</f>
        <v>1.52246653919694</v>
      </c>
    </row>
    <row r="21" customFormat="false" ht="19.5" hidden="false" customHeight="true" outlineLevel="0" collapsed="false">
      <c r="A21" s="61" t="s">
        <v>85</v>
      </c>
      <c r="B21" s="62" t="n">
        <f aca="false">+D21-C21</f>
        <v>1358</v>
      </c>
      <c r="C21" s="62" t="n">
        <v>827</v>
      </c>
      <c r="D21" s="62" t="n">
        <v>2185</v>
      </c>
      <c r="E21" s="63" t="n">
        <f aca="false">+D21*100/D$3</f>
        <v>0.444392016807577</v>
      </c>
      <c r="F21" s="64" t="n">
        <f aca="false">+B21/C21</f>
        <v>1.64207980652963</v>
      </c>
    </row>
    <row r="22" customFormat="false" ht="17.25" hidden="false" customHeight="true" outlineLevel="0" collapsed="false">
      <c r="A22" s="61" t="s">
        <v>86</v>
      </c>
      <c r="B22" s="62" t="n">
        <f aca="false">+D22-C22</f>
        <v>696</v>
      </c>
      <c r="C22" s="62" t="n">
        <v>377</v>
      </c>
      <c r="D22" s="62" t="n">
        <v>1073</v>
      </c>
      <c r="E22" s="63" t="n">
        <f aca="false">+D22*100/D$3</f>
        <v>0.218230038459739</v>
      </c>
      <c r="F22" s="64" t="n">
        <f aca="false">+B22/C22</f>
        <v>1.84615384615385</v>
      </c>
    </row>
    <row r="23" customFormat="false" ht="21" hidden="false" customHeight="true" outlineLevel="0" collapsed="false">
      <c r="A23" s="67" t="s">
        <v>87</v>
      </c>
      <c r="B23" s="62" t="n">
        <f aca="false">+D23-C23</f>
        <v>325</v>
      </c>
      <c r="C23" s="62" t="n">
        <v>172</v>
      </c>
      <c r="D23" s="62" t="n">
        <v>497</v>
      </c>
      <c r="E23" s="63" t="n">
        <f aca="false">+D23*100/D$3</f>
        <v>0.101081387804744</v>
      </c>
      <c r="F23" s="64" t="n">
        <f aca="false">+B23/C23</f>
        <v>1.88953488372093</v>
      </c>
      <c r="H23" s="66"/>
    </row>
    <row r="24" customFormat="false" ht="15" hidden="false" customHeight="true" outlineLevel="0" collapsed="false">
      <c r="A24" s="68" t="s">
        <v>64</v>
      </c>
      <c r="B24" s="68"/>
      <c r="C24" s="68"/>
      <c r="D24" s="68"/>
      <c r="E24" s="68"/>
      <c r="F24" s="68"/>
      <c r="G24" s="69"/>
      <c r="H24" s="70"/>
      <c r="I24" s="69"/>
      <c r="J24" s="69"/>
    </row>
  </sheetData>
  <mergeCells count="2">
    <mergeCell ref="A1:F1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0.7"/>
    <col collapsed="false" customWidth="true" hidden="false" outlineLevel="0" max="3" min="3" style="0" width="18.85"/>
  </cols>
  <sheetData>
    <row r="1" customFormat="false" ht="29.25" hidden="false" customHeight="true" outlineLevel="0" collapsed="false">
      <c r="A1" s="71" t="s">
        <v>88</v>
      </c>
      <c r="B1" s="71"/>
      <c r="C1" s="71"/>
    </row>
    <row r="2" customFormat="false" ht="24" hidden="false" customHeight="true" outlineLevel="0" collapsed="false">
      <c r="A2" s="72" t="s">
        <v>89</v>
      </c>
      <c r="B2" s="73" t="n">
        <v>2000</v>
      </c>
      <c r="C2" s="73" t="n">
        <v>2010</v>
      </c>
    </row>
    <row r="3" customFormat="false" ht="26.25" hidden="false" customHeight="true" outlineLevel="0" collapsed="false">
      <c r="A3" s="74" t="s">
        <v>90</v>
      </c>
      <c r="B3" s="62" t="n">
        <v>2.4</v>
      </c>
      <c r="C3" s="62" t="n">
        <v>1.2</v>
      </c>
    </row>
    <row r="4" customFormat="false" ht="25.5" hidden="false" customHeight="true" outlineLevel="0" collapsed="false">
      <c r="A4" s="61" t="s">
        <v>91</v>
      </c>
      <c r="B4" s="62" t="n">
        <v>4</v>
      </c>
      <c r="C4" s="62" t="n">
        <v>2.6</v>
      </c>
    </row>
    <row r="5" customFormat="false" ht="15" hidden="false" customHeight="true" outlineLevel="0" collapsed="false">
      <c r="A5" s="75" t="s">
        <v>92</v>
      </c>
      <c r="B5" s="75"/>
      <c r="C5" s="75"/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31.14"/>
  </cols>
  <sheetData>
    <row r="1" customFormat="false" ht="25.5" hidden="false" customHeight="true" outlineLevel="0" collapsed="false">
      <c r="A1" s="71" t="s">
        <v>93</v>
      </c>
      <c r="B1" s="71"/>
      <c r="C1" s="71"/>
      <c r="D1" s="71"/>
      <c r="E1" s="71"/>
    </row>
    <row r="2" customFormat="false" ht="26.25" hidden="false" customHeight="false" outlineLevel="0" collapsed="false">
      <c r="A2" s="76"/>
      <c r="B2" s="77" t="s">
        <v>94</v>
      </c>
      <c r="C2" s="77" t="s">
        <v>6</v>
      </c>
      <c r="D2" s="77" t="s">
        <v>7</v>
      </c>
      <c r="E2" s="78" t="s">
        <v>95</v>
      </c>
    </row>
    <row r="3" customFormat="false" ht="27.75" hidden="false" customHeight="true" outlineLevel="0" collapsed="false">
      <c r="A3" s="79" t="n">
        <v>1970</v>
      </c>
      <c r="B3" s="80" t="n">
        <v>55</v>
      </c>
      <c r="C3" s="80" t="n">
        <v>56</v>
      </c>
      <c r="D3" s="80" t="n">
        <v>55</v>
      </c>
      <c r="E3" s="80" t="s">
        <v>96</v>
      </c>
    </row>
    <row r="4" customFormat="false" ht="25.5" hidden="false" customHeight="true" outlineLevel="0" collapsed="false">
      <c r="A4" s="81" t="n">
        <v>1980</v>
      </c>
      <c r="B4" s="80" t="n">
        <v>59</v>
      </c>
      <c r="C4" s="80" t="n">
        <v>61</v>
      </c>
      <c r="D4" s="80" t="n">
        <v>59</v>
      </c>
      <c r="E4" s="80" t="s">
        <v>97</v>
      </c>
    </row>
    <row r="5" customFormat="false" ht="24.75" hidden="false" customHeight="true" outlineLevel="0" collapsed="false">
      <c r="A5" s="81" t="n">
        <v>1990</v>
      </c>
      <c r="B5" s="80" t="n">
        <v>68</v>
      </c>
      <c r="C5" s="80" t="n">
        <v>71</v>
      </c>
      <c r="D5" s="80" t="n">
        <v>68</v>
      </c>
      <c r="E5" s="80" t="s">
        <v>98</v>
      </c>
    </row>
    <row r="6" customFormat="false" ht="19.5" hidden="false" customHeight="true" outlineLevel="0" collapsed="false">
      <c r="A6" s="81" t="n">
        <v>2000</v>
      </c>
      <c r="B6" s="80" t="n">
        <v>71</v>
      </c>
      <c r="C6" s="80" t="n">
        <v>75</v>
      </c>
      <c r="D6" s="80" t="n">
        <v>67</v>
      </c>
      <c r="E6" s="80" t="s">
        <v>99</v>
      </c>
    </row>
    <row r="7" customFormat="false" ht="21.75" hidden="false" customHeight="true" outlineLevel="0" collapsed="false">
      <c r="A7" s="82" t="n">
        <v>2010</v>
      </c>
      <c r="B7" s="80" t="n">
        <v>75</v>
      </c>
      <c r="C7" s="80" t="n">
        <v>79</v>
      </c>
      <c r="D7" s="80" t="n">
        <v>70</v>
      </c>
      <c r="E7" s="80" t="s">
        <v>100</v>
      </c>
    </row>
    <row r="8" customFormat="false" ht="15" hidden="false" customHeight="true" outlineLevel="0" collapsed="false">
      <c r="A8" s="83" t="s">
        <v>92</v>
      </c>
      <c r="B8" s="83"/>
      <c r="C8" s="83"/>
      <c r="D8" s="83"/>
      <c r="E8" s="83"/>
    </row>
  </sheetData>
  <mergeCells count="2">
    <mergeCell ref="A1:E1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2.99"/>
  </cols>
  <sheetData>
    <row r="1" customFormat="false" ht="27.75" hidden="false" customHeight="true" outlineLevel="0" collapsed="false">
      <c r="A1" s="71" t="s">
        <v>101</v>
      </c>
      <c r="B1" s="71"/>
      <c r="C1" s="71"/>
      <c r="D1" s="71"/>
    </row>
    <row r="2" customFormat="false" ht="36.75" hidden="false" customHeight="true" outlineLevel="0" collapsed="false">
      <c r="A2" s="84" t="s">
        <v>102</v>
      </c>
      <c r="B2" s="84"/>
      <c r="C2" s="84"/>
      <c r="D2" s="84"/>
    </row>
    <row r="3" customFormat="false" ht="25.5" hidden="false" customHeight="true" outlineLevel="0" collapsed="false">
      <c r="A3" s="85" t="s">
        <v>103</v>
      </c>
      <c r="B3" s="85" t="s">
        <v>2</v>
      </c>
      <c r="C3" s="85" t="s">
        <v>7</v>
      </c>
      <c r="D3" s="85" t="s">
        <v>6</v>
      </c>
    </row>
    <row r="4" customFormat="false" ht="23.25" hidden="false" customHeight="true" outlineLevel="0" collapsed="false">
      <c r="A4" s="86" t="n">
        <v>2000</v>
      </c>
      <c r="B4" s="87" t="n">
        <v>5.6</v>
      </c>
      <c r="C4" s="87" t="n">
        <v>6.2</v>
      </c>
      <c r="D4" s="88" t="n">
        <v>5</v>
      </c>
    </row>
    <row r="5" customFormat="false" ht="21.75" hidden="false" customHeight="true" outlineLevel="0" collapsed="false">
      <c r="A5" s="89" t="n">
        <v>2010</v>
      </c>
      <c r="B5" s="90" t="n">
        <v>4.8</v>
      </c>
      <c r="C5" s="90" t="n">
        <v>5.4</v>
      </c>
      <c r="D5" s="90" t="n">
        <v>4.2</v>
      </c>
    </row>
    <row r="6" customFormat="false" ht="15" hidden="false" customHeight="true" outlineLevel="0" collapsed="false">
      <c r="A6" s="75" t="s">
        <v>92</v>
      </c>
      <c r="B6" s="75"/>
      <c r="C6" s="75"/>
      <c r="D6" s="75"/>
    </row>
  </sheetData>
  <mergeCells count="3">
    <mergeCell ref="A1:D1"/>
    <mergeCell ref="A2:D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16.42"/>
  </cols>
  <sheetData>
    <row r="1" customFormat="false" ht="30" hidden="false" customHeight="true" outlineLevel="0" collapsed="false">
      <c r="A1" s="71" t="s">
        <v>104</v>
      </c>
      <c r="B1" s="71"/>
      <c r="C1" s="71"/>
      <c r="D1" s="71"/>
    </row>
    <row r="2" customFormat="false" ht="24.75" hidden="false" customHeight="true" outlineLevel="0" collapsed="false">
      <c r="A2" s="91" t="s">
        <v>105</v>
      </c>
      <c r="B2" s="92" t="s">
        <v>106</v>
      </c>
      <c r="C2" s="92" t="s">
        <v>107</v>
      </c>
      <c r="D2" s="92" t="s">
        <v>108</v>
      </c>
    </row>
    <row r="3" customFormat="false" ht="24.75" hidden="false" customHeight="true" outlineLevel="0" collapsed="false">
      <c r="A3" s="93" t="s">
        <v>109</v>
      </c>
      <c r="B3" s="94" t="n">
        <v>14.7</v>
      </c>
      <c r="C3" s="94" t="n">
        <v>12.1</v>
      </c>
      <c r="D3" s="94" t="n">
        <v>17</v>
      </c>
    </row>
    <row r="4" customFormat="false" ht="25.5" hidden="false" customHeight="true" outlineLevel="0" collapsed="false">
      <c r="A4" s="95" t="s">
        <v>110</v>
      </c>
      <c r="B4" s="94" t="n">
        <v>4.4</v>
      </c>
      <c r="C4" s="94" t="n">
        <v>3.4</v>
      </c>
      <c r="D4" s="94" t="n">
        <v>5.4</v>
      </c>
    </row>
    <row r="5" customFormat="false" ht="28.5" hidden="false" customHeight="true" outlineLevel="0" collapsed="false">
      <c r="A5" s="96" t="s">
        <v>111</v>
      </c>
      <c r="B5" s="94" t="n">
        <v>19</v>
      </c>
      <c r="C5" s="94" t="n">
        <v>15.4</v>
      </c>
      <c r="D5" s="94" t="n">
        <v>22.3</v>
      </c>
    </row>
    <row r="6" customFormat="false" ht="15" hidden="false" customHeight="true" outlineLevel="0" collapsed="false">
      <c r="A6" s="83" t="s">
        <v>92</v>
      </c>
      <c r="B6" s="83"/>
      <c r="C6" s="83"/>
      <c r="D6" s="83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41"/>
    <col collapsed="false" customWidth="true" hidden="false" outlineLevel="0" max="3" min="3" style="0" width="22.7"/>
    <col collapsed="false" customWidth="true" hidden="false" outlineLevel="0" max="4" min="4" style="0" width="25.56"/>
  </cols>
  <sheetData>
    <row r="1" customFormat="false" ht="36" hidden="false" customHeight="true" outlineLevel="0" collapsed="false">
      <c r="A1" s="53" t="s">
        <v>112</v>
      </c>
      <c r="B1" s="53"/>
      <c r="C1" s="53"/>
      <c r="D1" s="53"/>
    </row>
    <row r="2" customFormat="false" ht="23.25" hidden="false" customHeight="true" outlineLevel="0" collapsed="false">
      <c r="A2" s="54"/>
      <c r="B2" s="55" t="s">
        <v>30</v>
      </c>
      <c r="C2" s="55" t="s">
        <v>29</v>
      </c>
      <c r="D2" s="55" t="s">
        <v>2</v>
      </c>
    </row>
    <row r="3" customFormat="false" ht="25.5" hidden="false" customHeight="true" outlineLevel="0" collapsed="false">
      <c r="A3" s="58" t="s">
        <v>37</v>
      </c>
      <c r="B3" s="60" t="n">
        <v>0.32</v>
      </c>
      <c r="C3" s="60" t="n">
        <v>0.3</v>
      </c>
      <c r="D3" s="60" t="n">
        <v>0.62</v>
      </c>
    </row>
    <row r="4" customFormat="false" ht="32.25" hidden="false" customHeight="true" outlineLevel="0" collapsed="false">
      <c r="A4" s="61" t="s">
        <v>113</v>
      </c>
      <c r="B4" s="64" t="n">
        <v>0.26</v>
      </c>
      <c r="C4" s="64" t="n">
        <v>0.26</v>
      </c>
      <c r="D4" s="64" t="n">
        <v>0.51</v>
      </c>
    </row>
    <row r="5" customFormat="false" ht="31.5" hidden="false" customHeight="true" outlineLevel="0" collapsed="false">
      <c r="A5" s="65" t="s">
        <v>114</v>
      </c>
      <c r="B5" s="64" t="n">
        <v>0.06</v>
      </c>
      <c r="C5" s="64" t="n">
        <v>0.04</v>
      </c>
      <c r="D5" s="64" t="n">
        <v>0.1</v>
      </c>
    </row>
    <row r="6" customFormat="false" ht="15" hidden="false" customHeight="true" outlineLevel="0" collapsed="false">
      <c r="A6" s="68" t="s">
        <v>115</v>
      </c>
      <c r="B6" s="68"/>
      <c r="C6" s="68"/>
      <c r="D6" s="68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35.99"/>
    <col collapsed="false" customWidth="true" hidden="false" outlineLevel="0" max="18" min="2" style="97" width="9.14"/>
    <col collapsed="false" customWidth="true" hidden="false" outlineLevel="0" max="19" min="19" style="97" width="11.7"/>
    <col collapsed="false" customWidth="true" hidden="false" outlineLevel="0" max="20" min="20" style="97" width="9.14"/>
  </cols>
  <sheetData>
    <row r="1" customFormat="false" ht="32.25" hidden="false" customHeight="true" outlineLevel="0" collapsed="false">
      <c r="A1" s="98" t="s">
        <v>11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6.5" hidden="false" customHeight="true" outlineLevel="0" collapsed="false">
      <c r="A2" s="99" t="s">
        <v>117</v>
      </c>
      <c r="B2" s="100" t="s">
        <v>11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 t="s">
        <v>119</v>
      </c>
      <c r="Q2" s="101"/>
      <c r="R2" s="101"/>
      <c r="S2" s="101"/>
    </row>
    <row r="3" customFormat="false" ht="17.25" hidden="false" customHeight="true" outlineLevel="0" collapsed="false">
      <c r="A3" s="99"/>
      <c r="B3" s="102" t="s">
        <v>120</v>
      </c>
      <c r="C3" s="102"/>
      <c r="D3" s="102"/>
      <c r="E3" s="102"/>
      <c r="F3" s="102"/>
      <c r="G3" s="102"/>
      <c r="H3" s="102" t="s">
        <v>121</v>
      </c>
      <c r="I3" s="102"/>
      <c r="J3" s="102"/>
      <c r="K3" s="102"/>
      <c r="L3" s="103" t="s">
        <v>122</v>
      </c>
      <c r="M3" s="103"/>
      <c r="N3" s="103" t="s">
        <v>123</v>
      </c>
      <c r="O3" s="103"/>
      <c r="P3" s="101"/>
      <c r="Q3" s="101"/>
      <c r="R3" s="101"/>
      <c r="S3" s="101"/>
    </row>
    <row r="4" customFormat="false" ht="33.75" hidden="false" customHeight="true" outlineLevel="0" collapsed="false">
      <c r="A4" s="99"/>
      <c r="B4" s="104" t="s">
        <v>124</v>
      </c>
      <c r="C4" s="104"/>
      <c r="D4" s="105" t="s">
        <v>125</v>
      </c>
      <c r="E4" s="105"/>
      <c r="F4" s="106" t="s">
        <v>126</v>
      </c>
      <c r="G4" s="106"/>
      <c r="H4" s="104" t="s">
        <v>127</v>
      </c>
      <c r="I4" s="104"/>
      <c r="J4" s="106" t="s">
        <v>128</v>
      </c>
      <c r="K4" s="106"/>
      <c r="L4" s="103"/>
      <c r="M4" s="103"/>
      <c r="N4" s="103"/>
      <c r="O4" s="103"/>
      <c r="P4" s="101"/>
      <c r="Q4" s="101"/>
      <c r="R4" s="101"/>
      <c r="S4" s="101"/>
    </row>
    <row r="5" customFormat="false" ht="18" hidden="false" customHeight="true" outlineLevel="0" collapsed="false">
      <c r="A5" s="99"/>
      <c r="B5" s="107" t="s">
        <v>129</v>
      </c>
      <c r="C5" s="107"/>
      <c r="D5" s="108" t="s">
        <v>129</v>
      </c>
      <c r="E5" s="108"/>
      <c r="F5" s="109" t="s">
        <v>129</v>
      </c>
      <c r="G5" s="109"/>
      <c r="H5" s="107" t="s">
        <v>129</v>
      </c>
      <c r="I5" s="107"/>
      <c r="J5" s="109" t="s">
        <v>129</v>
      </c>
      <c r="K5" s="109"/>
      <c r="L5" s="110" t="s">
        <v>129</v>
      </c>
      <c r="M5" s="110"/>
      <c r="N5" s="110" t="s">
        <v>129</v>
      </c>
      <c r="O5" s="110"/>
      <c r="P5" s="110" t="s">
        <v>129</v>
      </c>
      <c r="Q5" s="110"/>
      <c r="R5" s="110" t="s">
        <v>130</v>
      </c>
      <c r="S5" s="110"/>
    </row>
    <row r="6" customFormat="false" ht="15" hidden="false" customHeight="true" outlineLevel="0" collapsed="false">
      <c r="A6" s="99"/>
      <c r="B6" s="111" t="s">
        <v>7</v>
      </c>
      <c r="C6" s="112" t="s">
        <v>6</v>
      </c>
      <c r="D6" s="112" t="s">
        <v>7</v>
      </c>
      <c r="E6" s="112" t="s">
        <v>6</v>
      </c>
      <c r="F6" s="112" t="s">
        <v>7</v>
      </c>
      <c r="G6" s="113" t="s">
        <v>6</v>
      </c>
      <c r="H6" s="111" t="s">
        <v>7</v>
      </c>
      <c r="I6" s="112" t="s">
        <v>6</v>
      </c>
      <c r="J6" s="112" t="s">
        <v>7</v>
      </c>
      <c r="K6" s="113" t="s">
        <v>6</v>
      </c>
      <c r="L6" s="111" t="s">
        <v>7</v>
      </c>
      <c r="M6" s="113" t="s">
        <v>6</v>
      </c>
      <c r="N6" s="111" t="s">
        <v>7</v>
      </c>
      <c r="O6" s="113" t="s">
        <v>6</v>
      </c>
      <c r="P6" s="111" t="s">
        <v>7</v>
      </c>
      <c r="Q6" s="113" t="s">
        <v>6</v>
      </c>
      <c r="R6" s="111" t="s">
        <v>7</v>
      </c>
      <c r="S6" s="113" t="s">
        <v>6</v>
      </c>
    </row>
    <row r="7" customFormat="false" ht="28.5" hidden="false" customHeight="true" outlineLevel="0" collapsed="false">
      <c r="A7" s="114" t="s">
        <v>37</v>
      </c>
      <c r="B7" s="115" t="n">
        <f aca="false">+B8+B12+B13+B16+B17+B18+B19+B29+B33</f>
        <v>4216</v>
      </c>
      <c r="C7" s="116" t="n">
        <f aca="false">+C8+C12+C13+C16+C17+C18+C19+C29+C33</f>
        <v>1397</v>
      </c>
      <c r="D7" s="116" t="n">
        <f aca="false">+D8+D12+D13+D16+D17+D18+D19+D29+D33</f>
        <v>20199</v>
      </c>
      <c r="E7" s="116" t="n">
        <f aca="false">+E8+E12+E13+E16+E17+E18+E19+E29+E33</f>
        <v>7275</v>
      </c>
      <c r="F7" s="116" t="n">
        <f aca="false">+F8+F12+F13+F16+F17+F18+F19+F29+F33</f>
        <v>14592</v>
      </c>
      <c r="G7" s="117" t="n">
        <f aca="false">+G8+G12+G13+G16+G17+G18+G19+G29+G33</f>
        <v>5370</v>
      </c>
      <c r="H7" s="115" t="n">
        <f aca="false">+H8+H12+H13+H16+H17+H18+H19+H29+H33</f>
        <v>2197</v>
      </c>
      <c r="I7" s="116" t="n">
        <f aca="false">+I8+I12+I13+I16+I17+I18+I19+I29+I33</f>
        <v>14588</v>
      </c>
      <c r="J7" s="116" t="n">
        <f aca="false">+J8+J12+J13+J16+J17+J18+J19+J29+J33</f>
        <v>6888</v>
      </c>
      <c r="K7" s="117" t="n">
        <f aca="false">+K8+K12+K13+K16+K17+K18+K19+K29+K33</f>
        <v>21049</v>
      </c>
      <c r="L7" s="115" t="n">
        <f aca="false">+L8+L12+L13+L16+L17+L18+L19+L29+L33</f>
        <v>922</v>
      </c>
      <c r="M7" s="117" t="n">
        <f aca="false">+M8+M12+M13+M16+M17+M18+M19+M29+M33</f>
        <v>439</v>
      </c>
      <c r="N7" s="115" t="n">
        <f aca="false">+N8+N12+N13+N16+N17+N18+N19+N29+N33</f>
        <v>12026</v>
      </c>
      <c r="O7" s="117" t="n">
        <f aca="false">+O8+O12+O13+O16+O17+O18+O19+O29+O33</f>
        <v>5715</v>
      </c>
      <c r="P7" s="115" t="n">
        <f aca="false">+P8+P12+P13+P16+P17+P18+P19+P29+P33</f>
        <v>61040</v>
      </c>
      <c r="Q7" s="117" t="n">
        <f aca="false">+Q8+Q12+Q13+Q16+Q17+Q18+Q19+Q29+Q33</f>
        <v>55833</v>
      </c>
      <c r="R7" s="118" t="n">
        <f aca="false">+P7*100/(Q7+P7)</f>
        <v>52.2276317027885</v>
      </c>
      <c r="S7" s="119" t="n">
        <f aca="false">+Q7*100/(P7+Q7)</f>
        <v>47.7723682972115</v>
      </c>
    </row>
    <row r="8" customFormat="false" ht="15" hidden="false" customHeight="false" outlineLevel="0" collapsed="false">
      <c r="A8" s="120" t="s">
        <v>131</v>
      </c>
      <c r="B8" s="121" t="n">
        <f aca="false">SUM(B9:B11)</f>
        <v>368</v>
      </c>
      <c r="C8" s="122" t="n">
        <f aca="false">SUM(C9:C11)</f>
        <v>60</v>
      </c>
      <c r="D8" s="122" t="n">
        <f aca="false">SUM(D9:D11)</f>
        <v>1900</v>
      </c>
      <c r="E8" s="122" t="n">
        <f aca="false">SUM(E9:E11)</f>
        <v>301</v>
      </c>
      <c r="F8" s="122" t="n">
        <f aca="false">SUM(F9:F11)</f>
        <v>1795</v>
      </c>
      <c r="G8" s="123" t="n">
        <f aca="false">SUM(G9:G11)</f>
        <v>379</v>
      </c>
      <c r="H8" s="121" t="n">
        <f aca="false">SUM(H9:H11)</f>
        <v>298</v>
      </c>
      <c r="I8" s="122" t="n">
        <f aca="false">SUM(I9:I11)</f>
        <v>870</v>
      </c>
      <c r="J8" s="122" t="n">
        <f aca="false">SUM(J9:J11)</f>
        <v>678</v>
      </c>
      <c r="K8" s="123" t="n">
        <f aca="false">SUM(K9:K11)</f>
        <v>1661</v>
      </c>
      <c r="L8" s="121" t="n">
        <f aca="false">SUM(L9:L11)</f>
        <v>59</v>
      </c>
      <c r="M8" s="123" t="n">
        <f aca="false">SUM(M9:M11)</f>
        <v>33</v>
      </c>
      <c r="N8" s="121" t="n">
        <f aca="false">SUM(N9:N11)</f>
        <v>1230</v>
      </c>
      <c r="O8" s="123" t="n">
        <f aca="false">SUM(O9:O11)</f>
        <v>453</v>
      </c>
      <c r="P8" s="121" t="n">
        <f aca="false">SUM(P9:P11)</f>
        <v>6328</v>
      </c>
      <c r="Q8" s="123" t="n">
        <f aca="false">SUM(Q9:Q11)</f>
        <v>3757</v>
      </c>
      <c r="R8" s="124" t="n">
        <f aca="false">+P8*100/(Q8+P8)</f>
        <v>62.7466534457115</v>
      </c>
      <c r="S8" s="125" t="n">
        <f aca="false">+Q8*100/(P8+Q8)</f>
        <v>37.2533465542886</v>
      </c>
    </row>
    <row r="9" customFormat="false" ht="15" hidden="false" customHeight="false" outlineLevel="0" collapsed="false">
      <c r="A9" s="126" t="s">
        <v>39</v>
      </c>
      <c r="B9" s="127" t="n">
        <v>198</v>
      </c>
      <c r="C9" s="128" t="n">
        <v>23</v>
      </c>
      <c r="D9" s="128" t="n">
        <v>888</v>
      </c>
      <c r="E9" s="128" t="n">
        <v>92</v>
      </c>
      <c r="F9" s="128" t="n">
        <v>812</v>
      </c>
      <c r="G9" s="129" t="n">
        <v>108</v>
      </c>
      <c r="H9" s="127" t="n">
        <v>154</v>
      </c>
      <c r="I9" s="128" t="n">
        <v>404</v>
      </c>
      <c r="J9" s="128" t="n">
        <v>318</v>
      </c>
      <c r="K9" s="129" t="n">
        <v>735</v>
      </c>
      <c r="L9" s="127" t="n">
        <v>22</v>
      </c>
      <c r="M9" s="129" t="n">
        <v>24</v>
      </c>
      <c r="N9" s="127" t="n">
        <v>537</v>
      </c>
      <c r="O9" s="129" t="n">
        <v>230</v>
      </c>
      <c r="P9" s="130" t="n">
        <f aca="false">+N9+B9+D9+F9+H9+J9+L9</f>
        <v>2929</v>
      </c>
      <c r="Q9" s="131" t="n">
        <f aca="false">+O9+C9+E9+G9+I9+K9+M9</f>
        <v>1616</v>
      </c>
      <c r="R9" s="132" t="n">
        <f aca="false">+P9*100/(Q9+P9)</f>
        <v>64.4444444444444</v>
      </c>
      <c r="S9" s="133" t="n">
        <f aca="false">+Q9*100/(P9+Q9)</f>
        <v>35.5555555555556</v>
      </c>
    </row>
    <row r="10" customFormat="false" ht="15" hidden="false" customHeight="false" outlineLevel="0" collapsed="false">
      <c r="A10" s="126" t="s">
        <v>40</v>
      </c>
      <c r="B10" s="127" t="n">
        <v>46</v>
      </c>
      <c r="C10" s="128" t="n">
        <v>10</v>
      </c>
      <c r="D10" s="128" t="n">
        <v>352</v>
      </c>
      <c r="E10" s="128" t="n">
        <v>52</v>
      </c>
      <c r="F10" s="128" t="n">
        <v>265</v>
      </c>
      <c r="G10" s="129" t="n">
        <v>67</v>
      </c>
      <c r="H10" s="127" t="n">
        <v>46</v>
      </c>
      <c r="I10" s="128" t="n">
        <v>146</v>
      </c>
      <c r="J10" s="128" t="n">
        <v>105</v>
      </c>
      <c r="K10" s="129" t="n">
        <v>259</v>
      </c>
      <c r="L10" s="127" t="n">
        <v>9</v>
      </c>
      <c r="M10" s="129" t="n">
        <v>2</v>
      </c>
      <c r="N10" s="127" t="n">
        <v>215</v>
      </c>
      <c r="O10" s="129" t="n">
        <v>54</v>
      </c>
      <c r="P10" s="130" t="n">
        <f aca="false">+N10+B10+D10+F10+H10+J10+L10</f>
        <v>1038</v>
      </c>
      <c r="Q10" s="131" t="n">
        <f aca="false">+O10+C10+E10+G10+I10+K10+M10</f>
        <v>590</v>
      </c>
      <c r="R10" s="132" t="n">
        <f aca="false">+P10*100/(Q10+P10)</f>
        <v>63.7592137592138</v>
      </c>
      <c r="S10" s="133" t="n">
        <f aca="false">+Q10*100/(P10+Q10)</f>
        <v>36.2407862407862</v>
      </c>
    </row>
    <row r="11" customFormat="false" ht="15" hidden="false" customHeight="false" outlineLevel="0" collapsed="false">
      <c r="A11" s="126" t="s">
        <v>41</v>
      </c>
      <c r="B11" s="127" t="n">
        <v>124</v>
      </c>
      <c r="C11" s="128" t="n">
        <v>27</v>
      </c>
      <c r="D11" s="128" t="n">
        <v>660</v>
      </c>
      <c r="E11" s="128" t="n">
        <v>157</v>
      </c>
      <c r="F11" s="128" t="n">
        <v>718</v>
      </c>
      <c r="G11" s="129" t="n">
        <v>204</v>
      </c>
      <c r="H11" s="127" t="n">
        <v>98</v>
      </c>
      <c r="I11" s="128" t="n">
        <v>320</v>
      </c>
      <c r="J11" s="128" t="n">
        <v>255</v>
      </c>
      <c r="K11" s="129" t="n">
        <v>667</v>
      </c>
      <c r="L11" s="127" t="n">
        <v>28</v>
      </c>
      <c r="M11" s="129" t="n">
        <v>7</v>
      </c>
      <c r="N11" s="127" t="n">
        <v>478</v>
      </c>
      <c r="O11" s="129" t="n">
        <v>169</v>
      </c>
      <c r="P11" s="130" t="n">
        <f aca="false">+N11+B11+D11+F11+H11+J11+L11</f>
        <v>2361</v>
      </c>
      <c r="Q11" s="131" t="n">
        <f aca="false">+O11+C11+E11+G11+I11+K11+M11</f>
        <v>1551</v>
      </c>
      <c r="R11" s="132" t="n">
        <f aca="false">+P11*100/(Q11+P11)</f>
        <v>60.3527607361963</v>
      </c>
      <c r="S11" s="133" t="n">
        <f aca="false">+Q11*100/(P11+Q11)</f>
        <v>39.6472392638037</v>
      </c>
    </row>
    <row r="12" customFormat="false" ht="15" hidden="false" customHeight="false" outlineLevel="0" collapsed="false">
      <c r="A12" s="120" t="s">
        <v>132</v>
      </c>
      <c r="B12" s="121" t="n">
        <v>706</v>
      </c>
      <c r="C12" s="122" t="n">
        <v>275</v>
      </c>
      <c r="D12" s="122" t="n">
        <v>3102</v>
      </c>
      <c r="E12" s="122" t="n">
        <v>1375</v>
      </c>
      <c r="F12" s="122" t="n">
        <v>2186</v>
      </c>
      <c r="G12" s="123" t="n">
        <v>1030</v>
      </c>
      <c r="H12" s="121" t="n">
        <v>474</v>
      </c>
      <c r="I12" s="122" t="n">
        <v>2239</v>
      </c>
      <c r="J12" s="122" t="n">
        <v>1161</v>
      </c>
      <c r="K12" s="123" t="n">
        <v>3365</v>
      </c>
      <c r="L12" s="121" t="n">
        <v>125</v>
      </c>
      <c r="M12" s="123" t="n">
        <v>91</v>
      </c>
      <c r="N12" s="121" t="n">
        <v>2573</v>
      </c>
      <c r="O12" s="123" t="n">
        <v>1099</v>
      </c>
      <c r="P12" s="134" t="n">
        <f aca="false">+N12+B12+D12+F12+H12+J12+L12</f>
        <v>10327</v>
      </c>
      <c r="Q12" s="135" t="n">
        <f aca="false">+O12+C12+E12+G12+I12+K12+M12</f>
        <v>9474</v>
      </c>
      <c r="R12" s="124" t="n">
        <f aca="false">+P12*100/(Q12+P12)</f>
        <v>52.1539316196152</v>
      </c>
      <c r="S12" s="125" t="n">
        <f aca="false">+Q12*100/(P12+Q12)</f>
        <v>47.8460683803848</v>
      </c>
    </row>
    <row r="13" customFormat="false" ht="15" hidden="false" customHeight="false" outlineLevel="0" collapsed="false">
      <c r="A13" s="120" t="s">
        <v>133</v>
      </c>
      <c r="B13" s="121" t="n">
        <f aca="false">SUM(B14:B15)</f>
        <v>135</v>
      </c>
      <c r="C13" s="122" t="n">
        <f aca="false">SUM(C14:C15)</f>
        <v>52</v>
      </c>
      <c r="D13" s="122" t="n">
        <f aca="false">SUM(D14:D15)</f>
        <v>447</v>
      </c>
      <c r="E13" s="122" t="n">
        <f aca="false">SUM(E14:E15)</f>
        <v>206</v>
      </c>
      <c r="F13" s="122" t="n">
        <f aca="false">SUM(F14:F15)</f>
        <v>424</v>
      </c>
      <c r="G13" s="123" t="n">
        <f aca="false">SUM(G14:G15)</f>
        <v>163</v>
      </c>
      <c r="H13" s="121" t="n">
        <f aca="false">SUM(H14:H15)</f>
        <v>72</v>
      </c>
      <c r="I13" s="122" t="n">
        <f aca="false">SUM(I14:I15)</f>
        <v>308</v>
      </c>
      <c r="J13" s="122" t="n">
        <f aca="false">SUM(J14:J15)</f>
        <v>180</v>
      </c>
      <c r="K13" s="123" t="n">
        <f aca="false">SUM(K14:K15)</f>
        <v>576</v>
      </c>
      <c r="L13" s="121" t="n">
        <f aca="false">SUM(L14:L15)</f>
        <v>24</v>
      </c>
      <c r="M13" s="123" t="n">
        <f aca="false">SUM(M14:M15)</f>
        <v>14</v>
      </c>
      <c r="N13" s="121" t="n">
        <f aca="false">SUM(N14:N15)</f>
        <v>486</v>
      </c>
      <c r="O13" s="123" t="n">
        <f aca="false">SUM(O14:O15)</f>
        <v>231</v>
      </c>
      <c r="P13" s="121" t="n">
        <f aca="false">SUM(P14:P15)</f>
        <v>1768</v>
      </c>
      <c r="Q13" s="123" t="n">
        <f aca="false">SUM(Q14:Q15)</f>
        <v>1550</v>
      </c>
      <c r="R13" s="124" t="n">
        <f aca="false">+P13*100/(Q13+P13)</f>
        <v>53.2851115129596</v>
      </c>
      <c r="S13" s="125" t="n">
        <f aca="false">+Q13*100/(P13+Q13)</f>
        <v>46.7148884870404</v>
      </c>
    </row>
    <row r="14" customFormat="false" ht="15" hidden="false" customHeight="false" outlineLevel="0" collapsed="false">
      <c r="A14" s="126" t="s">
        <v>44</v>
      </c>
      <c r="B14" s="127" t="n">
        <v>80</v>
      </c>
      <c r="C14" s="128" t="n">
        <v>25</v>
      </c>
      <c r="D14" s="128" t="n">
        <v>289</v>
      </c>
      <c r="E14" s="128" t="n">
        <v>99</v>
      </c>
      <c r="F14" s="128" t="n">
        <v>270</v>
      </c>
      <c r="G14" s="129" t="n">
        <v>82</v>
      </c>
      <c r="H14" s="127" t="n">
        <v>45</v>
      </c>
      <c r="I14" s="128" t="n">
        <v>190</v>
      </c>
      <c r="J14" s="128" t="n">
        <v>113</v>
      </c>
      <c r="K14" s="129" t="n">
        <v>359</v>
      </c>
      <c r="L14" s="127" t="n">
        <v>13</v>
      </c>
      <c r="M14" s="129" t="n">
        <v>13</v>
      </c>
      <c r="N14" s="127" t="n">
        <v>304</v>
      </c>
      <c r="O14" s="129" t="n">
        <v>161</v>
      </c>
      <c r="P14" s="130" t="n">
        <f aca="false">+N14+B14+D14+F14+H14+J14+L14</f>
        <v>1114</v>
      </c>
      <c r="Q14" s="131" t="n">
        <f aca="false">+O14+C14+E14+G14+I14+K14+M14</f>
        <v>929</v>
      </c>
      <c r="R14" s="132" t="n">
        <f aca="false">+P14*100/(Q14+P14)</f>
        <v>54.5276554087127</v>
      </c>
      <c r="S14" s="133" t="n">
        <f aca="false">+Q14*100/(P14+Q14)</f>
        <v>45.4723445912873</v>
      </c>
    </row>
    <row r="15" customFormat="false" ht="15" hidden="false" customHeight="false" outlineLevel="0" collapsed="false">
      <c r="A15" s="126" t="s">
        <v>45</v>
      </c>
      <c r="B15" s="127" t="n">
        <v>55</v>
      </c>
      <c r="C15" s="128" t="n">
        <v>27</v>
      </c>
      <c r="D15" s="128" t="n">
        <v>158</v>
      </c>
      <c r="E15" s="128" t="n">
        <v>107</v>
      </c>
      <c r="F15" s="128" t="n">
        <v>154</v>
      </c>
      <c r="G15" s="129" t="n">
        <v>81</v>
      </c>
      <c r="H15" s="127" t="n">
        <v>27</v>
      </c>
      <c r="I15" s="128" t="n">
        <v>118</v>
      </c>
      <c r="J15" s="128" t="n">
        <v>67</v>
      </c>
      <c r="K15" s="129" t="n">
        <v>217</v>
      </c>
      <c r="L15" s="127" t="n">
        <v>11</v>
      </c>
      <c r="M15" s="129" t="n">
        <v>1</v>
      </c>
      <c r="N15" s="127" t="n">
        <v>182</v>
      </c>
      <c r="O15" s="129" t="n">
        <v>70</v>
      </c>
      <c r="P15" s="130" t="n">
        <f aca="false">+N15+B15+D15+F15+H15+J15+L15</f>
        <v>654</v>
      </c>
      <c r="Q15" s="131" t="n">
        <f aca="false">+O15+C15+E15+G15+I15+K15+M15</f>
        <v>621</v>
      </c>
      <c r="R15" s="132" t="n">
        <f aca="false">+P15*100/(Q15+P15)</f>
        <v>51.2941176470588</v>
      </c>
      <c r="S15" s="133" t="n">
        <f aca="false">+Q15*100/(P15+Q15)</f>
        <v>48.7058823529412</v>
      </c>
    </row>
    <row r="16" customFormat="false" ht="15" hidden="false" customHeight="false" outlineLevel="0" collapsed="false">
      <c r="A16" s="120" t="s">
        <v>134</v>
      </c>
      <c r="B16" s="121" t="n">
        <v>360</v>
      </c>
      <c r="C16" s="122" t="n">
        <v>160</v>
      </c>
      <c r="D16" s="122" t="n">
        <v>1295</v>
      </c>
      <c r="E16" s="122" t="n">
        <v>511</v>
      </c>
      <c r="F16" s="122" t="n">
        <v>666</v>
      </c>
      <c r="G16" s="123" t="n">
        <v>344</v>
      </c>
      <c r="H16" s="121" t="n">
        <v>84</v>
      </c>
      <c r="I16" s="122" t="n">
        <v>549</v>
      </c>
      <c r="J16" s="122" t="n">
        <v>588</v>
      </c>
      <c r="K16" s="123" t="n">
        <v>693</v>
      </c>
      <c r="L16" s="121" t="n">
        <v>179</v>
      </c>
      <c r="M16" s="123" t="n">
        <v>31</v>
      </c>
      <c r="N16" s="121" t="n">
        <v>982</v>
      </c>
      <c r="O16" s="123" t="n">
        <v>323</v>
      </c>
      <c r="P16" s="134" t="n">
        <f aca="false">+N16+B16+D16+F16+H16+J16+L16</f>
        <v>4154</v>
      </c>
      <c r="Q16" s="135" t="n">
        <f aca="false">+O16+C16+E16+G16+I16+K16+M16</f>
        <v>2611</v>
      </c>
      <c r="R16" s="124" t="n">
        <f aca="false">+P16*100/(Q16+P16)</f>
        <v>61.4042867701404</v>
      </c>
      <c r="S16" s="125" t="n">
        <f aca="false">+Q16*100/(P16+Q16)</f>
        <v>38.5957132298596</v>
      </c>
    </row>
    <row r="17" customFormat="false" ht="15" hidden="false" customHeight="false" outlineLevel="0" collapsed="false">
      <c r="A17" s="120" t="s">
        <v>135</v>
      </c>
      <c r="B17" s="121" t="n">
        <v>200</v>
      </c>
      <c r="C17" s="122" t="n">
        <v>55</v>
      </c>
      <c r="D17" s="122" t="n">
        <v>348</v>
      </c>
      <c r="E17" s="122" t="n">
        <v>148</v>
      </c>
      <c r="F17" s="122" t="n">
        <v>236</v>
      </c>
      <c r="G17" s="123" t="n">
        <v>120</v>
      </c>
      <c r="H17" s="121" t="n">
        <v>48</v>
      </c>
      <c r="I17" s="122" t="n">
        <v>144</v>
      </c>
      <c r="J17" s="122" t="n">
        <v>343</v>
      </c>
      <c r="K17" s="123" t="n">
        <v>239</v>
      </c>
      <c r="L17" s="121" t="n">
        <v>81</v>
      </c>
      <c r="M17" s="123" t="n">
        <v>23</v>
      </c>
      <c r="N17" s="121" t="n">
        <v>434</v>
      </c>
      <c r="O17" s="123" t="n">
        <v>151</v>
      </c>
      <c r="P17" s="134" t="n">
        <f aca="false">+N17+B17+D17+F17+H17+J17+L17</f>
        <v>1690</v>
      </c>
      <c r="Q17" s="135" t="n">
        <f aca="false">+O17+C17+E17+G17+I17+K17+M17</f>
        <v>880</v>
      </c>
      <c r="R17" s="124" t="n">
        <f aca="false">+P17*100/(Q17+P17)</f>
        <v>65.7587548638132</v>
      </c>
      <c r="S17" s="125" t="n">
        <f aca="false">+Q17*100/(P17+Q17)</f>
        <v>34.2412451361868</v>
      </c>
    </row>
    <row r="18" customFormat="false" ht="15" hidden="false" customHeight="false" outlineLevel="0" collapsed="false">
      <c r="A18" s="120" t="s">
        <v>136</v>
      </c>
      <c r="B18" s="121" t="n">
        <v>85</v>
      </c>
      <c r="C18" s="122" t="n">
        <v>17</v>
      </c>
      <c r="D18" s="122" t="n">
        <v>422</v>
      </c>
      <c r="E18" s="122" t="n">
        <v>70</v>
      </c>
      <c r="F18" s="122" t="n">
        <v>223</v>
      </c>
      <c r="G18" s="123" t="n">
        <v>41</v>
      </c>
      <c r="H18" s="121" t="n">
        <v>39</v>
      </c>
      <c r="I18" s="122" t="n">
        <v>281</v>
      </c>
      <c r="J18" s="122" t="n">
        <v>47</v>
      </c>
      <c r="K18" s="123" t="n">
        <v>335</v>
      </c>
      <c r="L18" s="121" t="n">
        <v>14</v>
      </c>
      <c r="M18" s="123" t="n">
        <v>6</v>
      </c>
      <c r="N18" s="121" t="n">
        <v>178</v>
      </c>
      <c r="O18" s="123" t="n">
        <v>125</v>
      </c>
      <c r="P18" s="134" t="n">
        <f aca="false">+N18+B18+D18+F18+H18+J18+L18</f>
        <v>1008</v>
      </c>
      <c r="Q18" s="135" t="n">
        <f aca="false">+O18+C18+E18+G18+I18+K18+M18</f>
        <v>875</v>
      </c>
      <c r="R18" s="124" t="n">
        <f aca="false">+P18*100/(Q18+P18)</f>
        <v>53.5315985130112</v>
      </c>
      <c r="S18" s="125" t="n">
        <f aca="false">+Q18*100/(P18+Q18)</f>
        <v>46.4684014869888</v>
      </c>
    </row>
    <row r="19" customFormat="false" ht="15" hidden="false" customHeight="false" outlineLevel="0" collapsed="false">
      <c r="A19" s="120" t="s">
        <v>137</v>
      </c>
      <c r="B19" s="121" t="n">
        <f aca="false">SUM(B20:B28)</f>
        <v>1992</v>
      </c>
      <c r="C19" s="122" t="n">
        <f aca="false">SUM(C20:C28)</f>
        <v>717</v>
      </c>
      <c r="D19" s="122" t="n">
        <f aca="false">SUM(D20:D28)</f>
        <v>10354</v>
      </c>
      <c r="E19" s="122" t="n">
        <f aca="false">SUM(E20:E28)</f>
        <v>4270</v>
      </c>
      <c r="F19" s="122" t="n">
        <f aca="false">SUM(F20:F28)</f>
        <v>7612</v>
      </c>
      <c r="G19" s="123" t="n">
        <f aca="false">SUM(G20:G28)</f>
        <v>2963</v>
      </c>
      <c r="H19" s="121" t="n">
        <f aca="false">SUM(H20:H28)</f>
        <v>981</v>
      </c>
      <c r="I19" s="122" t="n">
        <f aca="false">SUM(I20:I28)</f>
        <v>8955</v>
      </c>
      <c r="J19" s="122" t="n">
        <f aca="false">SUM(J20:J28)</f>
        <v>3404</v>
      </c>
      <c r="K19" s="123" t="n">
        <f aca="false">SUM(K20:K28)</f>
        <v>12380</v>
      </c>
      <c r="L19" s="121" t="n">
        <f aca="false">SUM(L20:L28)</f>
        <v>393</v>
      </c>
      <c r="M19" s="123" t="n">
        <f aca="false">SUM(M20:M28)</f>
        <v>216</v>
      </c>
      <c r="N19" s="121" t="n">
        <f aca="false">SUM(N20:N28)</f>
        <v>5342</v>
      </c>
      <c r="O19" s="123" t="n">
        <f aca="false">SUM(O20:O28)</f>
        <v>2913</v>
      </c>
      <c r="P19" s="121" t="n">
        <f aca="false">SUM(P20:P28)</f>
        <v>30078</v>
      </c>
      <c r="Q19" s="123" t="n">
        <f aca="false">SUM(Q20:Q28)</f>
        <v>32414</v>
      </c>
      <c r="R19" s="124" t="n">
        <f aca="false">+P19*100/(Q19+P19)</f>
        <v>48.1309607629777</v>
      </c>
      <c r="S19" s="125" t="n">
        <f aca="false">+Q19*100/(P19+Q19)</f>
        <v>51.8690392370223</v>
      </c>
    </row>
    <row r="20" customFormat="false" ht="15" hidden="false" customHeight="false" outlineLevel="0" collapsed="false">
      <c r="A20" s="126" t="s">
        <v>50</v>
      </c>
      <c r="B20" s="127" t="n">
        <v>112</v>
      </c>
      <c r="C20" s="128" t="n">
        <v>66</v>
      </c>
      <c r="D20" s="128" t="n">
        <v>522</v>
      </c>
      <c r="E20" s="128" t="n">
        <v>324</v>
      </c>
      <c r="F20" s="128" t="n">
        <v>435</v>
      </c>
      <c r="G20" s="129" t="n">
        <v>213</v>
      </c>
      <c r="H20" s="127" t="n">
        <v>52</v>
      </c>
      <c r="I20" s="128" t="n">
        <v>791</v>
      </c>
      <c r="J20" s="128" t="n">
        <v>178</v>
      </c>
      <c r="K20" s="129" t="n">
        <v>1062</v>
      </c>
      <c r="L20" s="127" t="n">
        <v>17</v>
      </c>
      <c r="M20" s="129" t="n">
        <v>23</v>
      </c>
      <c r="N20" s="127" t="n">
        <v>263</v>
      </c>
      <c r="O20" s="129" t="n">
        <v>204</v>
      </c>
      <c r="P20" s="130" t="n">
        <f aca="false">+N20+B20+D20+F20+H20+J20+L20</f>
        <v>1579</v>
      </c>
      <c r="Q20" s="131" t="n">
        <f aca="false">+O20+C20+E20+G20+I20+K20+M20</f>
        <v>2683</v>
      </c>
      <c r="R20" s="132" t="n">
        <f aca="false">+P20*100/(Q20+P20)</f>
        <v>37.0483341154388</v>
      </c>
      <c r="S20" s="133" t="n">
        <f aca="false">+Q20*100/(P20+Q20)</f>
        <v>62.9516658845612</v>
      </c>
    </row>
    <row r="21" customFormat="false" ht="15" hidden="false" customHeight="false" outlineLevel="0" collapsed="false">
      <c r="A21" s="126" t="s">
        <v>51</v>
      </c>
      <c r="B21" s="127" t="n">
        <v>220</v>
      </c>
      <c r="C21" s="128" t="n">
        <v>83</v>
      </c>
      <c r="D21" s="128" t="n">
        <v>1049</v>
      </c>
      <c r="E21" s="128" t="n">
        <v>419</v>
      </c>
      <c r="F21" s="128" t="n">
        <v>1173</v>
      </c>
      <c r="G21" s="129" t="n">
        <v>474</v>
      </c>
      <c r="H21" s="127" t="n">
        <v>106</v>
      </c>
      <c r="I21" s="128" t="n">
        <v>1192</v>
      </c>
      <c r="J21" s="128" t="n">
        <v>570</v>
      </c>
      <c r="K21" s="129" t="n">
        <v>2311</v>
      </c>
      <c r="L21" s="127" t="n">
        <v>63</v>
      </c>
      <c r="M21" s="129" t="n">
        <v>52</v>
      </c>
      <c r="N21" s="127" t="n">
        <v>508</v>
      </c>
      <c r="O21" s="129" t="n">
        <v>365</v>
      </c>
      <c r="P21" s="130" t="n">
        <f aca="false">+N21+B21+D21+F21+H21+J21+L21</f>
        <v>3689</v>
      </c>
      <c r="Q21" s="131" t="n">
        <f aca="false">+O21+C21+E21+G21+I21+K21+M21</f>
        <v>4896</v>
      </c>
      <c r="R21" s="132" t="n">
        <f aca="false">+P21*100/(Q21+P21)</f>
        <v>42.970297029703</v>
      </c>
      <c r="S21" s="133" t="n">
        <f aca="false">+Q21*100/(P21+Q21)</f>
        <v>57.029702970297</v>
      </c>
    </row>
    <row r="22" customFormat="false" ht="15" hidden="false" customHeight="false" outlineLevel="0" collapsed="false">
      <c r="A22" s="126" t="s">
        <v>52</v>
      </c>
      <c r="B22" s="127" t="n">
        <v>124</v>
      </c>
      <c r="C22" s="128" t="n">
        <v>64</v>
      </c>
      <c r="D22" s="128" t="n">
        <v>892</v>
      </c>
      <c r="E22" s="128" t="n">
        <v>530</v>
      </c>
      <c r="F22" s="128" t="n">
        <v>649</v>
      </c>
      <c r="G22" s="129" t="n">
        <v>337</v>
      </c>
      <c r="H22" s="127" t="n">
        <v>94</v>
      </c>
      <c r="I22" s="128" t="n">
        <v>886</v>
      </c>
      <c r="J22" s="128" t="n">
        <v>223</v>
      </c>
      <c r="K22" s="129" t="n">
        <v>1209</v>
      </c>
      <c r="L22" s="127" t="n">
        <v>12</v>
      </c>
      <c r="M22" s="129" t="n">
        <v>7</v>
      </c>
      <c r="N22" s="127" t="n">
        <v>417</v>
      </c>
      <c r="O22" s="129" t="n">
        <v>206</v>
      </c>
      <c r="P22" s="130" t="n">
        <f aca="false">+N22+B22+D22+F22+H22+J22+L22</f>
        <v>2411</v>
      </c>
      <c r="Q22" s="131" t="n">
        <f aca="false">+O22+C22+E22+G22+I22+K22+M22</f>
        <v>3239</v>
      </c>
      <c r="R22" s="132" t="n">
        <f aca="false">+P22*100/(Q22+P22)</f>
        <v>42.6725663716814</v>
      </c>
      <c r="S22" s="133" t="n">
        <f aca="false">+Q22*100/(P22+Q22)</f>
        <v>57.3274336283186</v>
      </c>
    </row>
    <row r="23" customFormat="false" ht="15" hidden="false" customHeight="false" outlineLevel="0" collapsed="false">
      <c r="A23" s="126" t="s">
        <v>53</v>
      </c>
      <c r="B23" s="127" t="n">
        <v>1255</v>
      </c>
      <c r="C23" s="128" t="n">
        <v>457</v>
      </c>
      <c r="D23" s="128" t="n">
        <v>5987</v>
      </c>
      <c r="E23" s="128" t="n">
        <v>2464</v>
      </c>
      <c r="F23" s="128" t="n">
        <v>3661</v>
      </c>
      <c r="G23" s="129" t="n">
        <v>1463</v>
      </c>
      <c r="H23" s="127" t="n">
        <v>551</v>
      </c>
      <c r="I23" s="128" t="n">
        <v>4485</v>
      </c>
      <c r="J23" s="128" t="n">
        <v>1896</v>
      </c>
      <c r="K23" s="129" t="n">
        <v>4991</v>
      </c>
      <c r="L23" s="127" t="n">
        <v>271</v>
      </c>
      <c r="M23" s="129" t="n">
        <v>108</v>
      </c>
      <c r="N23" s="127" t="n">
        <v>3574</v>
      </c>
      <c r="O23" s="129" t="n">
        <v>1804</v>
      </c>
      <c r="P23" s="130" t="n">
        <f aca="false">+N23+B23+D23+F23+H23+J23+L23</f>
        <v>17195</v>
      </c>
      <c r="Q23" s="131" t="n">
        <f aca="false">+O23+C23+E23+G23+I23+K23+M23</f>
        <v>15772</v>
      </c>
      <c r="R23" s="132" t="n">
        <f aca="false">+P23*100/(Q23+P23)</f>
        <v>52.1582188248855</v>
      </c>
      <c r="S23" s="133" t="n">
        <f aca="false">+Q23*100/(P23+Q23)</f>
        <v>47.8417811751145</v>
      </c>
    </row>
    <row r="24" customFormat="false" ht="15" hidden="false" customHeight="false" outlineLevel="0" collapsed="false">
      <c r="A24" s="126" t="s">
        <v>138</v>
      </c>
      <c r="B24" s="127" t="n">
        <v>79</v>
      </c>
      <c r="C24" s="128" t="n">
        <v>10</v>
      </c>
      <c r="D24" s="128" t="n">
        <v>563</v>
      </c>
      <c r="E24" s="128" t="n">
        <v>177</v>
      </c>
      <c r="F24" s="128" t="n">
        <v>417</v>
      </c>
      <c r="G24" s="129" t="n">
        <v>153</v>
      </c>
      <c r="H24" s="127" t="n">
        <v>48</v>
      </c>
      <c r="I24" s="128" t="n">
        <v>297</v>
      </c>
      <c r="J24" s="128" t="n">
        <v>106</v>
      </c>
      <c r="K24" s="129" t="n">
        <v>606</v>
      </c>
      <c r="L24" s="127" t="n">
        <v>7</v>
      </c>
      <c r="M24" s="129" t="n">
        <v>0</v>
      </c>
      <c r="N24" s="127" t="n">
        <v>144</v>
      </c>
      <c r="O24" s="129" t="n">
        <v>80</v>
      </c>
      <c r="P24" s="130" t="n">
        <f aca="false">+N24+B24+D24+F24+H24+J24+L24</f>
        <v>1364</v>
      </c>
      <c r="Q24" s="131" t="n">
        <f aca="false">+O24+C24+E24+G24+I24+K24+M24</f>
        <v>1323</v>
      </c>
      <c r="R24" s="132" t="n">
        <f aca="false">+P24*100/(Q24+P24)</f>
        <v>50.7629326386304</v>
      </c>
      <c r="S24" s="133" t="n">
        <f aca="false">+Q24*100/(P24+Q24)</f>
        <v>49.2370673613696</v>
      </c>
    </row>
    <row r="25" customFormat="false" ht="15" hidden="false" customHeight="false" outlineLevel="0" collapsed="false">
      <c r="A25" s="126" t="s">
        <v>55</v>
      </c>
      <c r="B25" s="127" t="n">
        <v>108</v>
      </c>
      <c r="C25" s="128" t="n">
        <v>14</v>
      </c>
      <c r="D25" s="128" t="n">
        <v>579</v>
      </c>
      <c r="E25" s="128" t="n">
        <v>174</v>
      </c>
      <c r="F25" s="128" t="n">
        <v>476</v>
      </c>
      <c r="G25" s="129" t="n">
        <v>108</v>
      </c>
      <c r="H25" s="127" t="n">
        <v>36</v>
      </c>
      <c r="I25" s="128" t="n">
        <v>669</v>
      </c>
      <c r="J25" s="128" t="n">
        <v>141</v>
      </c>
      <c r="K25" s="129" t="n">
        <v>911</v>
      </c>
      <c r="L25" s="127" t="n">
        <v>7</v>
      </c>
      <c r="M25" s="129" t="n">
        <v>6</v>
      </c>
      <c r="N25" s="127" t="n">
        <v>167</v>
      </c>
      <c r="O25" s="129" t="n">
        <v>124</v>
      </c>
      <c r="P25" s="130" t="n">
        <f aca="false">+N25+B25+D25+F25+H25+J25+L25</f>
        <v>1514</v>
      </c>
      <c r="Q25" s="131" t="n">
        <f aca="false">+O25+C25+E25+G25+I25+K25+M25</f>
        <v>2006</v>
      </c>
      <c r="R25" s="132" t="n">
        <f aca="false">+P25*100/(Q25+P25)</f>
        <v>43.0113636363636</v>
      </c>
      <c r="S25" s="133" t="n">
        <f aca="false">+Q25*100/(P25+Q25)</f>
        <v>56.9886363636364</v>
      </c>
    </row>
    <row r="26" customFormat="false" ht="15" hidden="false" customHeight="false" outlineLevel="0" collapsed="false">
      <c r="A26" s="126" t="s">
        <v>139</v>
      </c>
      <c r="B26" s="127" t="n">
        <v>30</v>
      </c>
      <c r="C26" s="128" t="n">
        <v>10</v>
      </c>
      <c r="D26" s="128" t="n">
        <v>271</v>
      </c>
      <c r="E26" s="128" t="n">
        <v>35</v>
      </c>
      <c r="F26" s="128" t="n">
        <v>293</v>
      </c>
      <c r="G26" s="129" t="n">
        <v>54</v>
      </c>
      <c r="H26" s="127" t="n">
        <v>43</v>
      </c>
      <c r="I26" s="128" t="n">
        <v>250</v>
      </c>
      <c r="J26" s="128" t="n">
        <v>84</v>
      </c>
      <c r="K26" s="129" t="n">
        <v>490</v>
      </c>
      <c r="L26" s="127" t="n">
        <v>4</v>
      </c>
      <c r="M26" s="129" t="n">
        <v>8</v>
      </c>
      <c r="N26" s="127" t="n">
        <v>76</v>
      </c>
      <c r="O26" s="129" t="n">
        <v>44</v>
      </c>
      <c r="P26" s="130" t="n">
        <f aca="false">+N26+B26+D26+F26+H26+J26+L26</f>
        <v>801</v>
      </c>
      <c r="Q26" s="131" t="n">
        <f aca="false">+O26+C26+E26+G26+I26+K26+M26</f>
        <v>891</v>
      </c>
      <c r="R26" s="132" t="n">
        <f aca="false">+P26*100/(Q26+P26)</f>
        <v>47.3404255319149</v>
      </c>
      <c r="S26" s="133" t="n">
        <f aca="false">+Q26*100/(P26+Q26)</f>
        <v>52.6595744680851</v>
      </c>
    </row>
    <row r="27" customFormat="false" ht="15" hidden="false" customHeight="false" outlineLevel="0" collapsed="false">
      <c r="A27" s="126" t="s">
        <v>140</v>
      </c>
      <c r="B27" s="127" t="n">
        <v>23</v>
      </c>
      <c r="C27" s="128" t="n">
        <v>6</v>
      </c>
      <c r="D27" s="128" t="n">
        <v>277</v>
      </c>
      <c r="E27" s="128" t="n">
        <v>68</v>
      </c>
      <c r="F27" s="128" t="n">
        <v>262</v>
      </c>
      <c r="G27" s="129" t="n">
        <v>83</v>
      </c>
      <c r="H27" s="127" t="n">
        <v>30</v>
      </c>
      <c r="I27" s="128" t="n">
        <v>174</v>
      </c>
      <c r="J27" s="128" t="n">
        <v>61</v>
      </c>
      <c r="K27" s="129" t="n">
        <v>338</v>
      </c>
      <c r="L27" s="127" t="n">
        <v>1</v>
      </c>
      <c r="M27" s="129" t="n">
        <v>2</v>
      </c>
      <c r="N27" s="127" t="n">
        <v>82</v>
      </c>
      <c r="O27" s="129" t="n">
        <v>46</v>
      </c>
      <c r="P27" s="130" t="n">
        <f aca="false">+N27+B27+D27+F27+H27+J27+L27</f>
        <v>736</v>
      </c>
      <c r="Q27" s="131" t="n">
        <f aca="false">+O27+C27+E27+G27+I27+K27+M27</f>
        <v>717</v>
      </c>
      <c r="R27" s="132" t="n">
        <f aca="false">+P27*100/(Q27+P27)</f>
        <v>50.6538196834136</v>
      </c>
      <c r="S27" s="133" t="n">
        <f aca="false">+Q27*100/(P27+Q27)</f>
        <v>49.3461803165864</v>
      </c>
    </row>
    <row r="28" customFormat="false" ht="15" hidden="false" customHeight="false" outlineLevel="0" collapsed="false">
      <c r="A28" s="126" t="s">
        <v>58</v>
      </c>
      <c r="B28" s="127" t="n">
        <v>41</v>
      </c>
      <c r="C28" s="128" t="n">
        <v>7</v>
      </c>
      <c r="D28" s="128" t="n">
        <v>214</v>
      </c>
      <c r="E28" s="128" t="n">
        <v>79</v>
      </c>
      <c r="F28" s="128" t="n">
        <v>246</v>
      </c>
      <c r="G28" s="129" t="n">
        <v>78</v>
      </c>
      <c r="H28" s="127" t="n">
        <v>21</v>
      </c>
      <c r="I28" s="128" t="n">
        <v>211</v>
      </c>
      <c r="J28" s="128" t="n">
        <v>145</v>
      </c>
      <c r="K28" s="129" t="n">
        <v>462</v>
      </c>
      <c r="L28" s="127" t="n">
        <v>11</v>
      </c>
      <c r="M28" s="129" t="n">
        <v>10</v>
      </c>
      <c r="N28" s="127" t="n">
        <v>111</v>
      </c>
      <c r="O28" s="129" t="n">
        <v>40</v>
      </c>
      <c r="P28" s="130" t="n">
        <f aca="false">+N28+B28+D28+F28+H28+J28+L28</f>
        <v>789</v>
      </c>
      <c r="Q28" s="131" t="n">
        <f aca="false">+O28+C28+E28+G28+I28+K28+M28</f>
        <v>887</v>
      </c>
      <c r="R28" s="132" t="n">
        <f aca="false">+P28*100/(Q28+P28)</f>
        <v>47.0763723150358</v>
      </c>
      <c r="S28" s="133" t="n">
        <f aca="false">+Q28*100/(P28+Q28)</f>
        <v>52.9236276849642</v>
      </c>
    </row>
    <row r="29" customFormat="false" ht="15" hidden="false" customHeight="false" outlineLevel="0" collapsed="false">
      <c r="A29" s="120" t="s">
        <v>141</v>
      </c>
      <c r="B29" s="121" t="n">
        <f aca="false">SUM(B30:B32)</f>
        <v>303</v>
      </c>
      <c r="C29" s="122" t="n">
        <f aca="false">SUM(C30:C32)</f>
        <v>47</v>
      </c>
      <c r="D29" s="122" t="n">
        <f aca="false">SUM(D30:D32)</f>
        <v>2059</v>
      </c>
      <c r="E29" s="122" t="n">
        <f aca="false">SUM(E30:E32)</f>
        <v>290</v>
      </c>
      <c r="F29" s="122" t="n">
        <f aca="false">SUM(F30:F32)</f>
        <v>1288</v>
      </c>
      <c r="G29" s="123" t="n">
        <f aca="false">SUM(G30:G32)</f>
        <v>245</v>
      </c>
      <c r="H29" s="121" t="n">
        <f aca="false">SUM(H30:H32)</f>
        <v>178</v>
      </c>
      <c r="I29" s="122" t="n">
        <f aca="false">SUM(I30:I32)</f>
        <v>1034</v>
      </c>
      <c r="J29" s="122" t="n">
        <f aca="false">SUM(J30:J32)</f>
        <v>389</v>
      </c>
      <c r="K29" s="123" t="n">
        <f aca="false">SUM(K30:K32)</f>
        <v>1506</v>
      </c>
      <c r="L29" s="121" t="n">
        <f aca="false">SUM(L30:L32)</f>
        <v>39</v>
      </c>
      <c r="M29" s="123" t="n">
        <f aca="false">SUM(M30:M32)</f>
        <v>20</v>
      </c>
      <c r="N29" s="121" t="n">
        <f aca="false">SUM(N30:N32)</f>
        <v>614</v>
      </c>
      <c r="O29" s="123" t="n">
        <f aca="false">SUM(O30:O32)</f>
        <v>363</v>
      </c>
      <c r="P29" s="121" t="n">
        <f aca="false">SUM(P30:P32)</f>
        <v>4870</v>
      </c>
      <c r="Q29" s="123" t="n">
        <f aca="false">SUM(Q30:Q32)</f>
        <v>3505</v>
      </c>
      <c r="R29" s="124" t="n">
        <f aca="false">+P29*100/(Q29+P29)</f>
        <v>58.1492537313433</v>
      </c>
      <c r="S29" s="125" t="n">
        <f aca="false">+Q29*100/(P29+Q29)</f>
        <v>41.8507462686567</v>
      </c>
    </row>
    <row r="30" customFormat="false" ht="15" hidden="false" customHeight="false" outlineLevel="0" collapsed="false">
      <c r="A30" s="126" t="s">
        <v>60</v>
      </c>
      <c r="B30" s="127" t="n">
        <v>82</v>
      </c>
      <c r="C30" s="128" t="n">
        <v>13</v>
      </c>
      <c r="D30" s="128" t="n">
        <v>545</v>
      </c>
      <c r="E30" s="128" t="n">
        <v>77</v>
      </c>
      <c r="F30" s="128" t="n">
        <v>318</v>
      </c>
      <c r="G30" s="129" t="n">
        <v>68</v>
      </c>
      <c r="H30" s="127" t="n">
        <v>41</v>
      </c>
      <c r="I30" s="128" t="n">
        <v>267</v>
      </c>
      <c r="J30" s="128" t="n">
        <v>86</v>
      </c>
      <c r="K30" s="129" t="n">
        <v>414</v>
      </c>
      <c r="L30" s="127" t="n">
        <v>3</v>
      </c>
      <c r="M30" s="129" t="n">
        <v>9</v>
      </c>
      <c r="N30" s="127" t="n">
        <v>183</v>
      </c>
      <c r="O30" s="129" t="n">
        <v>87</v>
      </c>
      <c r="P30" s="130" t="n">
        <f aca="false">+N30+B30+D30+F30+H30+J30+L30</f>
        <v>1258</v>
      </c>
      <c r="Q30" s="131" t="n">
        <f aca="false">+O30+C30+E30+G30+I30+K30+M30</f>
        <v>935</v>
      </c>
      <c r="R30" s="132" t="n">
        <f aca="false">+P30*100/(Q30+P30)</f>
        <v>57.3643410852713</v>
      </c>
      <c r="S30" s="133" t="n">
        <f aca="false">+Q30*100/(P30+Q30)</f>
        <v>42.6356589147287</v>
      </c>
    </row>
    <row r="31" customFormat="false" ht="15" hidden="false" customHeight="false" outlineLevel="0" collapsed="false">
      <c r="A31" s="126" t="s">
        <v>142</v>
      </c>
      <c r="B31" s="127" t="n">
        <v>180</v>
      </c>
      <c r="C31" s="128" t="n">
        <v>26</v>
      </c>
      <c r="D31" s="128" t="n">
        <v>1249</v>
      </c>
      <c r="E31" s="128" t="n">
        <v>168</v>
      </c>
      <c r="F31" s="128" t="n">
        <v>784</v>
      </c>
      <c r="G31" s="129" t="n">
        <v>150</v>
      </c>
      <c r="H31" s="127" t="n">
        <v>103</v>
      </c>
      <c r="I31" s="128" t="n">
        <v>645</v>
      </c>
      <c r="J31" s="128" t="n">
        <v>244</v>
      </c>
      <c r="K31" s="129" t="n">
        <v>882</v>
      </c>
      <c r="L31" s="127" t="n">
        <v>32</v>
      </c>
      <c r="M31" s="129" t="n">
        <v>10</v>
      </c>
      <c r="N31" s="127" t="n">
        <v>350</v>
      </c>
      <c r="O31" s="129" t="n">
        <v>248</v>
      </c>
      <c r="P31" s="130" t="n">
        <f aca="false">+N31+B31+D31+F31+H31+J31+L31</f>
        <v>2942</v>
      </c>
      <c r="Q31" s="131" t="n">
        <f aca="false">+O31+C31+E31+G31+I31+K31+M31</f>
        <v>2129</v>
      </c>
      <c r="R31" s="132" t="n">
        <f aca="false">+P31*100/(Q31+P31)</f>
        <v>58.0161703805955</v>
      </c>
      <c r="S31" s="133" t="n">
        <f aca="false">+Q31*100/(P31+Q31)</f>
        <v>41.9838296194045</v>
      </c>
    </row>
    <row r="32" customFormat="false" ht="15" hidden="false" customHeight="false" outlineLevel="0" collapsed="false">
      <c r="A32" s="126" t="s">
        <v>62</v>
      </c>
      <c r="B32" s="127" t="n">
        <v>41</v>
      </c>
      <c r="C32" s="128" t="n">
        <v>8</v>
      </c>
      <c r="D32" s="128" t="n">
        <v>265</v>
      </c>
      <c r="E32" s="128" t="n">
        <v>45</v>
      </c>
      <c r="F32" s="128" t="n">
        <v>186</v>
      </c>
      <c r="G32" s="129" t="n">
        <v>27</v>
      </c>
      <c r="H32" s="127" t="n">
        <v>34</v>
      </c>
      <c r="I32" s="128" t="n">
        <v>122</v>
      </c>
      <c r="J32" s="128" t="n">
        <v>59</v>
      </c>
      <c r="K32" s="129" t="n">
        <v>210</v>
      </c>
      <c r="L32" s="127" t="n">
        <v>4</v>
      </c>
      <c r="M32" s="129" t="n">
        <v>1</v>
      </c>
      <c r="N32" s="127" t="n">
        <v>81</v>
      </c>
      <c r="O32" s="129" t="n">
        <v>28</v>
      </c>
      <c r="P32" s="130" t="n">
        <f aca="false">+N32+B32+D32+F32+H32+J32+L32</f>
        <v>670</v>
      </c>
      <c r="Q32" s="131" t="n">
        <f aca="false">+O32+C32+E32+G32+I32+K32+M32</f>
        <v>441</v>
      </c>
      <c r="R32" s="132" t="n">
        <f aca="false">+P32*100/(Q32+P32)</f>
        <v>60.3060306030603</v>
      </c>
      <c r="S32" s="133" t="n">
        <f aca="false">+Q32*100/(P32+Q32)</f>
        <v>39.6939693969397</v>
      </c>
    </row>
    <row r="33" customFormat="false" ht="15.75" hidden="false" customHeight="false" outlineLevel="0" collapsed="false">
      <c r="A33" s="136" t="s">
        <v>143</v>
      </c>
      <c r="B33" s="137" t="n">
        <v>67</v>
      </c>
      <c r="C33" s="138" t="n">
        <v>14</v>
      </c>
      <c r="D33" s="138" t="n">
        <v>272</v>
      </c>
      <c r="E33" s="138" t="n">
        <v>104</v>
      </c>
      <c r="F33" s="138" t="n">
        <v>162</v>
      </c>
      <c r="G33" s="139" t="n">
        <v>85</v>
      </c>
      <c r="H33" s="137" t="n">
        <v>23</v>
      </c>
      <c r="I33" s="138" t="n">
        <v>208</v>
      </c>
      <c r="J33" s="138" t="n">
        <v>98</v>
      </c>
      <c r="K33" s="139" t="n">
        <v>294</v>
      </c>
      <c r="L33" s="137" t="n">
        <v>8</v>
      </c>
      <c r="M33" s="139" t="n">
        <v>5</v>
      </c>
      <c r="N33" s="137" t="n">
        <v>187</v>
      </c>
      <c r="O33" s="139" t="n">
        <v>57</v>
      </c>
      <c r="P33" s="140" t="n">
        <f aca="false">+N33+B33+D33+F33+H33+J33+L33</f>
        <v>817</v>
      </c>
      <c r="Q33" s="141" t="n">
        <f aca="false">+O33+C33+E33+G33+I33+K33+M33</f>
        <v>767</v>
      </c>
      <c r="R33" s="142" t="n">
        <f aca="false">+P33*100/(Q33+P33)</f>
        <v>51.5782828282828</v>
      </c>
      <c r="S33" s="143" t="n">
        <f aca="false">+Q33*100/(P33+Q33)</f>
        <v>48.4217171717172</v>
      </c>
    </row>
    <row r="34" customFormat="false" ht="29.25" hidden="false" customHeight="true" outlineLevel="0" collapsed="false">
      <c r="A34" s="144" t="s">
        <v>144</v>
      </c>
      <c r="B34" s="145" t="n">
        <f aca="false">+(B7+C7)*100/(G7+F7+E7+D7+C7+B7)</f>
        <v>10.5807838036532</v>
      </c>
      <c r="C34" s="145"/>
      <c r="D34" s="145" t="n">
        <f aca="false">+(D7+E7)*100/(B7+C7+D7+E7+F7+G7)</f>
        <v>51.7898546626704</v>
      </c>
      <c r="E34" s="145"/>
      <c r="F34" s="146" t="n">
        <f aca="false">+(F7+G7)*100/(B7+C7+D7+E7+F7+G7)</f>
        <v>37.6293615336764</v>
      </c>
      <c r="G34" s="146"/>
      <c r="H34" s="145" t="n">
        <f aca="false">+(H7+I7)*100/(H7+I7+J7+K7)</f>
        <v>37.5318635123653</v>
      </c>
      <c r="I34" s="145"/>
      <c r="J34" s="145" t="n">
        <f aca="false">+(J7+K7)*100/(H7+I7+J7+K7)</f>
        <v>62.4681364876347</v>
      </c>
      <c r="K34" s="145"/>
      <c r="L34" s="147" t="n">
        <f aca="false">+(L7+M7)*100/(P7+Q7)</f>
        <v>1.16451190608609</v>
      </c>
      <c r="M34" s="147"/>
      <c r="N34" s="147" t="n">
        <f aca="false">+(N7+O7)*100/(P7+Q7)</f>
        <v>15.1797250006417</v>
      </c>
      <c r="O34" s="147"/>
      <c r="P34" s="0"/>
      <c r="Q34" s="0"/>
      <c r="R34" s="0"/>
      <c r="S34" s="0"/>
    </row>
    <row r="35" customFormat="false" ht="30.75" hidden="false" customHeight="true" outlineLevel="0" collapsed="false">
      <c r="A35" s="148" t="s">
        <v>145</v>
      </c>
      <c r="B35" s="149" t="n">
        <f aca="false">+(B7+C7+D7+E7+F7+G7)*100/(P7+Q7)</f>
        <v>45.3902954489061</v>
      </c>
      <c r="C35" s="149"/>
      <c r="D35" s="149"/>
      <c r="E35" s="149"/>
      <c r="F35" s="149"/>
      <c r="G35" s="149"/>
      <c r="H35" s="149" t="n">
        <f aca="false">+(H7+I7+J7+K7)*100/(P7+Q7)</f>
        <v>38.2654676443661</v>
      </c>
      <c r="I35" s="149"/>
      <c r="J35" s="149"/>
      <c r="K35" s="149"/>
      <c r="L35" s="147"/>
      <c r="M35" s="147"/>
      <c r="N35" s="147"/>
      <c r="O35" s="147"/>
      <c r="P35" s="0"/>
      <c r="Q35" s="0"/>
      <c r="R35" s="0"/>
      <c r="S35" s="0"/>
    </row>
    <row r="36" customFormat="false" ht="33.75" hidden="false" customHeight="true" outlineLevel="0" collapsed="false">
      <c r="A36" s="144" t="s">
        <v>146</v>
      </c>
      <c r="B36" s="150" t="n">
        <f aca="false">+(C7+E7+G7)*100/(B7+C7+D7+E7+F7+G7)</f>
        <v>26.4698674810081</v>
      </c>
      <c r="C36" s="150"/>
      <c r="D36" s="150"/>
      <c r="E36" s="150"/>
      <c r="F36" s="150"/>
      <c r="G36" s="150"/>
      <c r="H36" s="145" t="n">
        <f aca="false">+(I7+K7)*100/(H7+I7+J7+K7)</f>
        <v>79.6856133446626</v>
      </c>
      <c r="I36" s="145"/>
      <c r="J36" s="145"/>
      <c r="K36" s="145"/>
      <c r="L36" s="151" t="n">
        <f aca="false">+M7*100/(L7+M7)</f>
        <v>32.2556943423953</v>
      </c>
      <c r="M36" s="151"/>
      <c r="N36" s="151" t="n">
        <f aca="false">+O7*100/(N7+O7)</f>
        <v>32.2135167126994</v>
      </c>
      <c r="O36" s="151"/>
    </row>
    <row r="37" customFormat="false" ht="15.75" hidden="false" customHeight="false" outlineLevel="0" collapsed="false">
      <c r="A37" s="152" t="s">
        <v>92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</sheetData>
  <mergeCells count="36">
    <mergeCell ref="A1:S1"/>
    <mergeCell ref="A2:A6"/>
    <mergeCell ref="B2:O2"/>
    <mergeCell ref="P2:S4"/>
    <mergeCell ref="B3:G3"/>
    <mergeCell ref="H3:K3"/>
    <mergeCell ref="L3:M4"/>
    <mergeCell ref="N3:O4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34:C34"/>
    <mergeCell ref="D34:E34"/>
    <mergeCell ref="F34:G34"/>
    <mergeCell ref="H34:I34"/>
    <mergeCell ref="J34:K34"/>
    <mergeCell ref="L34:M35"/>
    <mergeCell ref="N34:O35"/>
    <mergeCell ref="B35:G35"/>
    <mergeCell ref="H35:K35"/>
    <mergeCell ref="B36:G36"/>
    <mergeCell ref="H36:K36"/>
    <mergeCell ref="L36:M36"/>
    <mergeCell ref="N36:O36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1:05:10Z</dcterms:created>
  <dc:creator>MaritzaR</dc:creator>
  <dc:description/>
  <dc:language>en-US</dc:language>
  <cp:lastModifiedBy>Damaris Rosabal</cp:lastModifiedBy>
  <cp:lastPrinted>2013-03-06T13:25:15Z</cp:lastPrinted>
  <dcterms:modified xsi:type="dcterms:W3CDTF">2015-11-25T17:44:13Z</dcterms:modified>
  <cp:revision>0</cp:revision>
  <dc:subject/>
  <dc:title/>
</cp:coreProperties>
</file>