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TxCr" sheetId="1" state="visible" r:id="rId2"/>
    <sheet name="TxCr2022" sheetId="2" state="visible" r:id="rId3"/>
    <sheet name="TxCr (2)" sheetId="3" state="visible" r:id="rId4"/>
    <sheet name="Q1" sheetId="4" state="visible" r:id="rId5"/>
    <sheet name="Q2" sheetId="5" state="visible" r:id="rId6"/>
    <sheet name="Q3" sheetId="6" state="visible" r:id="rId7"/>
    <sheet name="Q4" sheetId="7" state="visible" r:id="rId8"/>
    <sheet name="Q5" sheetId="8" state="visible" r:id="rId9"/>
    <sheet name="Q6" sheetId="9" state="visible" r:id="rId10"/>
    <sheet name="Q7" sheetId="10" state="visible" r:id="rId11"/>
    <sheet name="Q8" sheetId="11" state="visible" r:id="rId12"/>
    <sheet name="Q9" sheetId="12" state="visible" r:id="rId13"/>
    <sheet name="Q10" sheetId="13" state="visible" r:id="rId14"/>
    <sheet name="Q11" sheetId="14" state="visible" r:id="rId15"/>
    <sheet name="Q12" sheetId="15" state="visible" r:id="rId16"/>
    <sheet name="Q13" sheetId="16" state="visible" r:id="rId17"/>
    <sheet name="Q14" sheetId="17" state="visible" r:id="rId18"/>
    <sheet name="Q15" sheetId="18" state="visible" r:id="rId19"/>
    <sheet name="Q16" sheetId="19" state="visible" r:id="rId20"/>
    <sheet name="Q17" sheetId="20" state="visible" r:id="rId21"/>
    <sheet name="Q18" sheetId="21" state="visible" r:id="rId22"/>
    <sheet name="Q19" sheetId="22" state="visible" r:id="rId23"/>
    <sheet name="Q20" sheetId="23" state="visible" r:id="rId24"/>
    <sheet name="Q21" sheetId="24" state="visible" r:id="rId25"/>
    <sheet name="Q24" sheetId="25" state="visible" r:id="rId26"/>
    <sheet name="Q22" sheetId="26" state="visible" r:id="rId27"/>
    <sheet name="Q23" sheetId="27" state="visible" r:id="rId28"/>
    <sheet name="Q25" sheetId="28" state="visible" r:id="rId29"/>
    <sheet name="Q26" sheetId="29" state="visible" r:id="rId30"/>
    <sheet name="Q27" sheetId="30" state="visible" r:id="rId31"/>
    <sheet name="Q28" sheetId="31" state="visible" r:id="rId32"/>
    <sheet name="Q29" sheetId="32" state="visible" r:id="rId33"/>
    <sheet name="Q30" sheetId="33" state="visible" r:id="rId34"/>
    <sheet name="Q31" sheetId="34" state="visible" r:id="rId35"/>
  </sheets>
  <externalReferences>
    <externalReference r:id="rId36"/>
  </externalReferences>
  <definedNames>
    <definedName function="false" hidden="false" localSheetId="5" name="Excel_BuiltIn__FilterDatabase" vbProcedure="false">Q3!$W$3:$X$3</definedName>
  </definedName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6" uniqueCount="175">
  <si>
    <t xml:space="preserve">EVOLUÇÃO DO NUMERO DE ESTABELECIMENTOS, CAPACIDADE E PESSOAL AO SERVIÇO</t>
  </si>
  <si>
    <t xml:space="preserve">Estabelecimentos</t>
  </si>
  <si>
    <t xml:space="preserve">Nº de Quartos</t>
  </si>
  <si>
    <t xml:space="preserve">Nº de Camas</t>
  </si>
  <si>
    <t xml:space="preserve">Capacidade de Alojamento</t>
  </si>
  <si>
    <t xml:space="preserve">Pessoal ao Serviço</t>
  </si>
  <si>
    <t xml:space="preserve">Fonte: INE</t>
  </si>
  <si>
    <t xml:space="preserve">EVOLUÇÃO DA PROPORÇÃO (%) DA CAPACIDADE DE ALOJAMENTO E DO PESSOAL AO SERVIÇO</t>
  </si>
  <si>
    <t xml:space="preserve">2007</t>
  </si>
  <si>
    <t xml:space="preserve">EVOLUÇÃO DA PROPORÇÃO DA CAPACIDADE DE ALOJAMENTO E DO PESSOAL AO SERVIÇO</t>
  </si>
  <si>
    <t xml:space="preserve">Fonte: Inventario Anual de Estabelecimentos Hoteleiros(INE)</t>
  </si>
  <si>
    <t xml:space="preserve">Evol. 2023/2022</t>
  </si>
  <si>
    <t xml:space="preserve">Fonte: Inventario Anual de Estabelecimento Hoteleiro (INE)</t>
  </si>
  <si>
    <t xml:space="preserve">Ano 2023</t>
  </si>
  <si>
    <t xml:space="preserve">Quadro 1 : Estabelecimentos de alojamento disponíveis segundo o tipo, por Ilha</t>
  </si>
  <si>
    <t xml:space="preserve">Tipo de Estabelecimento</t>
  </si>
  <si>
    <t xml:space="preserve">Hotéis</t>
  </si>
  <si>
    <t xml:space="preserve">Pensões</t>
  </si>
  <si>
    <t xml:space="preserve">Pousadas</t>
  </si>
  <si>
    <t xml:space="preserve">Hotéis-apartamentos</t>
  </si>
  <si>
    <t xml:space="preserve">Aldeamentos Turísticos</t>
  </si>
  <si>
    <t xml:space="preserve">Residenciais</t>
  </si>
  <si>
    <t xml:space="preserve">Alojamento Complementar</t>
  </si>
  <si>
    <t xml:space="preserve">Total</t>
  </si>
  <si>
    <t xml:space="preserve">Ilha</t>
  </si>
  <si>
    <t xml:space="preserve">Nº   </t>
  </si>
  <si>
    <t xml:space="preserve">  %</t>
  </si>
  <si>
    <t xml:space="preserve">Nº     </t>
  </si>
  <si>
    <t xml:space="preserve">%</t>
  </si>
  <si>
    <t xml:space="preserve">Nº    </t>
  </si>
  <si>
    <t xml:space="preserve"> %</t>
  </si>
  <si>
    <t xml:space="preserve">Nº  </t>
  </si>
  <si>
    <t xml:space="preserve">   %</t>
  </si>
  <si>
    <t xml:space="preserve">S. Antão</t>
  </si>
  <si>
    <t xml:space="preserve"> - </t>
  </si>
  <si>
    <t xml:space="preserve">…</t>
  </si>
  <si>
    <t xml:space="preserve">S. Vicente</t>
  </si>
  <si>
    <t xml:space="preserve">S. Nicolau</t>
  </si>
  <si>
    <t xml:space="preserve">Sal</t>
  </si>
  <si>
    <t xml:space="preserve">Boavista</t>
  </si>
  <si>
    <t xml:space="preserve">Maio</t>
  </si>
  <si>
    <t xml:space="preserve">Santiago</t>
  </si>
  <si>
    <t xml:space="preserve">Fogo</t>
  </si>
  <si>
    <t xml:space="preserve">Brava</t>
  </si>
  <si>
    <t xml:space="preserve">TOTAL</t>
  </si>
  <si>
    <t xml:space="preserve">Fonte: Inventario Anual de Estabelecimentos Hoteleiros 2023(INE)</t>
  </si>
  <si>
    <t xml:space="preserve">Quadro 2 : Quartos disponíveis segundo o tipo de estabelecimento, por Ilha </t>
  </si>
  <si>
    <t xml:space="preserve">Fonte: Inventario Anual de Estabelecimentos Hoteleiros 2023 (INE)</t>
  </si>
  <si>
    <t xml:space="preserve">Quadro 3 : Camas disponíveis segundo o tipo de estabelecimento, por Ilha </t>
  </si>
  <si>
    <t xml:space="preserve">Quadro 4 : Capacidade de alojamento disponível segundo o tipo de estabelecimento, por Ilha </t>
  </si>
  <si>
    <t xml:space="preserve">Ano 2022</t>
  </si>
  <si>
    <t xml:space="preserve">Quadro 5 : Estabelecimentos de alojamento segundo a participação do proprietario/empresa proprietaria no capital social, por Ilha </t>
  </si>
  <si>
    <t xml:space="preserve">Participaçao maioritaria no Capital Social</t>
  </si>
  <si>
    <t xml:space="preserve">Exclusivamente Nacional</t>
  </si>
  <si>
    <t xml:space="preserve">Maioritariamente Nacional</t>
  </si>
  <si>
    <t xml:space="preserve">Exclusivamente Estrangeira</t>
  </si>
  <si>
    <t xml:space="preserve">Maioritariamente Estrangeira</t>
  </si>
  <si>
    <t xml:space="preserve">Publico</t>
  </si>
  <si>
    <t xml:space="preserve">Outras</t>
  </si>
  <si>
    <t xml:space="preserve">Fonte: Inventario Anual de Estabelecimentos Hoteleiros 2021 (INE)</t>
  </si>
  <si>
    <t xml:space="preserve">Quadro 6 : Estabelecimentos de alojamento segundo a participação do proprietario/empresa proprietaria no capital social, por Tipo</t>
  </si>
  <si>
    <t xml:space="preserve">Hotéis  </t>
  </si>
  <si>
    <t xml:space="preserve">Quadro 7 : Pessoal as serviço segundo o tipo de estabelecimento, por Ilha</t>
  </si>
  <si>
    <t xml:space="preserve">Quadro 8 : Pessoal ao serviço, remunerado ou não, por Ilha</t>
  </si>
  <si>
    <t xml:space="preserve">Remunerado</t>
  </si>
  <si>
    <t xml:space="preserve">Não remunerado</t>
  </si>
  <si>
    <t xml:space="preserve">            - </t>
  </si>
  <si>
    <t xml:space="preserve">             - </t>
  </si>
  <si>
    <t xml:space="preserve">Quadro 9 : Pessoal ao serviço, remunerado ou não, por tipo de estabelecimento</t>
  </si>
  <si>
    <t xml:space="preserve">Quadro 10 : Pessoal ao serviço remunerado segundo tipo de contrato, por Ilha</t>
  </si>
  <si>
    <t xml:space="preserve">Tipo de Contrato</t>
  </si>
  <si>
    <t xml:space="preserve">Permanente</t>
  </si>
  <si>
    <t xml:space="preserve">A Termo</t>
  </si>
  <si>
    <t xml:space="preserve">Sem Contrato</t>
  </si>
  <si>
    <t xml:space="preserve">Nº</t>
  </si>
  <si>
    <t xml:space="preserve">Quadro 11 : Pessoal ao serviço remunerado segundo tipo de contrato, por tipo de estabelecimento</t>
  </si>
  <si>
    <t xml:space="preserve">                   - </t>
  </si>
  <si>
    <t xml:space="preserve">Quadro 12 : Pessoal ao serviço contratado a termo segundo tempo de contrato, por Ilha</t>
  </si>
  <si>
    <t xml:space="preserve">Tempo de Contrato</t>
  </si>
  <si>
    <t xml:space="preserve">De 3 Meses</t>
  </si>
  <si>
    <t xml:space="preserve">De 6 Meses</t>
  </si>
  <si>
    <t xml:space="preserve">De Um Ano Ou Mais</t>
  </si>
  <si>
    <t xml:space="preserve">Quadro 13 : Pessoal ao serviço contratado a termo segundo tempo de contrato, por tipo de estabelecimento</t>
  </si>
  <si>
    <t xml:space="preserve"> De Um Ano Ou Mais</t>
  </si>
  <si>
    <t xml:space="preserve">Alojamento Complemengtar</t>
  </si>
  <si>
    <t xml:space="preserve">Quadro 14 : Pessoal ao serviço, nacional e estrangeiro, por Ilha</t>
  </si>
  <si>
    <t xml:space="preserve">Nacional</t>
  </si>
  <si>
    <t xml:space="preserve">Estrangeiro</t>
  </si>
  <si>
    <t xml:space="preserve">Nº </t>
  </si>
  <si>
    <t xml:space="preserve">    %</t>
  </si>
  <si>
    <t xml:space="preserve">Quadro 15 : Pessoal ao serviço, nacional e estrangeiro, por tipo de estabelecimento</t>
  </si>
  <si>
    <t xml:space="preserve">Quadro 16 : Pessoal ao serviço, segundo genero, por Ilha</t>
  </si>
  <si>
    <t xml:space="preserve">Homem</t>
  </si>
  <si>
    <t xml:space="preserve">Mulher</t>
  </si>
  <si>
    <t xml:space="preserve">Quadro 17 : Pessoal ao serviço, segundo genero, por tipo de estabelecimento</t>
  </si>
  <si>
    <t xml:space="preserve">Quadro 18 : Pessoal ao serviço segundo a categoria, por Ilha</t>
  </si>
  <si>
    <t xml:space="preserve">Categoria de pessoal ao serviço</t>
  </si>
  <si>
    <t xml:space="preserve">Direcção</t>
  </si>
  <si>
    <t xml:space="preserve">Restauração</t>
  </si>
  <si>
    <t xml:space="preserve">Bar</t>
  </si>
  <si>
    <t xml:space="preserve">Andares</t>
  </si>
  <si>
    <t xml:space="preserve">Limpeza</t>
  </si>
  <si>
    <t xml:space="preserve">Cozinha</t>
  </si>
  <si>
    <t xml:space="preserve">Pastelaria</t>
  </si>
  <si>
    <t xml:space="preserve">Controlo</t>
  </si>
  <si>
    <t xml:space="preserve">Economato</t>
  </si>
  <si>
    <t xml:space="preserve">Recepçao e Portaria</t>
  </si>
  <si>
    <t xml:space="preserve">Outros </t>
  </si>
  <si>
    <t xml:space="preserve">Quadro 19 : Pessoal ao serviço segundo a categoria, por tipo de estabelecimento</t>
  </si>
  <si>
    <t xml:space="preserve">Quadro 20 : Distribuição dos estabelecimentos segundo o escalão do pessoal ao serviço, por Ilha</t>
  </si>
  <si>
    <t xml:space="preserve">Escalao de Pessoal ao serviço</t>
  </si>
  <si>
    <t xml:space="preserve">1--2</t>
  </si>
  <si>
    <t xml:space="preserve">3--5</t>
  </si>
  <si>
    <t xml:space="preserve">6--9</t>
  </si>
  <si>
    <t xml:space="preserve">10--19</t>
  </si>
  <si>
    <t xml:space="preserve">20--25</t>
  </si>
  <si>
    <t xml:space="preserve">26--50</t>
  </si>
  <si>
    <t xml:space="preserve">51--100</t>
  </si>
  <si>
    <t xml:space="preserve">101-- +</t>
  </si>
  <si>
    <t xml:space="preserve">Quadro 21 : Distribuição dos estabelecimentos segundo o escalão de pessoal ao serviço, por tipo de estabelecimento</t>
  </si>
  <si>
    <t xml:space="preserve">Tipo-de-Estabelecimento</t>
  </si>
  <si>
    <t xml:space="preserve">Quadro 24 : Serviços Gerais nos estabelecimentos, por Ilha</t>
  </si>
  <si>
    <t xml:space="preserve">Serviço Gerais nos estabelecimentos</t>
  </si>
  <si>
    <t xml:space="preserve">Restaurante</t>
  </si>
  <si>
    <t xml:space="preserve">Discoteca</t>
  </si>
  <si>
    <t xml:space="preserve">Ginásio</t>
  </si>
  <si>
    <t xml:space="preserve">Sala de reunioes</t>
  </si>
  <si>
    <t xml:space="preserve">Piscina</t>
  </si>
  <si>
    <t xml:space="preserve">Lojas</t>
  </si>
  <si>
    <t xml:space="preserve">Ténis</t>
  </si>
  <si>
    <t xml:space="preserve">Parking</t>
  </si>
  <si>
    <t xml:space="preserve">Sala de jogos</t>
  </si>
  <si>
    <t xml:space="preserve">Windsurf</t>
  </si>
  <si>
    <t xml:space="preserve">Excursões/Transfers</t>
  </si>
  <si>
    <t xml:space="preserve">WI/FI</t>
  </si>
  <si>
    <t xml:space="preserve">Televisão por cabo</t>
  </si>
  <si>
    <t xml:space="preserve">Outros</t>
  </si>
  <si>
    <t xml:space="preserve">Nenhum</t>
  </si>
  <si>
    <t xml:space="preserve">Quadro 22 : Quartos com serviços, por Ilha</t>
  </si>
  <si>
    <t xml:space="preserve">Serviço nos Quartos</t>
  </si>
  <si>
    <t xml:space="preserve">Banho privado agua quente e fria</t>
  </si>
  <si>
    <t xml:space="preserve">Banho privado agua fria</t>
  </si>
  <si>
    <t xml:space="preserve">Sem banho privado </t>
  </si>
  <si>
    <t xml:space="preserve">Ar condicionado</t>
  </si>
  <si>
    <t xml:space="preserve">TV</t>
  </si>
  <si>
    <t xml:space="preserve">Minibar</t>
  </si>
  <si>
    <t xml:space="preserve">Telefone</t>
  </si>
  <si>
    <t xml:space="preserve">Quadro 23 : Quartos com serviços, por tipo de estabelecimento</t>
  </si>
  <si>
    <t xml:space="preserve">Quadro 25 : Serviços Gerais nos estabelecimentos, por tipo de estabelecimento</t>
  </si>
  <si>
    <t xml:space="preserve">Quadro 26 : Equipamentos Gerais nos estabelecimentos, por Ilha</t>
  </si>
  <si>
    <t xml:space="preserve">Equipamentos Gerais nos estabelecimentos</t>
  </si>
  <si>
    <t xml:space="preserve">Fax</t>
  </si>
  <si>
    <t xml:space="preserve">Computador</t>
  </si>
  <si>
    <t xml:space="preserve">Fotocopiadora</t>
  </si>
  <si>
    <t xml:space="preserve">Viatura Transp. Pessoal</t>
  </si>
  <si>
    <t xml:space="preserve">Internet</t>
  </si>
  <si>
    <t xml:space="preserve">Gerador Energia</t>
  </si>
  <si>
    <t xml:space="preserve">Dissanilizadora de Agua</t>
  </si>
  <si>
    <t xml:space="preserve">onte: Inventario Anual de Estabelecimentos Hoteleiros 2023 (INE)</t>
  </si>
  <si>
    <t xml:space="preserve">Quadro 27 : Serviços Gerais nos estabelecimentos, por tipo de estabelecimento</t>
  </si>
  <si>
    <t xml:space="preserve">Quadro 28 : Preço médio diário segundo a época e o tipo de quarto, por Ilha (em ECV)</t>
  </si>
  <si>
    <t xml:space="preserve">Tipo de quarto</t>
  </si>
  <si>
    <t xml:space="preserve">Época Baixa</t>
  </si>
  <si>
    <t xml:space="preserve">Época Alta</t>
  </si>
  <si>
    <t xml:space="preserve">Suite</t>
  </si>
  <si>
    <t xml:space="preserve">Quarto Duplo</t>
  </si>
  <si>
    <t xml:space="preserve">Quarto Individual</t>
  </si>
  <si>
    <t xml:space="preserve">Apartamento</t>
  </si>
  <si>
    <t xml:space="preserve">Bungalow</t>
  </si>
  <si>
    <t xml:space="preserve">Quadro 29 : Preço médio diário segundo a época e o tipo de quarto, por tipo de estabelecimento (em ECV)</t>
  </si>
  <si>
    <t xml:space="preserve">Alojamento complementar</t>
  </si>
  <si>
    <t xml:space="preserve">Quadro 30 : Capacidade dos restaurantes segundo o tipo de estabelecimento, por Ilha</t>
  </si>
  <si>
    <t xml:space="preserve">Tipo de estabelecimento</t>
  </si>
  <si>
    <t xml:space="preserve">.</t>
  </si>
  <si>
    <t xml:space="preserve">Quadro 31 : Capacidade média dos restaurantes segundo o tipo de estabelecimento, por Ilh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@"/>
    <numFmt numFmtId="167" formatCode="#,##0.0"/>
    <numFmt numFmtId="168" formatCode="0.0"/>
    <numFmt numFmtId="169" formatCode="_-* #,##0.00\ _E_s_c_._-;\-* #,##0.00\ _E_s_c_._-;_-* \-??\ _E_s_c_._-;_-@_-"/>
    <numFmt numFmtId="170" formatCode="0"/>
    <numFmt numFmtId="171" formatCode="#,##0.00&quot; Esc.&quot;"/>
    <numFmt numFmtId="172" formatCode="#,##0;[RED]#,##0"/>
    <numFmt numFmtId="173" formatCode="0.0;[RED]0.0"/>
    <numFmt numFmtId="174" formatCode="0;[RED]0"/>
    <numFmt numFmtId="175" formatCode="#,##0.0;[RED]#,##0.0"/>
    <numFmt numFmtId="176" formatCode="[$-409]d\-mmm"/>
    <numFmt numFmtId="177" formatCode="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i val="true"/>
      <sz val="8"/>
      <name val="Times New Roman"/>
      <family val="1"/>
    </font>
    <font>
      <b val="true"/>
      <sz val="10.5"/>
      <color rgb="FF000000"/>
      <name val="Arial"/>
      <family val="2"/>
    </font>
    <font>
      <sz val="8.5"/>
      <color rgb="FF000000"/>
      <name val="Arial"/>
      <family val="2"/>
    </font>
    <font>
      <sz val="4.5"/>
      <color rgb="FF000000"/>
      <name val="Arial"/>
      <family val="2"/>
    </font>
    <font>
      <sz val="5.85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i val="true"/>
      <sz val="8"/>
      <name val="Arial"/>
      <family val="2"/>
    </font>
    <font>
      <sz val="11"/>
      <color rgb="FF0066CC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true">
      <protection locked="false" hidden="tru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true">
      <protection locked="false" hidden="tru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tru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false" hidden="tru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tru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false" hidden="tru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tru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false" hidden="tru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false" hidden="tru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false" hidden="tru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false" hidden="tru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false" hidden="tru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false" hidden="tru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false" hidden="tru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false" hidden="tru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false" hidden="tru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false" hidden="true"/>
    </xf>
    <xf numFmtId="165" fontId="4" fillId="2" borderId="9" xfId="0" applyFont="true" applyBorder="true" applyAlignment="true" applyProtection="false">
      <alignment horizontal="center" vertical="center" textRotation="0" wrapText="true" indent="0" shrinkToFit="false"/>
      <protection locked="false" hidden="true"/>
    </xf>
    <xf numFmtId="165" fontId="4" fillId="2" borderId="10" xfId="0" applyFont="true" applyBorder="true" applyAlignment="true" applyProtection="false">
      <alignment horizontal="center" vertical="center" textRotation="0" wrapText="true" indent="0" shrinkToFit="false"/>
      <protection locked="false" hidden="tru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false" hidden="tru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false" hidden="tru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false" hidden="tru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false" hidden="true"/>
    </xf>
    <xf numFmtId="164" fontId="6" fillId="2" borderId="12" xfId="0" applyFont="true" applyBorder="true" applyAlignment="true" applyProtection="false">
      <alignment horizontal="left" vertical="center" textRotation="0" wrapText="true" indent="0" shrinkToFit="false"/>
      <protection locked="false" hidden="true"/>
    </xf>
    <xf numFmtId="165" fontId="4" fillId="2" borderId="13" xfId="0" applyFont="true" applyBorder="true" applyAlignment="true" applyProtection="false">
      <alignment horizontal="center" vertical="center" textRotation="0" wrapText="true" indent="0" shrinkToFit="false"/>
      <protection locked="false" hidden="true"/>
    </xf>
    <xf numFmtId="165" fontId="4" fillId="2" borderId="14" xfId="0" applyFont="true" applyBorder="true" applyAlignment="true" applyProtection="false">
      <alignment horizontal="center" vertical="center" textRotation="0" wrapText="true" indent="0" shrinkToFit="false"/>
      <protection locked="false" hidden="tru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false" hidden="true"/>
    </xf>
    <xf numFmtId="165" fontId="4" fillId="2" borderId="15" xfId="0" applyFont="true" applyBorder="true" applyAlignment="true" applyProtection="false">
      <alignment horizontal="center" vertical="center" textRotation="0" wrapText="false" indent="0" shrinkToFit="false"/>
      <protection locked="false" hidden="tru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false" hidden="tru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false" hidden="tru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false" hidden="tru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false" hidden="true"/>
    </xf>
    <xf numFmtId="164" fontId="6" fillId="2" borderId="17" xfId="0" applyFont="true" applyBorder="true" applyAlignment="true" applyProtection="false">
      <alignment horizontal="left" vertical="center" textRotation="0" wrapText="true" indent="0" shrinkToFit="false"/>
      <protection locked="false" hidden="true"/>
    </xf>
    <xf numFmtId="167" fontId="4" fillId="2" borderId="18" xfId="0" applyFont="true" applyBorder="true" applyAlignment="true" applyProtection="false">
      <alignment horizontal="center" vertical="center" textRotation="0" wrapText="true" indent="0" shrinkToFit="false"/>
      <protection locked="false" hidden="true"/>
    </xf>
    <xf numFmtId="168" fontId="4" fillId="2" borderId="18" xfId="0" applyFont="true" applyBorder="true" applyAlignment="true" applyProtection="false">
      <alignment horizontal="center" vertical="center" textRotation="0" wrapText="false" indent="0" shrinkToFit="false"/>
      <protection locked="false" hidden="true"/>
    </xf>
    <xf numFmtId="168" fontId="4" fillId="2" borderId="19" xfId="0" applyFont="true" applyBorder="true" applyAlignment="true" applyProtection="false">
      <alignment horizontal="center" vertical="center" textRotation="0" wrapText="false" indent="0" shrinkToFit="false"/>
      <protection locked="false" hidden="true"/>
    </xf>
    <xf numFmtId="168" fontId="4" fillId="2" borderId="20" xfId="0" applyFont="true" applyBorder="true" applyAlignment="true" applyProtection="false">
      <alignment horizontal="center" vertical="center" textRotation="0" wrapText="false" indent="0" shrinkToFit="false"/>
      <protection locked="false" hidden="tru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false" hidden="true"/>
    </xf>
    <xf numFmtId="164" fontId="6" fillId="2" borderId="21" xfId="0" applyFont="true" applyBorder="true" applyAlignment="true" applyProtection="false">
      <alignment horizontal="left" vertical="center" textRotation="0" wrapText="true" indent="0" shrinkToFit="false"/>
      <protection locked="false" hidden="true"/>
    </xf>
    <xf numFmtId="167" fontId="4" fillId="2" borderId="10" xfId="0" applyFont="true" applyBorder="true" applyAlignment="true" applyProtection="false">
      <alignment horizontal="center" vertical="center" textRotation="0" wrapText="true" indent="0" shrinkToFit="false"/>
      <protection locked="false" hidden="true"/>
    </xf>
    <xf numFmtId="168" fontId="4" fillId="2" borderId="10" xfId="0" applyFont="true" applyBorder="true" applyAlignment="true" applyProtection="false">
      <alignment horizontal="center" vertical="center" textRotation="0" wrapText="false" indent="0" shrinkToFit="false"/>
      <protection locked="false" hidden="true"/>
    </xf>
    <xf numFmtId="168" fontId="4" fillId="2" borderId="22" xfId="0" applyFont="true" applyBorder="true" applyAlignment="true" applyProtection="false">
      <alignment horizontal="center" vertical="center" textRotation="0" wrapText="false" indent="0" shrinkToFit="false"/>
      <protection locked="false" hidden="true"/>
    </xf>
    <xf numFmtId="168" fontId="4" fillId="2" borderId="11" xfId="0" applyFont="true" applyBorder="true" applyAlignment="true" applyProtection="false">
      <alignment horizontal="center" vertical="center" textRotation="0" wrapText="false" indent="0" shrinkToFit="false"/>
      <protection locked="false" hidden="true"/>
    </xf>
    <xf numFmtId="164" fontId="6" fillId="2" borderId="23" xfId="0" applyFont="true" applyBorder="true" applyAlignment="true" applyProtection="false">
      <alignment horizontal="left" vertical="center" textRotation="0" wrapText="true" indent="0" shrinkToFit="false"/>
      <protection locked="false" hidden="true"/>
    </xf>
    <xf numFmtId="167" fontId="4" fillId="2" borderId="14" xfId="0" applyFont="true" applyBorder="true" applyAlignment="true" applyProtection="false">
      <alignment horizontal="center" vertical="center" textRotation="0" wrapText="true" indent="0" shrinkToFit="false"/>
      <protection locked="false" hidden="true"/>
    </xf>
    <xf numFmtId="168" fontId="4" fillId="2" borderId="14" xfId="0" applyFont="true" applyBorder="true" applyAlignment="true" applyProtection="false">
      <alignment horizontal="center" vertical="center" textRotation="0" wrapText="false" indent="0" shrinkToFit="false"/>
      <protection locked="false" hidden="true"/>
    </xf>
    <xf numFmtId="168" fontId="4" fillId="2" borderId="24" xfId="0" applyFont="true" applyBorder="true" applyAlignment="true" applyProtection="false">
      <alignment horizontal="center" vertical="center" textRotation="0" wrapText="false" indent="0" shrinkToFit="false"/>
      <protection locked="false" hidden="true"/>
    </xf>
    <xf numFmtId="168" fontId="4" fillId="2" borderId="15" xfId="0" applyFont="true" applyBorder="true" applyAlignment="true" applyProtection="false">
      <alignment horizontal="center" vertical="center" textRotation="0" wrapText="false" indent="0" shrinkToFit="false"/>
      <protection locked="false" hidden="true"/>
    </xf>
    <xf numFmtId="164" fontId="6" fillId="2" borderId="25" xfId="0" applyFont="true" applyBorder="true" applyAlignment="true" applyProtection="false">
      <alignment horizontal="center" vertical="center" textRotation="0" wrapText="false" indent="0" shrinkToFit="false"/>
      <protection locked="false" hidden="true"/>
    </xf>
    <xf numFmtId="165" fontId="4" fillId="2" borderId="18" xfId="0" applyFont="true" applyBorder="true" applyAlignment="true" applyProtection="false">
      <alignment horizontal="center" vertical="center" textRotation="0" wrapText="false" indent="0" shrinkToFit="false"/>
      <protection locked="false" hidden="tru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false" hidden="tru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fals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tru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true"/>
    </xf>
    <xf numFmtId="164" fontId="12" fillId="3" borderId="26" xfId="0" applyFont="true" applyBorder="true" applyAlignment="false" applyProtection="false">
      <alignment horizontal="general" vertical="bottom" textRotation="0" wrapText="false" indent="0" shrinkToFit="false"/>
      <protection locked="false" hidden="true"/>
    </xf>
    <xf numFmtId="164" fontId="13" fillId="3" borderId="26" xfId="0" applyFont="true" applyBorder="true" applyAlignment="true" applyProtection="false">
      <alignment horizontal="center" vertical="center" textRotation="0" wrapText="false" indent="0" shrinkToFit="false"/>
      <protection locked="false" hidden="tru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false" hidden="tru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false" hidden="true"/>
    </xf>
    <xf numFmtId="167" fontId="12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tru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true"/>
    </xf>
    <xf numFmtId="168" fontId="12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true"/>
    </xf>
    <xf numFmtId="168" fontId="12" fillId="2" borderId="0" xfId="0" applyFont="true" applyBorder="true" applyAlignment="true" applyProtection="false">
      <alignment horizontal="right" vertical="center" textRotation="0" wrapText="true" indent="0" shrinkToFit="false"/>
      <protection locked="false" hidden="tru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tru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tru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false" hidden="tru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false" hidden="true"/>
    </xf>
    <xf numFmtId="164" fontId="13" fillId="3" borderId="26" xfId="0" applyFont="true" applyBorder="true" applyAlignment="true" applyProtection="false">
      <alignment horizontal="center" vertical="center" textRotation="0" wrapText="true" indent="0" shrinkToFit="false"/>
      <protection locked="false" hidden="true"/>
    </xf>
    <xf numFmtId="165" fontId="12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12" fillId="4" borderId="0" xfId="1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7" fontId="12" fillId="4" borderId="0" xfId="0" applyFont="true" applyBorder="false" applyAlignment="true" applyProtection="false">
      <alignment horizontal="center" vertical="center" textRotation="0" wrapText="false" indent="0" shrinkToFit="false"/>
      <protection locked="false" hidden="tru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tru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tru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tru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tru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true"/>
    </xf>
    <xf numFmtId="164" fontId="12" fillId="3" borderId="28" xfId="0" applyFont="true" applyBorder="true" applyAlignment="false" applyProtection="false">
      <alignment horizontal="general" vertical="bottom" textRotation="0" wrapText="false" indent="0" shrinkToFit="false"/>
      <protection locked="false" hidden="true"/>
    </xf>
    <xf numFmtId="164" fontId="15" fillId="3" borderId="29" xfId="0" applyFont="true" applyBorder="true" applyAlignment="true" applyProtection="false">
      <alignment horizontal="center" vertical="bottom" textRotation="0" wrapText="false" indent="0" shrinkToFit="false"/>
      <protection locked="false" hidden="tru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false" hidden="true"/>
    </xf>
    <xf numFmtId="164" fontId="13" fillId="3" borderId="29" xfId="0" applyFont="true" applyBorder="true" applyAlignment="true" applyProtection="false">
      <alignment horizontal="center" vertical="center" textRotation="0" wrapText="false" indent="0" shrinkToFit="false"/>
      <protection locked="false" hidden="true"/>
    </xf>
    <xf numFmtId="164" fontId="13" fillId="3" borderId="29" xfId="0" applyFont="true" applyBorder="true" applyAlignment="true" applyProtection="false">
      <alignment horizontal="center" vertical="center" textRotation="0" wrapText="true" indent="0" shrinkToFit="false"/>
      <protection locked="false" hidden="true"/>
    </xf>
    <xf numFmtId="171" fontId="13" fillId="3" borderId="29" xfId="0" applyFont="true" applyBorder="true" applyAlignment="true" applyProtection="false">
      <alignment horizontal="center" vertical="center" textRotation="0" wrapText="true" indent="0" shrinkToFit="false"/>
      <protection locked="false" hidden="true"/>
    </xf>
    <xf numFmtId="164" fontId="13" fillId="3" borderId="22" xfId="0" applyFont="true" applyBorder="true" applyAlignment="true" applyProtection="false">
      <alignment horizontal="center" vertical="center" textRotation="0" wrapText="false" indent="0" shrinkToFit="false"/>
      <protection locked="false" hidden="true"/>
    </xf>
    <xf numFmtId="164" fontId="15" fillId="3" borderId="30" xfId="0" applyFont="true" applyBorder="true" applyAlignment="false" applyProtection="false">
      <alignment horizontal="general" vertical="bottom" textRotation="0" wrapText="false" indent="0" shrinkToFit="false"/>
      <protection locked="false" hidden="true"/>
    </xf>
    <xf numFmtId="164" fontId="13" fillId="3" borderId="30" xfId="0" applyFont="true" applyBorder="true" applyAlignment="true" applyProtection="false">
      <alignment horizontal="center" vertical="bottom" textRotation="0" wrapText="false" indent="0" shrinkToFit="false"/>
      <protection locked="false" hidden="true"/>
    </xf>
    <xf numFmtId="164" fontId="13" fillId="3" borderId="31" xfId="0" applyFont="true" applyBorder="true" applyAlignment="true" applyProtection="false">
      <alignment horizontal="center" vertical="bottom" textRotation="0" wrapText="false" indent="0" shrinkToFit="false"/>
      <protection locked="false" hidden="tru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tru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tru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true"/>
    </xf>
    <xf numFmtId="172" fontId="12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true"/>
    </xf>
    <xf numFmtId="164" fontId="13" fillId="0" borderId="32" xfId="0" applyFont="true" applyBorder="true" applyAlignment="true" applyProtection="false">
      <alignment horizontal="right" vertical="bottom" textRotation="0" wrapText="false" indent="0" shrinkToFit="false"/>
      <protection locked="false" hidden="true"/>
    </xf>
    <xf numFmtId="173" fontId="13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tru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tru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false" hidden="true"/>
    </xf>
    <xf numFmtId="164" fontId="12" fillId="0" borderId="30" xfId="0" applyFont="true" applyBorder="true" applyAlignment="true" applyProtection="false">
      <alignment horizontal="right" vertical="bottom" textRotation="0" wrapText="false" indent="0" shrinkToFit="false"/>
      <protection locked="false" hidden="true"/>
    </xf>
    <xf numFmtId="172" fontId="12" fillId="0" borderId="30" xfId="0" applyFont="true" applyBorder="true" applyAlignment="true" applyProtection="false">
      <alignment horizontal="right" vertical="bottom" textRotation="0" wrapText="false" indent="0" shrinkToFit="false"/>
      <protection locked="false" hidden="true"/>
    </xf>
    <xf numFmtId="164" fontId="13" fillId="0" borderId="31" xfId="0" applyFont="true" applyBorder="true" applyAlignment="true" applyProtection="false">
      <alignment horizontal="right" vertical="bottom" textRotation="0" wrapText="false" indent="0" shrinkToFit="false"/>
      <protection locked="false" hidden="true"/>
    </xf>
    <xf numFmtId="173" fontId="13" fillId="0" borderId="30" xfId="0" applyFont="true" applyBorder="true" applyAlignment="true" applyProtection="false">
      <alignment horizontal="right" vertical="bottom" textRotation="0" wrapText="false" indent="0" shrinkToFit="false"/>
      <protection locked="false" hidden="tru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tru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true"/>
    </xf>
    <xf numFmtId="172" fontId="13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tru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true"/>
    </xf>
    <xf numFmtId="168" fontId="13" fillId="0" borderId="32" xfId="0" applyFont="true" applyBorder="true" applyAlignment="true" applyProtection="false">
      <alignment horizontal="right" vertical="bottom" textRotation="0" wrapText="false" indent="0" shrinkToFit="false"/>
      <protection locked="false" hidden="true"/>
    </xf>
    <xf numFmtId="174" fontId="13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tru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true"/>
    </xf>
    <xf numFmtId="165" fontId="13" fillId="3" borderId="33" xfId="0" applyFont="true" applyBorder="true" applyAlignment="true" applyProtection="false">
      <alignment horizontal="center" vertical="center" textRotation="0" wrapText="true" indent="0" shrinkToFit="false"/>
      <protection locked="false" hidden="true"/>
    </xf>
    <xf numFmtId="165" fontId="13" fillId="3" borderId="33" xfId="0" applyFont="true" applyBorder="true" applyAlignment="true" applyProtection="false">
      <alignment horizontal="center" vertical="bottom" textRotation="0" wrapText="false" indent="0" shrinkToFit="false"/>
      <protection locked="false" hidden="true"/>
    </xf>
    <xf numFmtId="165" fontId="13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true"/>
    </xf>
    <xf numFmtId="165" fontId="13" fillId="3" borderId="0" xfId="0" applyFont="true" applyBorder="true" applyAlignment="true" applyProtection="false">
      <alignment horizontal="center" vertical="center" textRotation="0" wrapText="true" indent="0" shrinkToFit="false"/>
      <protection locked="false" hidden="true"/>
    </xf>
    <xf numFmtId="165" fontId="13" fillId="3" borderId="34" xfId="0" applyFont="true" applyBorder="true" applyAlignment="true" applyProtection="false">
      <alignment horizontal="center" vertical="center" textRotation="0" wrapText="false" indent="0" shrinkToFit="false"/>
      <protection locked="false" hidden="true"/>
    </xf>
    <xf numFmtId="165" fontId="13" fillId="3" borderId="29" xfId="0" applyFont="true" applyBorder="true" applyAlignment="true" applyProtection="false">
      <alignment horizontal="center" vertical="bottom" textRotation="0" wrapText="false" indent="0" shrinkToFit="false"/>
      <protection locked="false" hidden="true"/>
    </xf>
    <xf numFmtId="165" fontId="13" fillId="3" borderId="22" xfId="0" applyFont="true" applyBorder="true" applyAlignment="true" applyProtection="false">
      <alignment horizontal="center" vertical="bottom" textRotation="0" wrapText="false" indent="0" shrinkToFit="false"/>
      <protection locked="false" hidden="tru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false" hidden="tru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true"/>
    </xf>
    <xf numFmtId="170" fontId="1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true"/>
    </xf>
    <xf numFmtId="165" fontId="13" fillId="0" borderId="32" xfId="0" applyFont="true" applyBorder="true" applyAlignment="true" applyProtection="false">
      <alignment horizontal="right" vertical="bottom" textRotation="0" wrapText="false" indent="0" shrinkToFit="false"/>
      <protection locked="false" hidden="tru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tru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tru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false" hidden="true"/>
    </xf>
    <xf numFmtId="165" fontId="12" fillId="0" borderId="30" xfId="0" applyFont="true" applyBorder="true" applyAlignment="true" applyProtection="false">
      <alignment horizontal="general" vertical="bottom" textRotation="0" wrapText="false" indent="0" shrinkToFit="false"/>
      <protection locked="false" hidden="true"/>
    </xf>
    <xf numFmtId="165" fontId="12" fillId="0" borderId="30" xfId="0" applyFont="true" applyBorder="true" applyAlignment="true" applyProtection="false">
      <alignment horizontal="right" vertical="bottom" textRotation="0" wrapText="false" indent="0" shrinkToFit="false"/>
      <protection locked="false" hidden="true"/>
    </xf>
    <xf numFmtId="165" fontId="13" fillId="0" borderId="31" xfId="0" applyFont="true" applyBorder="true" applyAlignment="true" applyProtection="false">
      <alignment horizontal="right" vertical="bottom" textRotation="0" wrapText="false" indent="0" shrinkToFit="false"/>
      <protection locked="false" hidden="true"/>
    </xf>
    <xf numFmtId="167" fontId="13" fillId="0" borderId="30" xfId="0" applyFont="true" applyBorder="true" applyAlignment="true" applyProtection="false">
      <alignment horizontal="right" vertical="bottom" textRotation="0" wrapText="false" indent="0" shrinkToFit="false"/>
      <protection locked="false" hidden="tru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false" hidden="tru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true"/>
    </xf>
    <xf numFmtId="167" fontId="13" fillId="0" borderId="32" xfId="0" applyFont="true" applyBorder="true" applyAlignment="true" applyProtection="false">
      <alignment horizontal="right" vertical="bottom" textRotation="0" wrapText="false" indent="0" shrinkToFit="false"/>
      <protection locked="false" hidden="tru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tru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tru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true"/>
    </xf>
    <xf numFmtId="165" fontId="13" fillId="0" borderId="30" xfId="0" applyFont="true" applyBorder="true" applyAlignment="true" applyProtection="false">
      <alignment horizontal="right" vertical="bottom" textRotation="0" wrapText="false" indent="0" shrinkToFit="false"/>
      <protection locked="false" hidden="tru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tru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tru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tru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true"/>
    </xf>
    <xf numFmtId="170" fontId="12" fillId="0" borderId="30" xfId="0" applyFont="true" applyBorder="true" applyAlignment="true" applyProtection="false">
      <alignment horizontal="right" vertical="bottom" textRotation="0" wrapText="false" indent="0" shrinkToFit="false"/>
      <protection locked="false" hidden="true"/>
    </xf>
    <xf numFmtId="165" fontId="13" fillId="0" borderId="28" xfId="0" applyFont="true" applyBorder="true" applyAlignment="true" applyProtection="false">
      <alignment horizontal="general" vertical="bottom" textRotation="0" wrapText="false" indent="0" shrinkToFit="false"/>
      <protection locked="false" hidden="true"/>
    </xf>
    <xf numFmtId="165" fontId="13" fillId="0" borderId="28" xfId="0" applyFont="true" applyBorder="true" applyAlignment="true" applyProtection="false">
      <alignment horizontal="right" vertical="bottom" textRotation="0" wrapText="false" indent="0" shrinkToFit="false"/>
      <protection locked="false" hidden="true"/>
    </xf>
    <xf numFmtId="165" fontId="13" fillId="0" borderId="34" xfId="0" applyFont="true" applyBorder="true" applyAlignment="true" applyProtection="false">
      <alignment horizontal="right" vertical="bottom" textRotation="0" wrapText="false" indent="0" shrinkToFit="false"/>
      <protection locked="false" hidden="true"/>
    </xf>
    <xf numFmtId="167" fontId="13" fillId="0" borderId="28" xfId="0" applyFont="true" applyBorder="true" applyAlignment="true" applyProtection="false">
      <alignment horizontal="right" vertical="bottom" textRotation="0" wrapText="false" indent="0" shrinkToFit="false"/>
      <protection locked="false" hidden="tru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tru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tru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false" hidden="tru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false" hidden="true"/>
    </xf>
    <xf numFmtId="164" fontId="13" fillId="3" borderId="32" xfId="0" applyFont="true" applyBorder="true" applyAlignment="true" applyProtection="false">
      <alignment horizontal="center" vertical="center" textRotation="0" wrapText="false" indent="0" shrinkToFit="false"/>
      <protection locked="false" hidden="true"/>
    </xf>
    <xf numFmtId="164" fontId="13" fillId="3" borderId="30" xfId="0" applyFont="true" applyBorder="true" applyAlignment="true" applyProtection="false">
      <alignment horizontal="general" vertical="center" textRotation="0" wrapText="true" indent="0" shrinkToFit="false"/>
      <protection locked="false" hidden="true"/>
    </xf>
    <xf numFmtId="164" fontId="13" fillId="3" borderId="29" xfId="0" applyFont="true" applyBorder="true" applyAlignment="true" applyProtection="false">
      <alignment horizontal="center" vertical="bottom" textRotation="0" wrapText="false" indent="0" shrinkToFit="false"/>
      <protection locked="false" hidden="true"/>
    </xf>
    <xf numFmtId="164" fontId="13" fillId="3" borderId="22" xfId="0" applyFont="true" applyBorder="true" applyAlignment="true" applyProtection="false">
      <alignment horizontal="center" vertical="bottom" textRotation="0" wrapText="false" indent="0" shrinkToFit="false"/>
      <protection locked="false" hidden="tru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false" hidden="true"/>
    </xf>
    <xf numFmtId="172" fontId="13" fillId="0" borderId="32" xfId="0" applyFont="true" applyBorder="true" applyAlignment="true" applyProtection="false">
      <alignment horizontal="right" vertical="bottom" textRotation="0" wrapText="false" indent="0" shrinkToFit="false"/>
      <protection locked="false" hidden="true"/>
    </xf>
    <xf numFmtId="175" fontId="13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true"/>
    </xf>
    <xf numFmtId="175" fontId="1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true"/>
    </xf>
    <xf numFmtId="164" fontId="12" fillId="0" borderId="30" xfId="0" applyFont="true" applyBorder="true" applyAlignment="true" applyProtection="false">
      <alignment horizontal="general" vertical="bottom" textRotation="0" wrapText="false" indent="0" shrinkToFit="false"/>
      <protection locked="false" hidden="true"/>
    </xf>
    <xf numFmtId="168" fontId="12" fillId="0" borderId="5" xfId="0" applyFont="true" applyBorder="true" applyAlignment="true" applyProtection="false">
      <alignment horizontal="right" vertical="bottom" textRotation="0" wrapText="false" indent="0" shrinkToFit="false"/>
      <protection locked="false" hidden="tru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false" hidden="true"/>
    </xf>
    <xf numFmtId="172" fontId="13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true"/>
    </xf>
    <xf numFmtId="175" fontId="13" fillId="0" borderId="32" xfId="0" applyFont="true" applyBorder="true" applyAlignment="true" applyProtection="false">
      <alignment horizontal="right" vertical="bottom" textRotation="0" wrapText="false" indent="0" shrinkToFit="false"/>
      <protection locked="fals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tru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false" hidden="tru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false" hidden="true"/>
    </xf>
    <xf numFmtId="164" fontId="15" fillId="3" borderId="30" xfId="0" applyFont="true" applyBorder="true" applyAlignment="true" applyProtection="false">
      <alignment horizontal="center" vertical="bottom" textRotation="0" wrapText="true" indent="0" shrinkToFit="false"/>
      <protection locked="false" hidden="true"/>
    </xf>
    <xf numFmtId="164" fontId="13" fillId="3" borderId="30" xfId="0" applyFont="true" applyBorder="true" applyAlignment="true" applyProtection="false">
      <alignment horizontal="center" vertical="center" textRotation="0" wrapText="true" indent="0" shrinkToFit="false"/>
      <protection locked="false" hidden="true"/>
    </xf>
    <xf numFmtId="164" fontId="13" fillId="3" borderId="31" xfId="0" applyFont="true" applyBorder="true" applyAlignment="true" applyProtection="false">
      <alignment horizontal="center" vertical="center" textRotation="0" wrapText="false" indent="0" shrinkToFit="false"/>
      <protection locked="false" hidden="tru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false" hidden="true"/>
    </xf>
    <xf numFmtId="165" fontId="13" fillId="0" borderId="32" xfId="0" applyFont="true" applyBorder="true" applyAlignment="true" applyProtection="false">
      <alignment horizontal="right" vertical="bottom" textRotation="0" wrapText="false" indent="0" shrinkToFit="false"/>
      <protection locked="false" hidden="tru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tru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true"/>
    </xf>
    <xf numFmtId="164" fontId="15" fillId="3" borderId="33" xfId="0" applyFont="true" applyBorder="true" applyAlignment="true" applyProtection="false">
      <alignment horizontal="center" vertical="bottom" textRotation="0" wrapText="false" indent="0" shrinkToFit="false"/>
      <protection locked="false" hidden="tru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false" hidden="tru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false" hidden="tru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true"/>
    </xf>
    <xf numFmtId="164" fontId="13" fillId="3" borderId="35" xfId="0" applyFont="true" applyBorder="true" applyAlignment="false" applyProtection="false">
      <alignment horizontal="general" vertical="bottom" textRotation="0" wrapText="false" indent="0" shrinkToFit="false"/>
      <protection locked="false" hidden="tru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true"/>
    </xf>
    <xf numFmtId="165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false" hidden="tru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true"/>
    </xf>
    <xf numFmtId="165" fontId="12" fillId="0" borderId="32" xfId="0" applyFont="true" applyBorder="true" applyAlignment="true" applyProtection="false">
      <alignment horizontal="right" vertical="bottom" textRotation="0" wrapText="false" indent="0" shrinkToFit="false"/>
      <protection locked="false" hidden="tru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tru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true"/>
    </xf>
    <xf numFmtId="168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false" hidden="true"/>
    </xf>
    <xf numFmtId="164" fontId="12" fillId="3" borderId="35" xfId="0" applyFont="true" applyBorder="true" applyAlignment="false" applyProtection="false">
      <alignment horizontal="general" vertical="bottom" textRotation="0" wrapText="false" indent="0" shrinkToFit="false"/>
      <protection locked="false" hidden="tru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true"/>
    </xf>
    <xf numFmtId="170" fontId="13" fillId="0" borderId="32" xfId="0" applyFont="true" applyBorder="true" applyAlignment="true" applyProtection="false">
      <alignment horizontal="right" vertical="bottom" textRotation="0" wrapText="false" indent="0" shrinkToFit="false"/>
      <protection locked="false" hidden="tru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tru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true"/>
    </xf>
    <xf numFmtId="164" fontId="12" fillId="3" borderId="35" xfId="0" applyFont="true" applyBorder="true" applyAlignment="true" applyProtection="false">
      <alignment horizontal="general" vertical="center" textRotation="0" wrapText="true" indent="0" shrinkToFit="false"/>
      <protection locked="false" hidden="true"/>
    </xf>
    <xf numFmtId="164" fontId="13" fillId="3" borderId="35" xfId="0" applyFont="true" applyBorder="true" applyAlignment="true" applyProtection="false">
      <alignment horizontal="center" vertical="center" textRotation="0" wrapText="true" indent="0" shrinkToFit="false"/>
      <protection locked="false" hidden="true"/>
    </xf>
    <xf numFmtId="164" fontId="13" fillId="3" borderId="36" xfId="0" applyFont="true" applyBorder="true" applyAlignment="true" applyProtection="false">
      <alignment horizontal="center" vertical="center" textRotation="0" wrapText="true" indent="0" shrinkToFit="false"/>
      <protection locked="false" hidden="true"/>
    </xf>
    <xf numFmtId="164" fontId="13" fillId="3" borderId="37" xfId="0" applyFont="true" applyBorder="true" applyAlignment="true" applyProtection="false">
      <alignment horizontal="center" vertical="center" textRotation="0" wrapText="false" indent="0" shrinkToFit="false"/>
      <protection locked="false" hidden="true"/>
    </xf>
    <xf numFmtId="164" fontId="13" fillId="3" borderId="9" xfId="0" applyFont="true" applyBorder="true" applyAlignment="true" applyProtection="false">
      <alignment horizontal="center" vertical="bottom" textRotation="0" wrapText="false" indent="0" shrinkToFit="false"/>
      <protection locked="false" hidden="true"/>
    </xf>
    <xf numFmtId="165" fontId="12" fillId="0" borderId="38" xfId="0" applyFont="true" applyBorder="true" applyAlignment="true" applyProtection="false">
      <alignment horizontal="right" vertical="bottom" textRotation="0" wrapText="false" indent="0" shrinkToFit="false"/>
      <protection locked="false" hidden="true"/>
    </xf>
    <xf numFmtId="175" fontId="13" fillId="0" borderId="38" xfId="0" applyFont="true" applyBorder="true" applyAlignment="true" applyProtection="false">
      <alignment horizontal="right" vertical="bottom" textRotation="0" wrapText="false" indent="0" shrinkToFit="false"/>
      <protection locked="false" hidden="true"/>
    </xf>
    <xf numFmtId="172" fontId="13" fillId="0" borderId="38" xfId="0" applyFont="true" applyBorder="true" applyAlignment="true" applyProtection="false">
      <alignment horizontal="right" vertical="bottom" textRotation="0" wrapText="false" indent="0" shrinkToFit="false"/>
      <protection locked="false" hidden="true"/>
    </xf>
    <xf numFmtId="164" fontId="13" fillId="3" borderId="33" xfId="0" applyFont="true" applyBorder="true" applyAlignment="true" applyProtection="false">
      <alignment horizontal="center" vertical="center" textRotation="0" wrapText="true" indent="0" shrinkToFit="false"/>
      <protection locked="false" hidden="true"/>
    </xf>
    <xf numFmtId="164" fontId="13" fillId="3" borderId="30" xfId="0" applyFont="true" applyBorder="true" applyAlignment="false" applyProtection="false">
      <alignment horizontal="general" vertical="bottom" textRotation="0" wrapText="false" indent="0" shrinkToFit="false"/>
      <protection locked="false" hidden="tru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true"/>
    </xf>
    <xf numFmtId="167" fontId="13" fillId="0" borderId="32" xfId="0" applyFont="true" applyBorder="true" applyAlignment="true" applyProtection="false">
      <alignment horizontal="right" vertical="bottom" textRotation="0" wrapText="false" indent="0" shrinkToFit="false"/>
      <protection locked="false" hidden="true"/>
    </xf>
    <xf numFmtId="164" fontId="15" fillId="3" borderId="35" xfId="0" applyFont="true" applyBorder="true" applyAlignment="false" applyProtection="false">
      <alignment horizontal="general" vertical="bottom" textRotation="0" wrapText="false" indent="0" shrinkToFit="false"/>
      <protection locked="false" hidden="true"/>
    </xf>
    <xf numFmtId="164" fontId="13" fillId="3" borderId="30" xfId="0" applyFont="true" applyBorder="true" applyAlignment="true" applyProtection="false">
      <alignment horizontal="center" vertical="center" textRotation="0" wrapText="false" indent="0" shrinkToFit="false"/>
      <protection locked="false" hidden="true"/>
    </xf>
    <xf numFmtId="164" fontId="13" fillId="3" borderId="29" xfId="0" applyFont="true" applyBorder="true" applyAlignment="false" applyProtection="false">
      <alignment horizontal="general" vertical="bottom" textRotation="0" wrapText="false" indent="0" shrinkToFit="false"/>
      <protection locked="false" hidden="true"/>
    </xf>
    <xf numFmtId="164" fontId="15" fillId="3" borderId="33" xfId="0" applyFont="true" applyBorder="true" applyAlignment="true" applyProtection="false">
      <alignment horizontal="center" vertical="bottom" textRotation="0" wrapText="true" indent="0" shrinkToFit="false"/>
      <protection locked="false" hidden="tru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false" hidden="tru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false" hidden="true"/>
    </xf>
    <xf numFmtId="172" fontId="13" fillId="0" borderId="32" xfId="0" applyFont="true" applyBorder="true" applyAlignment="true" applyProtection="false">
      <alignment horizontal="right" vertical="bottom" textRotation="0" wrapText="false" indent="0" shrinkToFit="false"/>
      <protection locked="false" hidden="tru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tru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false" hidden="true"/>
    </xf>
    <xf numFmtId="172" fontId="13" fillId="0" borderId="28" xfId="0" applyFont="true" applyBorder="true" applyAlignment="true" applyProtection="false">
      <alignment horizontal="right" vertical="bottom" textRotation="0" wrapText="false" indent="0" shrinkToFit="false"/>
      <protection locked="false" hidden="true"/>
    </xf>
    <xf numFmtId="172" fontId="13" fillId="0" borderId="34" xfId="0" applyFont="true" applyBorder="true" applyAlignment="true" applyProtection="false">
      <alignment horizontal="right" vertical="bottom" textRotation="0" wrapText="false" indent="0" shrinkToFit="false"/>
      <protection locked="false" hidden="true"/>
    </xf>
    <xf numFmtId="167" fontId="13" fillId="0" borderId="28" xfId="0" applyFont="true" applyBorder="true" applyAlignment="true" applyProtection="false">
      <alignment horizontal="right" vertical="bottom" textRotation="0" wrapText="false" indent="0" shrinkToFit="false"/>
      <protection locked="false" hidden="true"/>
    </xf>
    <xf numFmtId="175" fontId="13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true"/>
    </xf>
    <xf numFmtId="175" fontId="13" fillId="0" borderId="32" xfId="0" applyFont="true" applyBorder="true" applyAlignment="true" applyProtection="false">
      <alignment horizontal="right" vertical="bottom" textRotation="0" wrapText="false" indent="0" shrinkToFit="false"/>
      <protection locked="false" hidden="true"/>
    </xf>
    <xf numFmtId="164" fontId="15" fillId="3" borderId="30" xfId="0" applyFont="true" applyBorder="true" applyAlignment="true" applyProtection="false">
      <alignment horizontal="center" vertical="bottom" textRotation="0" wrapText="false" indent="0" shrinkToFit="false"/>
      <protection locked="false" hidden="true"/>
    </xf>
    <xf numFmtId="164" fontId="13" fillId="3" borderId="33" xfId="0" applyFont="true" applyBorder="true" applyAlignment="true" applyProtection="false">
      <alignment horizontal="center" vertical="bottom" textRotation="0" wrapText="false" indent="0" shrinkToFit="false"/>
      <protection locked="false" hidden="true"/>
    </xf>
    <xf numFmtId="164" fontId="12" fillId="3" borderId="0" xfId="0" applyFont="true" applyBorder="false" applyAlignment="true" applyProtection="false">
      <alignment horizontal="general" vertical="center" textRotation="0" wrapText="true" indent="0" shrinkToFit="false"/>
      <protection locked="false" hidden="true"/>
    </xf>
    <xf numFmtId="176" fontId="13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tru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true"/>
    </xf>
    <xf numFmtId="164" fontId="13" fillId="3" borderId="34" xfId="0" applyFont="true" applyBorder="true" applyAlignment="true" applyProtection="false">
      <alignment horizontal="center" vertical="center" textRotation="0" wrapText="false" indent="0" shrinkToFit="false"/>
      <protection locked="false" hidden="tru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true"/>
    </xf>
    <xf numFmtId="172" fontId="12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true"/>
    </xf>
    <xf numFmtId="164" fontId="13" fillId="0" borderId="32" xfId="0" applyFont="true" applyBorder="true" applyAlignment="true" applyProtection="false">
      <alignment horizontal="right" vertical="bottom" textRotation="0" wrapText="false" indent="0" shrinkToFit="false"/>
      <protection locked="false" hidden="tru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tru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true"/>
    </xf>
    <xf numFmtId="176" fontId="13" fillId="3" borderId="0" xfId="0" applyFont="true" applyBorder="true" applyAlignment="true" applyProtection="false">
      <alignment horizontal="center" vertical="center" textRotation="0" wrapText="true" indent="0" shrinkToFit="false"/>
      <protection locked="false" hidden="true"/>
    </xf>
    <xf numFmtId="164" fontId="13" fillId="3" borderId="32" xfId="0" applyFont="true" applyBorder="true" applyAlignment="true" applyProtection="false">
      <alignment horizontal="center" vertical="center" textRotation="0" wrapText="true" indent="0" shrinkToFit="false"/>
      <protection locked="false" hidden="true"/>
    </xf>
    <xf numFmtId="164" fontId="13" fillId="3" borderId="29" xfId="0" applyFont="true" applyBorder="true" applyAlignment="true" applyProtection="false">
      <alignment horizontal="right" vertical="bottom" textRotation="0" wrapText="false" indent="0" shrinkToFit="false"/>
      <protection locked="false" hidden="true"/>
    </xf>
    <xf numFmtId="164" fontId="13" fillId="3" borderId="22" xfId="0" applyFont="true" applyBorder="true" applyAlignment="true" applyProtection="false">
      <alignment horizontal="right" vertical="bottom" textRotation="0" wrapText="false" indent="0" shrinkToFit="false"/>
      <protection locked="false" hidden="tru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true"/>
    </xf>
    <xf numFmtId="168" fontId="13" fillId="0" borderId="32" xfId="0" applyFont="true" applyBorder="true" applyAlignment="true" applyProtection="false">
      <alignment horizontal="right" vertical="bottom" textRotation="0" wrapText="false" indent="0" shrinkToFit="false"/>
      <protection locked="false" hidden="true"/>
    </xf>
    <xf numFmtId="176" fontId="13" fillId="3" borderId="29" xfId="0" applyFont="true" applyBorder="true" applyAlignment="true" applyProtection="false">
      <alignment horizontal="center" vertical="center" textRotation="0" wrapText="true" indent="0" shrinkToFit="false"/>
      <protection locked="false" hidden="tru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tru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tru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true"/>
    </xf>
    <xf numFmtId="164" fontId="13" fillId="0" borderId="28" xfId="0" applyFont="true" applyBorder="true" applyAlignment="true" applyProtection="false">
      <alignment horizontal="right" vertical="bottom" textRotation="0" wrapText="false" indent="0" shrinkToFit="false"/>
      <protection locked="false" hidden="true"/>
    </xf>
    <xf numFmtId="168" fontId="13" fillId="0" borderId="28" xfId="0" applyFont="true" applyBorder="true" applyAlignment="true" applyProtection="false">
      <alignment horizontal="right" vertical="bottom" textRotation="0" wrapText="false" indent="0" shrinkToFit="false"/>
      <protection locked="false" hidden="tru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true"/>
    </xf>
    <xf numFmtId="164" fontId="13" fillId="3" borderId="0" xfId="0" applyFont="true" applyBorder="false" applyAlignment="true" applyProtection="false">
      <alignment horizontal="center" vertical="center" textRotation="0" wrapText="true" indent="0" shrinkToFit="false"/>
      <protection locked="false" hidden="true"/>
    </xf>
    <xf numFmtId="164" fontId="12" fillId="3" borderId="30" xfId="0" applyFont="true" applyBorder="true" applyAlignment="true" applyProtection="false">
      <alignment horizontal="center" vertical="center" textRotation="0" wrapText="true" indent="0" shrinkToFit="false"/>
      <protection locked="false" hidden="true"/>
    </xf>
    <xf numFmtId="164" fontId="15" fillId="3" borderId="35" xfId="0" applyFont="true" applyBorder="true" applyAlignment="true" applyProtection="false">
      <alignment horizontal="center" vertical="bottom" textRotation="0" wrapText="false" indent="0" shrinkToFit="false"/>
      <protection locked="false" hidden="true"/>
    </xf>
    <xf numFmtId="164" fontId="15" fillId="3" borderId="0" xfId="0" applyFont="true" applyBorder="true" applyAlignment="true" applyProtection="false">
      <alignment horizontal="center" vertical="bottom" textRotation="0" wrapText="true" indent="0" shrinkToFit="false"/>
      <protection locked="false" hidden="true"/>
    </xf>
    <xf numFmtId="168" fontId="12" fillId="0" borderId="27" xfId="0" applyFont="true" applyBorder="true" applyAlignment="true" applyProtection="false">
      <alignment horizontal="right" vertical="bottom" textRotation="0" wrapText="false" indent="0" shrinkToFit="false"/>
      <protection locked="false" hidden="true"/>
    </xf>
    <xf numFmtId="168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false" hidden="true"/>
    </xf>
    <xf numFmtId="168" fontId="12" fillId="0" borderId="27" xfId="0" applyFont="true" applyBorder="true" applyAlignment="true" applyProtection="false">
      <alignment horizontal="right" vertical="bottom" textRotation="0" wrapText="false" indent="0" shrinkToFit="false"/>
      <protection locked="false" hidden="true"/>
    </xf>
    <xf numFmtId="170" fontId="13" fillId="0" borderId="28" xfId="0" applyFont="true" applyBorder="true" applyAlignment="true" applyProtection="false">
      <alignment horizontal="right" vertical="bottom" textRotation="0" wrapText="false" indent="0" shrinkToFit="false"/>
      <protection locked="false" hidden="true"/>
    </xf>
    <xf numFmtId="164" fontId="15" fillId="3" borderId="35" xfId="0" applyFont="true" applyBorder="true" applyAlignment="true" applyProtection="false">
      <alignment horizontal="general" vertical="bottom" textRotation="0" wrapText="false" indent="0" shrinkToFit="false"/>
      <protection locked="false" hidden="tru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false" hidden="tru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tru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true"/>
    </xf>
    <xf numFmtId="176" fontId="13" fillId="3" borderId="29" xfId="0" applyFont="true" applyBorder="true" applyAlignment="true" applyProtection="false">
      <alignment horizontal="center" vertical="bottom" textRotation="0" wrapText="false" indent="0" shrinkToFit="false"/>
      <protection locked="false" hidden="true"/>
    </xf>
    <xf numFmtId="164" fontId="13" fillId="3" borderId="22" xfId="0" applyFont="true" applyBorder="true" applyAlignment="true" applyProtection="false">
      <alignment horizontal="center" vertical="center" textRotation="0" wrapText="true" indent="0" shrinkToFit="false"/>
      <protection locked="false" hidden="true"/>
    </xf>
    <xf numFmtId="165" fontId="12" fillId="0" borderId="32" xfId="0" applyFont="true" applyBorder="true" applyAlignment="true" applyProtection="false">
      <alignment horizontal="right" vertical="bottom" textRotation="0" wrapText="false" indent="0" shrinkToFit="false"/>
      <protection locked="false" hidden="true"/>
    </xf>
    <xf numFmtId="165" fontId="13" fillId="0" borderId="28" xfId="0" applyFont="true" applyBorder="true" applyAlignment="true" applyProtection="false">
      <alignment horizontal="right" vertical="bottom" textRotation="0" wrapText="false" indent="0" shrinkToFit="false"/>
      <protection locked="false" hidden="true"/>
    </xf>
    <xf numFmtId="165" fontId="13" fillId="0" borderId="34" xfId="0" applyFont="true" applyBorder="true" applyAlignment="true" applyProtection="false">
      <alignment horizontal="right" vertical="bottom" textRotation="0" wrapText="false" indent="0" shrinkToFit="false"/>
      <protection locked="false" hidden="tru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true"/>
    </xf>
    <xf numFmtId="164" fontId="15" fillId="3" borderId="30" xfId="0" applyFont="true" applyBorder="true" applyAlignment="true" applyProtection="false">
      <alignment horizontal="general" vertical="bottom" textRotation="0" wrapText="true" indent="0" shrinkToFit="false"/>
      <protection locked="false" hidden="true"/>
    </xf>
    <xf numFmtId="177" fontId="12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28" xfId="0" applyFont="true" applyBorder="true" applyAlignment="true" applyProtection="false">
      <alignment horizontal="general" vertical="bottom" textRotation="0" wrapText="false" indent="0" shrinkToFit="false"/>
      <protection locked="false" hidden="tru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false" hidden="true"/>
    </xf>
    <xf numFmtId="165" fontId="12" fillId="2" borderId="0" xfId="19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13" fillId="2" borderId="0" xfId="19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3" fillId="3" borderId="35" xfId="0" applyFont="true" applyBorder="true" applyAlignment="true" applyProtection="false">
      <alignment horizontal="center" vertical="bottom" textRotation="0" wrapText="false" indent="0" shrinkToFit="false"/>
      <protection locked="false" hidden="true"/>
    </xf>
    <xf numFmtId="164" fontId="13" fillId="2" borderId="28" xfId="0" applyFont="true" applyBorder="true" applyAlignment="false" applyProtection="false">
      <alignment horizontal="general" vertical="bottom" textRotation="0" wrapText="false" indent="0" shrinkToFit="false"/>
      <protection locked="false" hidden="true"/>
    </xf>
    <xf numFmtId="165" fontId="12" fillId="2" borderId="28" xfId="0" applyFont="true" applyBorder="true" applyAlignment="true" applyProtection="false">
      <alignment horizontal="right" vertical="bottom" textRotation="0" wrapText="false" indent="0" shrinkToFit="false"/>
      <protection locked="false" hidden="true"/>
    </xf>
    <xf numFmtId="164" fontId="12" fillId="2" borderId="28" xfId="0" applyFont="true" applyBorder="true" applyAlignment="false" applyProtection="false">
      <alignment horizontal="general" vertical="bottom" textRotation="0" wrapText="false" indent="0" shrinkToFit="false"/>
      <protection locked="false" hidden="true"/>
    </xf>
    <xf numFmtId="165" fontId="13" fillId="2" borderId="28" xfId="0" applyFont="true" applyBorder="true" applyAlignment="true" applyProtection="false">
      <alignment horizontal="right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externalLink" Target="externalLinks/externalLink1.xml"/><Relationship Id="rId3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Evolução da Capacidade de Alojamento e do Pessoal ao Serviço, de 1999 a 2023
</a:t>
            </a:r>
          </a:p>
        </c:rich>
      </c:tx>
      <c:layout>
        <c:manualLayout>
          <c:xMode val="edge"/>
          <c:yMode val="edge"/>
          <c:x val="0.128612143295213"/>
          <c:y val="0.04720658293633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6374688841589"/>
          <c:y val="0.186011260285838"/>
          <c:w val="0.906273675096504"/>
          <c:h val="0.542767431788653"/>
        </c:manualLayout>
      </c:layout>
      <c:lineChart>
        <c:grouping val="standard"/>
        <c:varyColors val="0"/>
        <c:ser>
          <c:idx val="0"/>
          <c:order val="0"/>
          <c:tx>
            <c:strRef>
              <c:f>[1]TxCr!$B$6</c:f>
              <c:strCache>
                <c:ptCount val="1"/>
                <c:pt idx="0">
                  <c:v>Estabeleciment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TxCr!$C$4:$AA$5</c:f>
              <c:multiLvlStrCache>
                <c:ptCount val="25"/>
                <c:lvl/>
                <c:lvl>
                  <c:pt idx="0">
                    <c:v>1999</c:v>
                  </c:pt>
                  <c:pt idx="1">
                    <c:v>2000</c:v>
                  </c:pt>
                  <c:pt idx="2">
                    <c:v>2001</c:v>
                  </c:pt>
                  <c:pt idx="3">
                    <c:v>2002</c:v>
                  </c:pt>
                  <c:pt idx="4">
                    <c:v>2003</c:v>
                  </c:pt>
                  <c:pt idx="5">
                    <c:v>2004</c:v>
                  </c:pt>
                  <c:pt idx="6">
                    <c:v>2005</c:v>
                  </c:pt>
                  <c:pt idx="7">
                    <c:v>2006</c:v>
                  </c:pt>
                  <c:pt idx="8">
                    <c:v>2007</c:v>
                  </c:pt>
                  <c:pt idx="9">
                    <c:v>2008</c:v>
                  </c:pt>
                  <c:pt idx="10">
                    <c:v>2009</c:v>
                  </c:pt>
                  <c:pt idx="11">
                    <c:v>2010</c:v>
                  </c:pt>
                  <c:pt idx="12">
                    <c:v>2011</c:v>
                  </c:pt>
                  <c:pt idx="13">
                    <c:v>2012</c:v>
                  </c:pt>
                  <c:pt idx="14">
                    <c:v>2013</c:v>
                  </c:pt>
                  <c:pt idx="15">
                    <c:v>2014</c:v>
                  </c:pt>
                  <c:pt idx="16">
                    <c:v>2015</c:v>
                  </c:pt>
                  <c:pt idx="17">
                    <c:v>2016</c:v>
                  </c:pt>
                  <c:pt idx="18">
                    <c:v>2017</c:v>
                  </c:pt>
                  <c:pt idx="19">
                    <c:v>2018</c:v>
                  </c:pt>
                  <c:pt idx="20">
                    <c:v>2019</c:v>
                  </c:pt>
                  <c:pt idx="21">
                    <c:v>2020</c:v>
                  </c:pt>
                  <c:pt idx="22">
                    <c:v>2021</c:v>
                  </c:pt>
                  <c:pt idx="23">
                    <c:v>2022</c:v>
                  </c:pt>
                  <c:pt idx="24">
                    <c:v>2023</c:v>
                  </c:pt>
                </c:lvl>
              </c:multiLvlStrCache>
            </c:multiLvlStrRef>
          </c:cat>
          <c:val>
            <c:numRef>
              <c:f>[1]TxCr!$C$6:$AA$6</c:f>
              <c:numCache>
                <c:formatCode>General</c:formatCode>
                <c:ptCount val="25"/>
                <c:pt idx="0">
                  <c:v>79</c:v>
                </c:pt>
                <c:pt idx="1">
                  <c:v>88</c:v>
                </c:pt>
                <c:pt idx="2">
                  <c:v>88</c:v>
                </c:pt>
                <c:pt idx="3">
                  <c:v>93</c:v>
                </c:pt>
                <c:pt idx="4">
                  <c:v>105</c:v>
                </c:pt>
                <c:pt idx="5">
                  <c:v>108</c:v>
                </c:pt>
                <c:pt idx="6">
                  <c:v>132</c:v>
                </c:pt>
                <c:pt idx="7">
                  <c:v>142</c:v>
                </c:pt>
                <c:pt idx="8">
                  <c:v>150</c:v>
                </c:pt>
                <c:pt idx="9">
                  <c:v>158</c:v>
                </c:pt>
                <c:pt idx="10">
                  <c:v>173</c:v>
                </c:pt>
                <c:pt idx="11">
                  <c:v>178</c:v>
                </c:pt>
                <c:pt idx="12">
                  <c:v>195</c:v>
                </c:pt>
                <c:pt idx="13">
                  <c:v>207</c:v>
                </c:pt>
                <c:pt idx="14">
                  <c:v>222</c:v>
                </c:pt>
                <c:pt idx="15">
                  <c:v>229</c:v>
                </c:pt>
                <c:pt idx="16">
                  <c:v>226</c:v>
                </c:pt>
                <c:pt idx="17">
                  <c:v>233</c:v>
                </c:pt>
                <c:pt idx="18">
                  <c:v>275</c:v>
                </c:pt>
                <c:pt idx="19">
                  <c:v>284</c:v>
                </c:pt>
                <c:pt idx="20">
                  <c:v>284</c:v>
                </c:pt>
                <c:pt idx="21">
                  <c:v>124</c:v>
                </c:pt>
                <c:pt idx="22">
                  <c:v>292</c:v>
                </c:pt>
                <c:pt idx="23">
                  <c:v>296</c:v>
                </c:pt>
                <c:pt idx="24">
                  <c:v>3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TxCr!$B$7</c:f>
              <c:strCache>
                <c:ptCount val="1"/>
                <c:pt idx="0">
                  <c:v>Nº de Quarto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TxCr!$C$4:$AA$5</c:f>
              <c:multiLvlStrCache>
                <c:ptCount val="25"/>
                <c:lvl/>
                <c:lvl>
                  <c:pt idx="0">
                    <c:v>1999</c:v>
                  </c:pt>
                  <c:pt idx="1">
                    <c:v>2000</c:v>
                  </c:pt>
                  <c:pt idx="2">
                    <c:v>2001</c:v>
                  </c:pt>
                  <c:pt idx="3">
                    <c:v>2002</c:v>
                  </c:pt>
                  <c:pt idx="4">
                    <c:v>2003</c:v>
                  </c:pt>
                  <c:pt idx="5">
                    <c:v>2004</c:v>
                  </c:pt>
                  <c:pt idx="6">
                    <c:v>2005</c:v>
                  </c:pt>
                  <c:pt idx="7">
                    <c:v>2006</c:v>
                  </c:pt>
                  <c:pt idx="8">
                    <c:v>2007</c:v>
                  </c:pt>
                  <c:pt idx="9">
                    <c:v>2008</c:v>
                  </c:pt>
                  <c:pt idx="10">
                    <c:v>2009</c:v>
                  </c:pt>
                  <c:pt idx="11">
                    <c:v>2010</c:v>
                  </c:pt>
                  <c:pt idx="12">
                    <c:v>2011</c:v>
                  </c:pt>
                  <c:pt idx="13">
                    <c:v>2012</c:v>
                  </c:pt>
                  <c:pt idx="14">
                    <c:v>2013</c:v>
                  </c:pt>
                  <c:pt idx="15">
                    <c:v>2014</c:v>
                  </c:pt>
                  <c:pt idx="16">
                    <c:v>2015</c:v>
                  </c:pt>
                  <c:pt idx="17">
                    <c:v>2016</c:v>
                  </c:pt>
                  <c:pt idx="18">
                    <c:v>2017</c:v>
                  </c:pt>
                  <c:pt idx="19">
                    <c:v>2018</c:v>
                  </c:pt>
                  <c:pt idx="20">
                    <c:v>2019</c:v>
                  </c:pt>
                  <c:pt idx="21">
                    <c:v>2020</c:v>
                  </c:pt>
                  <c:pt idx="22">
                    <c:v>2021</c:v>
                  </c:pt>
                  <c:pt idx="23">
                    <c:v>2022</c:v>
                  </c:pt>
                  <c:pt idx="24">
                    <c:v>2023</c:v>
                  </c:pt>
                </c:lvl>
              </c:multiLvlStrCache>
            </c:multiLvlStrRef>
          </c:cat>
          <c:val>
            <c:numRef>
              <c:f>[1]TxCr!$C$7:$AA$7</c:f>
              <c:numCache>
                <c:formatCode>General</c:formatCode>
                <c:ptCount val="25"/>
                <c:pt idx="0">
                  <c:v>1825</c:v>
                </c:pt>
                <c:pt idx="1">
                  <c:v>2391</c:v>
                </c:pt>
                <c:pt idx="2">
                  <c:v>2489</c:v>
                </c:pt>
                <c:pt idx="3">
                  <c:v>2820</c:v>
                </c:pt>
                <c:pt idx="4">
                  <c:v>3146</c:v>
                </c:pt>
                <c:pt idx="5">
                  <c:v>3150</c:v>
                </c:pt>
                <c:pt idx="6">
                  <c:v>4406</c:v>
                </c:pt>
                <c:pt idx="7">
                  <c:v>4836</c:v>
                </c:pt>
                <c:pt idx="8">
                  <c:v>5368</c:v>
                </c:pt>
                <c:pt idx="9">
                  <c:v>6172</c:v>
                </c:pt>
                <c:pt idx="10">
                  <c:v>6367</c:v>
                </c:pt>
                <c:pt idx="11">
                  <c:v>5891</c:v>
                </c:pt>
                <c:pt idx="12">
                  <c:v>7901</c:v>
                </c:pt>
                <c:pt idx="13">
                  <c:v>8522</c:v>
                </c:pt>
                <c:pt idx="14">
                  <c:v>9058</c:v>
                </c:pt>
                <c:pt idx="15">
                  <c:v>10839</c:v>
                </c:pt>
                <c:pt idx="16">
                  <c:v>10626</c:v>
                </c:pt>
                <c:pt idx="17">
                  <c:v>11435</c:v>
                </c:pt>
                <c:pt idx="18">
                  <c:v>12463</c:v>
                </c:pt>
                <c:pt idx="19">
                  <c:v>13187</c:v>
                </c:pt>
                <c:pt idx="20">
                  <c:v>13092</c:v>
                </c:pt>
                <c:pt idx="21">
                  <c:v>2614</c:v>
                </c:pt>
                <c:pt idx="22">
                  <c:v>14648</c:v>
                </c:pt>
                <c:pt idx="23">
                  <c:v>14640</c:v>
                </c:pt>
                <c:pt idx="24">
                  <c:v>162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TxCr!$B$8</c:f>
              <c:strCache>
                <c:ptCount val="1"/>
                <c:pt idx="0">
                  <c:v>Nº de Cama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TxCr!$C$4:$AA$5</c:f>
              <c:multiLvlStrCache>
                <c:ptCount val="25"/>
                <c:lvl/>
                <c:lvl>
                  <c:pt idx="0">
                    <c:v>1999</c:v>
                  </c:pt>
                  <c:pt idx="1">
                    <c:v>2000</c:v>
                  </c:pt>
                  <c:pt idx="2">
                    <c:v>2001</c:v>
                  </c:pt>
                  <c:pt idx="3">
                    <c:v>2002</c:v>
                  </c:pt>
                  <c:pt idx="4">
                    <c:v>2003</c:v>
                  </c:pt>
                  <c:pt idx="5">
                    <c:v>2004</c:v>
                  </c:pt>
                  <c:pt idx="6">
                    <c:v>2005</c:v>
                  </c:pt>
                  <c:pt idx="7">
                    <c:v>2006</c:v>
                  </c:pt>
                  <c:pt idx="8">
                    <c:v>2007</c:v>
                  </c:pt>
                  <c:pt idx="9">
                    <c:v>2008</c:v>
                  </c:pt>
                  <c:pt idx="10">
                    <c:v>2009</c:v>
                  </c:pt>
                  <c:pt idx="11">
                    <c:v>2010</c:v>
                  </c:pt>
                  <c:pt idx="12">
                    <c:v>2011</c:v>
                  </c:pt>
                  <c:pt idx="13">
                    <c:v>2012</c:v>
                  </c:pt>
                  <c:pt idx="14">
                    <c:v>2013</c:v>
                  </c:pt>
                  <c:pt idx="15">
                    <c:v>2014</c:v>
                  </c:pt>
                  <c:pt idx="16">
                    <c:v>2015</c:v>
                  </c:pt>
                  <c:pt idx="17">
                    <c:v>2016</c:v>
                  </c:pt>
                  <c:pt idx="18">
                    <c:v>2017</c:v>
                  </c:pt>
                  <c:pt idx="19">
                    <c:v>2018</c:v>
                  </c:pt>
                  <c:pt idx="20">
                    <c:v>2019</c:v>
                  </c:pt>
                  <c:pt idx="21">
                    <c:v>2020</c:v>
                  </c:pt>
                  <c:pt idx="22">
                    <c:v>2021</c:v>
                  </c:pt>
                  <c:pt idx="23">
                    <c:v>2022</c:v>
                  </c:pt>
                  <c:pt idx="24">
                    <c:v>2023</c:v>
                  </c:pt>
                </c:lvl>
              </c:multiLvlStrCache>
            </c:multiLvlStrRef>
          </c:cat>
          <c:val>
            <c:numRef>
              <c:f>[1]TxCr!$C$8:$AA$8</c:f>
              <c:numCache>
                <c:formatCode>General</c:formatCode>
                <c:ptCount val="25"/>
                <c:pt idx="0">
                  <c:v>3165</c:v>
                </c:pt>
                <c:pt idx="1">
                  <c:v>4475</c:v>
                </c:pt>
                <c:pt idx="2">
                  <c:v>4628</c:v>
                </c:pt>
                <c:pt idx="3">
                  <c:v>5159</c:v>
                </c:pt>
                <c:pt idx="4">
                  <c:v>5715</c:v>
                </c:pt>
                <c:pt idx="5">
                  <c:v>5804</c:v>
                </c:pt>
                <c:pt idx="6">
                  <c:v>8278</c:v>
                </c:pt>
                <c:pt idx="7">
                  <c:v>8828</c:v>
                </c:pt>
                <c:pt idx="8">
                  <c:v>9767</c:v>
                </c:pt>
                <c:pt idx="9">
                  <c:v>11420</c:v>
                </c:pt>
                <c:pt idx="10">
                  <c:v>11720</c:v>
                </c:pt>
                <c:pt idx="11">
                  <c:v>11397</c:v>
                </c:pt>
                <c:pt idx="12">
                  <c:v>14076</c:v>
                </c:pt>
                <c:pt idx="13">
                  <c:v>14999</c:v>
                </c:pt>
                <c:pt idx="14">
                  <c:v>15995</c:v>
                </c:pt>
                <c:pt idx="15">
                  <c:v>18188</c:v>
                </c:pt>
                <c:pt idx="16">
                  <c:v>18055</c:v>
                </c:pt>
                <c:pt idx="17">
                  <c:v>18382</c:v>
                </c:pt>
                <c:pt idx="18">
                  <c:v>20421</c:v>
                </c:pt>
                <c:pt idx="19">
                  <c:v>21046</c:v>
                </c:pt>
                <c:pt idx="20">
                  <c:v>21059</c:v>
                </c:pt>
                <c:pt idx="21">
                  <c:v>4094</c:v>
                </c:pt>
                <c:pt idx="22">
                  <c:v>24156</c:v>
                </c:pt>
                <c:pt idx="23">
                  <c:v>28473</c:v>
                </c:pt>
                <c:pt idx="24">
                  <c:v>312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TxCr!$B$9</c:f>
              <c:strCache>
                <c:ptCount val="1"/>
                <c:pt idx="0">
                  <c:v>Capacidade de Alojamento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TxCr!$C$4:$AA$5</c:f>
              <c:multiLvlStrCache>
                <c:ptCount val="25"/>
                <c:lvl/>
                <c:lvl>
                  <c:pt idx="0">
                    <c:v>1999</c:v>
                  </c:pt>
                  <c:pt idx="1">
                    <c:v>2000</c:v>
                  </c:pt>
                  <c:pt idx="2">
                    <c:v>2001</c:v>
                  </c:pt>
                  <c:pt idx="3">
                    <c:v>2002</c:v>
                  </c:pt>
                  <c:pt idx="4">
                    <c:v>2003</c:v>
                  </c:pt>
                  <c:pt idx="5">
                    <c:v>2004</c:v>
                  </c:pt>
                  <c:pt idx="6">
                    <c:v>2005</c:v>
                  </c:pt>
                  <c:pt idx="7">
                    <c:v>2006</c:v>
                  </c:pt>
                  <c:pt idx="8">
                    <c:v>2007</c:v>
                  </c:pt>
                  <c:pt idx="9">
                    <c:v>2008</c:v>
                  </c:pt>
                  <c:pt idx="10">
                    <c:v>2009</c:v>
                  </c:pt>
                  <c:pt idx="11">
                    <c:v>2010</c:v>
                  </c:pt>
                  <c:pt idx="12">
                    <c:v>2011</c:v>
                  </c:pt>
                  <c:pt idx="13">
                    <c:v>2012</c:v>
                  </c:pt>
                  <c:pt idx="14">
                    <c:v>2013</c:v>
                  </c:pt>
                  <c:pt idx="15">
                    <c:v>2014</c:v>
                  </c:pt>
                  <c:pt idx="16">
                    <c:v>2015</c:v>
                  </c:pt>
                  <c:pt idx="17">
                    <c:v>2016</c:v>
                  </c:pt>
                  <c:pt idx="18">
                    <c:v>2017</c:v>
                  </c:pt>
                  <c:pt idx="19">
                    <c:v>2018</c:v>
                  </c:pt>
                  <c:pt idx="20">
                    <c:v>2019</c:v>
                  </c:pt>
                  <c:pt idx="21">
                    <c:v>2020</c:v>
                  </c:pt>
                  <c:pt idx="22">
                    <c:v>2021</c:v>
                  </c:pt>
                  <c:pt idx="23">
                    <c:v>2022</c:v>
                  </c:pt>
                  <c:pt idx="24">
                    <c:v>2023</c:v>
                  </c:pt>
                </c:lvl>
              </c:multiLvlStrCache>
            </c:multiLvlStrRef>
          </c:cat>
          <c:val>
            <c:numRef>
              <c:f>[1]TxCr!$C$9:$AA$9</c:f>
              <c:numCache>
                <c:formatCode>General</c:formatCode>
                <c:ptCount val="25"/>
                <c:pt idx="0">
                  <c:v>3874</c:v>
                </c:pt>
                <c:pt idx="1">
                  <c:v>5249</c:v>
                </c:pt>
                <c:pt idx="2">
                  <c:v>5450</c:v>
                </c:pt>
                <c:pt idx="3">
                  <c:v>6062</c:v>
                </c:pt>
                <c:pt idx="4">
                  <c:v>6682</c:v>
                </c:pt>
                <c:pt idx="5">
                  <c:v>6749</c:v>
                </c:pt>
                <c:pt idx="6">
                  <c:v>10342</c:v>
                </c:pt>
                <c:pt idx="7">
                  <c:v>10450</c:v>
                </c:pt>
                <c:pt idx="8">
                  <c:v>11544</c:v>
                </c:pt>
                <c:pt idx="9">
                  <c:v>13708</c:v>
                </c:pt>
                <c:pt idx="10">
                  <c:v>14096</c:v>
                </c:pt>
                <c:pt idx="11">
                  <c:v>13862</c:v>
                </c:pt>
                <c:pt idx="12">
                  <c:v>17025</c:v>
                </c:pt>
                <c:pt idx="13">
                  <c:v>18194</c:v>
                </c:pt>
                <c:pt idx="14">
                  <c:v>19428</c:v>
                </c:pt>
                <c:pt idx="15">
                  <c:v>23171</c:v>
                </c:pt>
                <c:pt idx="16">
                  <c:v>22954</c:v>
                </c:pt>
                <c:pt idx="17">
                  <c:v>24376</c:v>
                </c:pt>
                <c:pt idx="18">
                  <c:v>26987</c:v>
                </c:pt>
                <c:pt idx="19">
                  <c:v>27860</c:v>
                </c:pt>
                <c:pt idx="20">
                  <c:v>27911</c:v>
                </c:pt>
                <c:pt idx="21">
                  <c:v>5655</c:v>
                </c:pt>
                <c:pt idx="22">
                  <c:v>34656</c:v>
                </c:pt>
                <c:pt idx="23">
                  <c:v>39783</c:v>
                </c:pt>
                <c:pt idx="24">
                  <c:v>4394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[1]TxCr!$B$10</c:f>
              <c:strCache>
                <c:ptCount val="1"/>
                <c:pt idx="0">
                  <c:v>Pessoal ao Serviço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TxCr!$C$4:$AA$5</c:f>
              <c:multiLvlStrCache>
                <c:ptCount val="25"/>
                <c:lvl/>
                <c:lvl>
                  <c:pt idx="0">
                    <c:v>1999</c:v>
                  </c:pt>
                  <c:pt idx="1">
                    <c:v>2000</c:v>
                  </c:pt>
                  <c:pt idx="2">
                    <c:v>2001</c:v>
                  </c:pt>
                  <c:pt idx="3">
                    <c:v>2002</c:v>
                  </c:pt>
                  <c:pt idx="4">
                    <c:v>2003</c:v>
                  </c:pt>
                  <c:pt idx="5">
                    <c:v>2004</c:v>
                  </c:pt>
                  <c:pt idx="6">
                    <c:v>2005</c:v>
                  </c:pt>
                  <c:pt idx="7">
                    <c:v>2006</c:v>
                  </c:pt>
                  <c:pt idx="8">
                    <c:v>2007</c:v>
                  </c:pt>
                  <c:pt idx="9">
                    <c:v>2008</c:v>
                  </c:pt>
                  <c:pt idx="10">
                    <c:v>2009</c:v>
                  </c:pt>
                  <c:pt idx="11">
                    <c:v>2010</c:v>
                  </c:pt>
                  <c:pt idx="12">
                    <c:v>2011</c:v>
                  </c:pt>
                  <c:pt idx="13">
                    <c:v>2012</c:v>
                  </c:pt>
                  <c:pt idx="14">
                    <c:v>2013</c:v>
                  </c:pt>
                  <c:pt idx="15">
                    <c:v>2014</c:v>
                  </c:pt>
                  <c:pt idx="16">
                    <c:v>2015</c:v>
                  </c:pt>
                  <c:pt idx="17">
                    <c:v>2016</c:v>
                  </c:pt>
                  <c:pt idx="18">
                    <c:v>2017</c:v>
                  </c:pt>
                  <c:pt idx="19">
                    <c:v>2018</c:v>
                  </c:pt>
                  <c:pt idx="20">
                    <c:v>2019</c:v>
                  </c:pt>
                  <c:pt idx="21">
                    <c:v>2020</c:v>
                  </c:pt>
                  <c:pt idx="22">
                    <c:v>2021</c:v>
                  </c:pt>
                  <c:pt idx="23">
                    <c:v>2022</c:v>
                  </c:pt>
                  <c:pt idx="24">
                    <c:v>2023</c:v>
                  </c:pt>
                </c:lvl>
              </c:multiLvlStrCache>
            </c:multiLvlStrRef>
          </c:cat>
          <c:val>
            <c:numRef>
              <c:f>[1]TxCr!$C$10:$AA$10</c:f>
              <c:numCache>
                <c:formatCode>General</c:formatCode>
                <c:ptCount val="25"/>
                <c:pt idx="0">
                  <c:v>1561</c:v>
                </c:pt>
                <c:pt idx="1">
                  <c:v>1845</c:v>
                </c:pt>
                <c:pt idx="2">
                  <c:v>2046</c:v>
                </c:pt>
                <c:pt idx="3">
                  <c:v>2043</c:v>
                </c:pt>
                <c:pt idx="4">
                  <c:v>2281</c:v>
                </c:pt>
                <c:pt idx="5">
                  <c:v>2165</c:v>
                </c:pt>
                <c:pt idx="6">
                  <c:v>3199</c:v>
                </c:pt>
                <c:pt idx="7">
                  <c:v>3290</c:v>
                </c:pt>
                <c:pt idx="8">
                  <c:v>3450</c:v>
                </c:pt>
                <c:pt idx="9">
                  <c:v>4081</c:v>
                </c:pt>
                <c:pt idx="10">
                  <c:v>4120</c:v>
                </c:pt>
                <c:pt idx="11">
                  <c:v>4058</c:v>
                </c:pt>
                <c:pt idx="12">
                  <c:v>5178</c:v>
                </c:pt>
                <c:pt idx="13">
                  <c:v>5385</c:v>
                </c:pt>
                <c:pt idx="14">
                  <c:v>5755</c:v>
                </c:pt>
                <c:pt idx="15">
                  <c:v>6282</c:v>
                </c:pt>
                <c:pt idx="16">
                  <c:v>6426</c:v>
                </c:pt>
                <c:pt idx="17">
                  <c:v>7742</c:v>
                </c:pt>
                <c:pt idx="18">
                  <c:v>8825</c:v>
                </c:pt>
                <c:pt idx="19">
                  <c:v>9417</c:v>
                </c:pt>
                <c:pt idx="20">
                  <c:v>9050</c:v>
                </c:pt>
                <c:pt idx="21">
                  <c:v>1577</c:v>
                </c:pt>
                <c:pt idx="22">
                  <c:v>8400</c:v>
                </c:pt>
                <c:pt idx="23">
                  <c:v>9458</c:v>
                </c:pt>
                <c:pt idx="24">
                  <c:v>111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586547"/>
        <c:axId val="39947721"/>
      </c:lineChart>
      <c:catAx>
        <c:axId val="875865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47721"/>
        <c:crossesAt val="0"/>
        <c:auto val="1"/>
        <c:lblAlgn val="ctr"/>
        <c:lblOffset val="100"/>
        <c:noMultiLvlLbl val="0"/>
      </c:catAx>
      <c:valAx>
        <c:axId val="3994772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8654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43738951621631"/>
          <c:y val="0.757254222607189"/>
          <c:w val="0.909989537862116"/>
          <c:h val="0.16803811173668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4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Evolução da Capacidade de Alojamento e do Pessoal ao Serviço, de 2010 a 2021
</a:t>
            </a:r>
          </a:p>
        </c:rich>
      </c:tx>
      <c:layout>
        <c:manualLayout>
          <c:xMode val="edge"/>
          <c:yMode val="edge"/>
          <c:x val="0.125667174990469"/>
          <c:y val="0.048817043143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7514296606939"/>
          <c:y val="0.187881383149556"/>
          <c:w val="0.931709874189859"/>
          <c:h val="0.536880419655283"/>
        </c:manualLayout>
      </c:layout>
      <c:lineChart>
        <c:grouping val="standard"/>
        <c:varyColors val="0"/>
        <c:ser>
          <c:idx val="0"/>
          <c:order val="0"/>
          <c:tx>
            <c:strRef>
              <c:f>TxCr2022!$B$4</c:f>
              <c:strCache>
                <c:ptCount val="1"/>
                <c:pt idx="0">
                  <c:v>Estabeleciment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xCr2022!$C$3:$N$3</c:f>
              <c:strCache>
                <c:ptCount val="12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</c:strCache>
            </c:strRef>
          </c:cat>
          <c:val>
            <c:numRef>
              <c:f>TxCr2022!$C$4:$N$4</c:f>
              <c:numCache>
                <c:formatCode>General</c:formatCode>
                <c:ptCount val="12"/>
                <c:pt idx="0">
                  <c:v>178</c:v>
                </c:pt>
                <c:pt idx="1">
                  <c:v>195</c:v>
                </c:pt>
                <c:pt idx="2">
                  <c:v>207</c:v>
                </c:pt>
                <c:pt idx="3">
                  <c:v>222</c:v>
                </c:pt>
                <c:pt idx="4">
                  <c:v>229</c:v>
                </c:pt>
                <c:pt idx="5">
                  <c:v>226</c:v>
                </c:pt>
                <c:pt idx="6">
                  <c:v>233</c:v>
                </c:pt>
                <c:pt idx="7">
                  <c:v>275</c:v>
                </c:pt>
                <c:pt idx="8">
                  <c:v>284</c:v>
                </c:pt>
                <c:pt idx="9">
                  <c:v>284</c:v>
                </c:pt>
                <c:pt idx="10">
                  <c:v>124</c:v>
                </c:pt>
                <c:pt idx="11">
                  <c:v>2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xCr2022!$B$5</c:f>
              <c:strCache>
                <c:ptCount val="1"/>
                <c:pt idx="0">
                  <c:v>Nº de Quarto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xCr2022!$C$3:$N$3</c:f>
              <c:strCache>
                <c:ptCount val="12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</c:strCache>
            </c:strRef>
          </c:cat>
          <c:val>
            <c:numRef>
              <c:f>TxCr2022!$C$5:$N$5</c:f>
              <c:numCache>
                <c:formatCode>General</c:formatCode>
                <c:ptCount val="12"/>
                <c:pt idx="0">
                  <c:v>5891</c:v>
                </c:pt>
                <c:pt idx="1">
                  <c:v>7901</c:v>
                </c:pt>
                <c:pt idx="2">
                  <c:v>8522</c:v>
                </c:pt>
                <c:pt idx="3">
                  <c:v>9058</c:v>
                </c:pt>
                <c:pt idx="4">
                  <c:v>10839</c:v>
                </c:pt>
                <c:pt idx="5">
                  <c:v>10626</c:v>
                </c:pt>
                <c:pt idx="6">
                  <c:v>11435</c:v>
                </c:pt>
                <c:pt idx="7">
                  <c:v>12463</c:v>
                </c:pt>
                <c:pt idx="8">
                  <c:v>13187</c:v>
                </c:pt>
                <c:pt idx="9">
                  <c:v>13092</c:v>
                </c:pt>
                <c:pt idx="10">
                  <c:v>2614</c:v>
                </c:pt>
                <c:pt idx="11">
                  <c:v>146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xCr2022!$B$6</c:f>
              <c:strCache>
                <c:ptCount val="1"/>
                <c:pt idx="0">
                  <c:v>Nº de Cama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xCr2022!$C$3:$N$3</c:f>
              <c:strCache>
                <c:ptCount val="12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</c:strCache>
            </c:strRef>
          </c:cat>
          <c:val>
            <c:numRef>
              <c:f>TxCr2022!$C$6:$N$6</c:f>
              <c:numCache>
                <c:formatCode>General</c:formatCode>
                <c:ptCount val="12"/>
                <c:pt idx="0">
                  <c:v>11397</c:v>
                </c:pt>
                <c:pt idx="1">
                  <c:v>14076</c:v>
                </c:pt>
                <c:pt idx="2">
                  <c:v>14999</c:v>
                </c:pt>
                <c:pt idx="3">
                  <c:v>15995</c:v>
                </c:pt>
                <c:pt idx="4">
                  <c:v>18188</c:v>
                </c:pt>
                <c:pt idx="5">
                  <c:v>18055</c:v>
                </c:pt>
                <c:pt idx="6">
                  <c:v>18382</c:v>
                </c:pt>
                <c:pt idx="7">
                  <c:v>20421</c:v>
                </c:pt>
                <c:pt idx="8">
                  <c:v>21046</c:v>
                </c:pt>
                <c:pt idx="9">
                  <c:v>21059</c:v>
                </c:pt>
                <c:pt idx="10">
                  <c:v>4094</c:v>
                </c:pt>
                <c:pt idx="11">
                  <c:v>241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xCr2022!$B$7</c:f>
              <c:strCache>
                <c:ptCount val="1"/>
                <c:pt idx="0">
                  <c:v>Capacidade de Alojamento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xCr2022!$C$3:$N$3</c:f>
              <c:strCache>
                <c:ptCount val="12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</c:strCache>
            </c:strRef>
          </c:cat>
          <c:val>
            <c:numRef>
              <c:f>TxCr2022!$C$7:$N$7</c:f>
              <c:numCache>
                <c:formatCode>General</c:formatCode>
                <c:ptCount val="12"/>
                <c:pt idx="0">
                  <c:v>13862</c:v>
                </c:pt>
                <c:pt idx="1">
                  <c:v>17025</c:v>
                </c:pt>
                <c:pt idx="2">
                  <c:v>18194</c:v>
                </c:pt>
                <c:pt idx="3">
                  <c:v>19428</c:v>
                </c:pt>
                <c:pt idx="4">
                  <c:v>23171</c:v>
                </c:pt>
                <c:pt idx="5">
                  <c:v>22954</c:v>
                </c:pt>
                <c:pt idx="6">
                  <c:v>24376</c:v>
                </c:pt>
                <c:pt idx="7">
                  <c:v>26987</c:v>
                </c:pt>
                <c:pt idx="8">
                  <c:v>27860</c:v>
                </c:pt>
                <c:pt idx="9">
                  <c:v>27911</c:v>
                </c:pt>
                <c:pt idx="10">
                  <c:v>5655</c:v>
                </c:pt>
                <c:pt idx="11">
                  <c:v>3465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xCr2022!$B$8</c:f>
              <c:strCache>
                <c:ptCount val="1"/>
                <c:pt idx="0">
                  <c:v>Pessoal ao Serviço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xCr2022!$C$3:$N$3</c:f>
              <c:strCache>
                <c:ptCount val="12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</c:strCache>
            </c:strRef>
          </c:cat>
          <c:val>
            <c:numRef>
              <c:f>TxCr2022!$C$8:$N$8</c:f>
              <c:numCache>
                <c:formatCode>General</c:formatCode>
                <c:ptCount val="12"/>
                <c:pt idx="0">
                  <c:v>4058</c:v>
                </c:pt>
                <c:pt idx="1">
                  <c:v>5178</c:v>
                </c:pt>
                <c:pt idx="2">
                  <c:v>5385</c:v>
                </c:pt>
                <c:pt idx="3">
                  <c:v>5755</c:v>
                </c:pt>
                <c:pt idx="4">
                  <c:v>6282</c:v>
                </c:pt>
                <c:pt idx="5">
                  <c:v>6426</c:v>
                </c:pt>
                <c:pt idx="6">
                  <c:v>7742</c:v>
                </c:pt>
                <c:pt idx="7">
                  <c:v>8825</c:v>
                </c:pt>
                <c:pt idx="8">
                  <c:v>9417</c:v>
                </c:pt>
                <c:pt idx="9">
                  <c:v>9050</c:v>
                </c:pt>
                <c:pt idx="10">
                  <c:v>1577</c:v>
                </c:pt>
                <c:pt idx="11">
                  <c:v>84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388846"/>
        <c:axId val="96643852"/>
      </c:lineChart>
      <c:catAx>
        <c:axId val="343888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43852"/>
        <c:crossesAt val="0"/>
        <c:auto val="1"/>
        <c:lblAlgn val="ctr"/>
        <c:lblOffset val="100"/>
        <c:noMultiLvlLbl val="0"/>
      </c:catAx>
      <c:valAx>
        <c:axId val="96643852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8884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46054136484941"/>
          <c:y val="0.757948827748635"/>
          <c:w val="0.875905451772779"/>
          <c:h val="0.1774970559897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56880</xdr:rowOff>
    </xdr:from>
    <xdr:to>
      <xdr:col>15</xdr:col>
      <xdr:colOff>191880</xdr:colOff>
      <xdr:row>37</xdr:row>
      <xdr:rowOff>142920</xdr:rowOff>
    </xdr:to>
    <xdr:graphicFrame>
      <xdr:nvGraphicFramePr>
        <xdr:cNvPr id="0" name="Chart 3"/>
        <xdr:cNvGraphicFramePr/>
      </xdr:nvGraphicFramePr>
      <xdr:xfrm>
        <a:off x="0" y="5145840"/>
        <a:ext cx="997848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8</xdr:row>
      <xdr:rowOff>0</xdr:rowOff>
    </xdr:from>
    <xdr:to>
      <xdr:col>14</xdr:col>
      <xdr:colOff>70920</xdr:colOff>
      <xdr:row>38</xdr:row>
      <xdr:rowOff>124200</xdr:rowOff>
    </xdr:to>
    <xdr:graphicFrame>
      <xdr:nvGraphicFramePr>
        <xdr:cNvPr id="1" name="Chart 3"/>
        <xdr:cNvGraphicFramePr/>
      </xdr:nvGraphicFramePr>
      <xdr:xfrm>
        <a:off x="1680120" y="5398920"/>
        <a:ext cx="755388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vHoteis2022-Calculo_Grafic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lha1"/>
      <sheetName val="TxCr"/>
      <sheetName val="TxCr (2)"/>
      <sheetName val="Q1"/>
      <sheetName val="Q2"/>
      <sheetName val="Q3"/>
      <sheetName val="Q4"/>
      <sheetName val="Q5"/>
      <sheetName val="Q6"/>
      <sheetName val="Q7"/>
      <sheetName val="Q8"/>
      <sheetName val="Q9"/>
      <sheetName val="Q10"/>
      <sheetName val="Q11"/>
      <sheetName val="Q12"/>
      <sheetName val="Q13"/>
      <sheetName val="Q14"/>
      <sheetName val="Q15"/>
      <sheetName val="Q16"/>
      <sheetName val="Q17"/>
      <sheetName val="Q18"/>
      <sheetName val="Q19"/>
      <sheetName val="Q20"/>
      <sheetName val="Q21"/>
      <sheetName val="Q22"/>
      <sheetName val="Q23"/>
      <sheetName val="Q24"/>
      <sheetName val="Q25"/>
      <sheetName val="Q26"/>
      <sheetName val="Q27"/>
      <sheetName val="Q28"/>
      <sheetName val="Q29"/>
      <sheetName val="Q30"/>
      <sheetName val="Q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8" activeCellId="0" sqref="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9.14"/>
    <col collapsed="false" customWidth="false" hidden="false" outlineLevel="0" max="10" min="3" style="1" width="8.85"/>
    <col collapsed="false" customWidth="false" hidden="false" outlineLevel="0" max="15" min="11" style="2" width="8.85"/>
    <col collapsed="false" customWidth="false" hidden="false" outlineLevel="0" max="25" min="16" style="1" width="8.85"/>
    <col collapsed="false" customWidth="true" hidden="false" outlineLevel="0" max="27" min="26" style="1" width="11.42"/>
    <col collapsed="false" customWidth="true" hidden="false" outlineLevel="0" max="28" min="28" style="1" width="2.7"/>
    <col collapsed="false" customWidth="true" hidden="false" outlineLevel="0" max="29" min="29" style="1" width="6.7"/>
    <col collapsed="false" customWidth="false" hidden="false" outlineLevel="0" max="257" min="30" style="1" width="8.85"/>
  </cols>
  <sheetData>
    <row r="1" customFormat="false" ht="13.5" hidden="false" customHeight="false" outlineLevel="0" collapsed="false">
      <c r="B1" s="3" t="s">
        <v>0</v>
      </c>
    </row>
    <row r="2" customFormat="false" ht="45" hidden="false" customHeight="true" outlineLevel="0" collapsed="false">
      <c r="C2" s="4" t="n">
        <v>1999</v>
      </c>
      <c r="D2" s="5" t="n">
        <v>2000</v>
      </c>
      <c r="E2" s="5" t="n">
        <v>2001</v>
      </c>
      <c r="F2" s="5" t="n">
        <v>2002</v>
      </c>
      <c r="G2" s="5" t="n">
        <v>2003</v>
      </c>
      <c r="H2" s="5" t="n">
        <v>2004</v>
      </c>
      <c r="I2" s="5" t="n">
        <v>2005</v>
      </c>
      <c r="J2" s="5" t="n">
        <v>2006</v>
      </c>
      <c r="K2" s="5" t="n">
        <v>2007</v>
      </c>
      <c r="L2" s="5" t="n">
        <v>2008</v>
      </c>
      <c r="M2" s="5" t="n">
        <v>2009</v>
      </c>
      <c r="N2" s="5" t="n">
        <v>2010</v>
      </c>
      <c r="O2" s="5" t="n">
        <v>2011</v>
      </c>
      <c r="P2" s="5" t="n">
        <v>2012</v>
      </c>
      <c r="Q2" s="5" t="n">
        <v>2013</v>
      </c>
      <c r="R2" s="5" t="n">
        <v>2014</v>
      </c>
      <c r="S2" s="5" t="n">
        <v>2015</v>
      </c>
      <c r="T2" s="5" t="n">
        <v>2016</v>
      </c>
      <c r="U2" s="5" t="n">
        <v>2017</v>
      </c>
      <c r="V2" s="5" t="n">
        <v>2018</v>
      </c>
      <c r="W2" s="5" t="n">
        <v>2019</v>
      </c>
      <c r="X2" s="5" t="n">
        <v>2020</v>
      </c>
      <c r="Y2" s="5" t="n">
        <v>2021</v>
      </c>
      <c r="Z2" s="5" t="n">
        <v>2022</v>
      </c>
      <c r="AA2" s="6" t="n">
        <v>2023</v>
      </c>
    </row>
    <row r="3" customFormat="false" ht="25.15" hidden="false" customHeight="true" outlineLevel="0" collapsed="false">
      <c r="B3" s="7" t="s">
        <v>1</v>
      </c>
      <c r="C3" s="8" t="n">
        <v>79</v>
      </c>
      <c r="D3" s="9" t="n">
        <v>88</v>
      </c>
      <c r="E3" s="10" t="n">
        <v>88</v>
      </c>
      <c r="F3" s="10" t="n">
        <v>93</v>
      </c>
      <c r="G3" s="10" t="n">
        <v>105</v>
      </c>
      <c r="H3" s="10" t="n">
        <v>108</v>
      </c>
      <c r="I3" s="10" t="n">
        <v>132</v>
      </c>
      <c r="J3" s="10" t="n">
        <v>142</v>
      </c>
      <c r="K3" s="10" t="n">
        <v>150</v>
      </c>
      <c r="L3" s="10" t="n">
        <v>158</v>
      </c>
      <c r="M3" s="10" t="n">
        <v>173</v>
      </c>
      <c r="N3" s="10" t="n">
        <v>178</v>
      </c>
      <c r="O3" s="10" t="n">
        <v>195</v>
      </c>
      <c r="P3" s="10" t="n">
        <v>207</v>
      </c>
      <c r="Q3" s="10" t="n">
        <v>222</v>
      </c>
      <c r="R3" s="10" t="n">
        <v>229</v>
      </c>
      <c r="S3" s="10" t="n">
        <v>226</v>
      </c>
      <c r="T3" s="10" t="n">
        <v>233</v>
      </c>
      <c r="U3" s="11" t="n">
        <v>275</v>
      </c>
      <c r="V3" s="11" t="n">
        <v>284</v>
      </c>
      <c r="W3" s="11" t="n">
        <v>284</v>
      </c>
      <c r="X3" s="11" t="n">
        <v>124</v>
      </c>
      <c r="Y3" s="11" t="n">
        <v>292</v>
      </c>
      <c r="Z3" s="11" t="n">
        <v>296</v>
      </c>
      <c r="AA3" s="12" t="n">
        <v>332</v>
      </c>
      <c r="AB3" s="13"/>
      <c r="AC3" s="13"/>
      <c r="AD3" s="13"/>
    </row>
    <row r="4" customFormat="false" ht="25.15" hidden="false" customHeight="true" outlineLevel="0" collapsed="false">
      <c r="B4" s="14" t="s">
        <v>2</v>
      </c>
      <c r="C4" s="15" t="n">
        <v>1825</v>
      </c>
      <c r="D4" s="16" t="n">
        <v>2391</v>
      </c>
      <c r="E4" s="17" t="n">
        <v>2489</v>
      </c>
      <c r="F4" s="17" t="n">
        <v>2820</v>
      </c>
      <c r="G4" s="17" t="n">
        <v>3146</v>
      </c>
      <c r="H4" s="17" t="n">
        <v>3150</v>
      </c>
      <c r="I4" s="17" t="n">
        <v>4406</v>
      </c>
      <c r="J4" s="17" t="n">
        <v>4836</v>
      </c>
      <c r="K4" s="17" t="n">
        <v>5368</v>
      </c>
      <c r="L4" s="17" t="n">
        <v>6172</v>
      </c>
      <c r="M4" s="17" t="n">
        <v>6367</v>
      </c>
      <c r="N4" s="17" t="n">
        <v>5891</v>
      </c>
      <c r="O4" s="17" t="n">
        <v>7901</v>
      </c>
      <c r="P4" s="17" t="n">
        <v>8522</v>
      </c>
      <c r="Q4" s="17" t="n">
        <v>9058</v>
      </c>
      <c r="R4" s="17" t="n">
        <v>10839</v>
      </c>
      <c r="S4" s="17" t="n">
        <v>10626</v>
      </c>
      <c r="T4" s="17" t="n">
        <v>11435</v>
      </c>
      <c r="U4" s="18" t="n">
        <v>12463</v>
      </c>
      <c r="V4" s="18" t="n">
        <v>13187</v>
      </c>
      <c r="W4" s="18" t="n">
        <v>13092</v>
      </c>
      <c r="X4" s="18" t="n">
        <v>2614</v>
      </c>
      <c r="Y4" s="18" t="n">
        <v>14648</v>
      </c>
      <c r="Z4" s="18" t="n">
        <v>15257</v>
      </c>
      <c r="AA4" s="19" t="n">
        <v>16263</v>
      </c>
      <c r="AD4" s="13"/>
    </row>
    <row r="5" customFormat="false" ht="25.15" hidden="false" customHeight="true" outlineLevel="0" collapsed="false">
      <c r="B5" s="14" t="s">
        <v>3</v>
      </c>
      <c r="C5" s="15" t="n">
        <v>3165</v>
      </c>
      <c r="D5" s="16" t="n">
        <v>4475</v>
      </c>
      <c r="E5" s="17" t="n">
        <v>4628</v>
      </c>
      <c r="F5" s="17" t="n">
        <v>5159</v>
      </c>
      <c r="G5" s="17" t="n">
        <v>5715</v>
      </c>
      <c r="H5" s="17" t="n">
        <v>5804</v>
      </c>
      <c r="I5" s="17" t="n">
        <v>8278</v>
      </c>
      <c r="J5" s="17" t="n">
        <v>8828</v>
      </c>
      <c r="K5" s="17" t="n">
        <v>9767</v>
      </c>
      <c r="L5" s="17" t="n">
        <v>11420</v>
      </c>
      <c r="M5" s="17" t="n">
        <v>11720</v>
      </c>
      <c r="N5" s="17" t="n">
        <v>11397</v>
      </c>
      <c r="O5" s="17" t="n">
        <v>14076</v>
      </c>
      <c r="P5" s="17" t="n">
        <v>14999</v>
      </c>
      <c r="Q5" s="17" t="n">
        <v>15995</v>
      </c>
      <c r="R5" s="17" t="n">
        <v>18188</v>
      </c>
      <c r="S5" s="17" t="n">
        <v>18055</v>
      </c>
      <c r="T5" s="17" t="n">
        <v>18382</v>
      </c>
      <c r="U5" s="17" t="n">
        <v>20421</v>
      </c>
      <c r="V5" s="17" t="n">
        <v>21046</v>
      </c>
      <c r="W5" s="17" t="n">
        <v>21059</v>
      </c>
      <c r="X5" s="17" t="n">
        <v>4094</v>
      </c>
      <c r="Y5" s="17" t="n">
        <v>24156</v>
      </c>
      <c r="Z5" s="17" t="n">
        <v>28851</v>
      </c>
      <c r="AA5" s="20" t="n">
        <v>31224</v>
      </c>
      <c r="AD5" s="13"/>
    </row>
    <row r="6" customFormat="false" ht="25.15" hidden="false" customHeight="true" outlineLevel="0" collapsed="false">
      <c r="B6" s="14" t="s">
        <v>4</v>
      </c>
      <c r="C6" s="15" t="n">
        <v>3874</v>
      </c>
      <c r="D6" s="16" t="n">
        <v>5249</v>
      </c>
      <c r="E6" s="17" t="n">
        <v>5450</v>
      </c>
      <c r="F6" s="17" t="n">
        <v>6062</v>
      </c>
      <c r="G6" s="17" t="n">
        <v>6682</v>
      </c>
      <c r="H6" s="17" t="n">
        <v>6749</v>
      </c>
      <c r="I6" s="17" t="n">
        <v>10342</v>
      </c>
      <c r="J6" s="17" t="n">
        <v>10450</v>
      </c>
      <c r="K6" s="17" t="n">
        <v>11544</v>
      </c>
      <c r="L6" s="17" t="n">
        <v>13708</v>
      </c>
      <c r="M6" s="17" t="n">
        <v>14096</v>
      </c>
      <c r="N6" s="17" t="n">
        <v>13862</v>
      </c>
      <c r="O6" s="17" t="n">
        <v>17025</v>
      </c>
      <c r="P6" s="17" t="n">
        <v>18194</v>
      </c>
      <c r="Q6" s="17" t="n">
        <v>19428</v>
      </c>
      <c r="R6" s="17" t="n">
        <v>23171</v>
      </c>
      <c r="S6" s="17" t="n">
        <v>22954</v>
      </c>
      <c r="T6" s="17" t="n">
        <v>24376</v>
      </c>
      <c r="U6" s="17" t="n">
        <v>26987</v>
      </c>
      <c r="V6" s="17" t="n">
        <v>27860</v>
      </c>
      <c r="W6" s="17" t="n">
        <v>27911</v>
      </c>
      <c r="X6" s="17" t="n">
        <v>5655</v>
      </c>
      <c r="Y6" s="17" t="n">
        <v>34656</v>
      </c>
      <c r="Z6" s="17" t="n">
        <v>40403</v>
      </c>
      <c r="AA6" s="20" t="n">
        <v>43942</v>
      </c>
      <c r="AD6" s="13"/>
    </row>
    <row r="7" customFormat="false" ht="25.15" hidden="false" customHeight="true" outlineLevel="0" collapsed="false">
      <c r="B7" s="21" t="s">
        <v>5</v>
      </c>
      <c r="C7" s="22" t="n">
        <v>1561</v>
      </c>
      <c r="D7" s="23" t="n">
        <v>1845</v>
      </c>
      <c r="E7" s="24" t="n">
        <v>2046</v>
      </c>
      <c r="F7" s="24" t="n">
        <v>2043</v>
      </c>
      <c r="G7" s="24" t="n">
        <v>2281</v>
      </c>
      <c r="H7" s="24" t="n">
        <v>2165</v>
      </c>
      <c r="I7" s="24" t="n">
        <v>3199</v>
      </c>
      <c r="J7" s="24" t="n">
        <v>3290</v>
      </c>
      <c r="K7" s="24" t="n">
        <v>3450</v>
      </c>
      <c r="L7" s="24" t="n">
        <v>4081</v>
      </c>
      <c r="M7" s="24" t="n">
        <v>4120</v>
      </c>
      <c r="N7" s="24" t="n">
        <v>4058</v>
      </c>
      <c r="O7" s="24" t="n">
        <v>5178</v>
      </c>
      <c r="P7" s="24" t="n">
        <v>5385</v>
      </c>
      <c r="Q7" s="24" t="n">
        <v>5755</v>
      </c>
      <c r="R7" s="24" t="n">
        <v>6282</v>
      </c>
      <c r="S7" s="24" t="n">
        <v>6426</v>
      </c>
      <c r="T7" s="24" t="n">
        <v>7742</v>
      </c>
      <c r="U7" s="24" t="n">
        <v>8825</v>
      </c>
      <c r="V7" s="24" t="n">
        <v>9417</v>
      </c>
      <c r="W7" s="24" t="n">
        <v>9050</v>
      </c>
      <c r="X7" s="24" t="n">
        <v>1577</v>
      </c>
      <c r="Y7" s="24" t="n">
        <v>8400</v>
      </c>
      <c r="Z7" s="24" t="n">
        <v>9458</v>
      </c>
      <c r="AA7" s="25" t="n">
        <v>11196</v>
      </c>
      <c r="AD7" s="13"/>
    </row>
    <row r="8" customFormat="false" ht="12.75" hidden="false" customHeight="false" outlineLevel="0" collapsed="false">
      <c r="B8" s="26" t="s">
        <v>6</v>
      </c>
    </row>
    <row r="10" customFormat="false" ht="13.5" hidden="false" customHeight="false" outlineLevel="0" collapsed="false">
      <c r="B10" s="3" t="s">
        <v>7</v>
      </c>
    </row>
    <row r="11" customFormat="false" ht="39.95" hidden="false" customHeight="true" outlineLevel="0" collapsed="false">
      <c r="C11" s="4" t="n">
        <v>2000</v>
      </c>
      <c r="D11" s="5" t="n">
        <v>2001</v>
      </c>
      <c r="E11" s="5" t="n">
        <v>2002</v>
      </c>
      <c r="F11" s="5" t="n">
        <v>2003</v>
      </c>
      <c r="G11" s="5" t="n">
        <v>2004</v>
      </c>
      <c r="H11" s="5" t="n">
        <v>2005</v>
      </c>
      <c r="I11" s="27" t="n">
        <v>2006</v>
      </c>
      <c r="J11" s="27" t="s">
        <v>8</v>
      </c>
      <c r="K11" s="5" t="n">
        <v>2008</v>
      </c>
      <c r="L11" s="5" t="n">
        <v>2009</v>
      </c>
      <c r="M11" s="5" t="n">
        <v>2010</v>
      </c>
      <c r="N11" s="6" t="n">
        <v>2011</v>
      </c>
      <c r="O11" s="6" t="n">
        <v>2012</v>
      </c>
      <c r="P11" s="28" t="n">
        <v>2013</v>
      </c>
      <c r="Q11" s="28" t="n">
        <v>2014</v>
      </c>
      <c r="R11" s="28" t="n">
        <v>2015</v>
      </c>
      <c r="S11" s="28" t="n">
        <v>2016</v>
      </c>
      <c r="T11" s="28" t="n">
        <v>2017</v>
      </c>
      <c r="U11" s="28" t="n">
        <v>2018</v>
      </c>
      <c r="V11" s="28" t="n">
        <v>2019</v>
      </c>
      <c r="W11" s="28" t="n">
        <v>2020</v>
      </c>
      <c r="X11" s="28" t="n">
        <v>2021</v>
      </c>
      <c r="Y11" s="28" t="n">
        <v>2022</v>
      </c>
      <c r="Z11" s="28" t="n">
        <v>2023</v>
      </c>
      <c r="AA11" s="29"/>
    </row>
    <row r="12" customFormat="false" ht="24.95" hidden="false" customHeight="true" outlineLevel="0" collapsed="false">
      <c r="B12" s="30" t="s">
        <v>1</v>
      </c>
      <c r="C12" s="31" t="n">
        <v>11.3924050632911</v>
      </c>
      <c r="D12" s="31" t="n">
        <v>0</v>
      </c>
      <c r="E12" s="31" t="n">
        <v>5.68181818181818</v>
      </c>
      <c r="F12" s="31" t="n">
        <v>12.9032258064516</v>
      </c>
      <c r="G12" s="31" t="n">
        <v>2.85714285714286</v>
      </c>
      <c r="H12" s="31" t="n">
        <v>22.2222222222222</v>
      </c>
      <c r="I12" s="31" t="n">
        <v>7.57575757575758</v>
      </c>
      <c r="J12" s="31" t="n">
        <v>5.63380281690141</v>
      </c>
      <c r="K12" s="31" t="n">
        <v>5.33333333333333</v>
      </c>
      <c r="L12" s="31" t="n">
        <v>9.49367088607595</v>
      </c>
      <c r="M12" s="31" t="n">
        <v>2.89017341040462</v>
      </c>
      <c r="N12" s="31" t="n">
        <v>9.55056179775281</v>
      </c>
      <c r="O12" s="31" t="n">
        <v>6.15384615384615</v>
      </c>
      <c r="P12" s="31" t="n">
        <v>7.2463768115942</v>
      </c>
      <c r="Q12" s="31" t="n">
        <v>3.15315315315315</v>
      </c>
      <c r="R12" s="32" t="n">
        <v>-1.31004366812227</v>
      </c>
      <c r="S12" s="32" t="n">
        <v>3.09734513274336</v>
      </c>
      <c r="T12" s="32" t="n">
        <v>18.0257510729614</v>
      </c>
      <c r="U12" s="32" t="n">
        <v>3.27272727272727</v>
      </c>
      <c r="V12" s="32" t="n">
        <v>0</v>
      </c>
      <c r="W12" s="33" t="n">
        <v>-56.3380281690141</v>
      </c>
      <c r="X12" s="33" t="n">
        <v>135.483870967742</v>
      </c>
      <c r="Y12" s="32" t="n">
        <v>1.36986301369863</v>
      </c>
      <c r="Z12" s="34" t="n">
        <v>12.1621621621622</v>
      </c>
      <c r="AA12" s="35"/>
    </row>
    <row r="13" customFormat="false" ht="24.95" hidden="false" customHeight="true" outlineLevel="0" collapsed="false">
      <c r="B13" s="36" t="s">
        <v>2</v>
      </c>
      <c r="C13" s="37" t="n">
        <v>31.013698630137</v>
      </c>
      <c r="D13" s="37" t="n">
        <v>4.0987034713509</v>
      </c>
      <c r="E13" s="37" t="n">
        <v>13.2985134592206</v>
      </c>
      <c r="F13" s="37" t="n">
        <v>11.5602836879433</v>
      </c>
      <c r="G13" s="37" t="n">
        <v>0.127145581691036</v>
      </c>
      <c r="H13" s="37" t="n">
        <v>39.8730158730159</v>
      </c>
      <c r="I13" s="37" t="n">
        <v>9.75941897412619</v>
      </c>
      <c r="J13" s="37" t="n">
        <v>11.0008271298594</v>
      </c>
      <c r="K13" s="37" t="n">
        <v>14.9776453055142</v>
      </c>
      <c r="L13" s="37" t="n">
        <v>3.15942968243681</v>
      </c>
      <c r="M13" s="37" t="n">
        <v>-7.47604837443066</v>
      </c>
      <c r="N13" s="37" t="n">
        <v>34.1198438295705</v>
      </c>
      <c r="O13" s="37" t="n">
        <v>7.85976458676117</v>
      </c>
      <c r="P13" s="37" t="n">
        <v>6.28960337948838</v>
      </c>
      <c r="Q13" s="37" t="n">
        <v>19.6621770810333</v>
      </c>
      <c r="R13" s="38" t="n">
        <v>-1.96512593412676</v>
      </c>
      <c r="S13" s="38" t="n">
        <v>7.61340109166196</v>
      </c>
      <c r="T13" s="38" t="n">
        <v>8.9899431569742</v>
      </c>
      <c r="U13" s="38" t="n">
        <v>5.80919521784482</v>
      </c>
      <c r="V13" s="38" t="n">
        <v>-0.720406460908471</v>
      </c>
      <c r="W13" s="39" t="n">
        <v>-80.0336083104186</v>
      </c>
      <c r="X13" s="39" t="n">
        <v>460.367253251722</v>
      </c>
      <c r="Y13" s="38" t="n">
        <v>4.15756417258329</v>
      </c>
      <c r="Z13" s="40" t="n">
        <v>11.0860655737705</v>
      </c>
      <c r="AA13" s="35"/>
    </row>
    <row r="14" customFormat="false" ht="24.95" hidden="false" customHeight="true" outlineLevel="0" collapsed="false">
      <c r="B14" s="36" t="s">
        <v>3</v>
      </c>
      <c r="C14" s="37" t="n">
        <v>41.390205371248</v>
      </c>
      <c r="D14" s="37" t="n">
        <v>3.41899441340782</v>
      </c>
      <c r="E14" s="37" t="n">
        <v>11.4736387208297</v>
      </c>
      <c r="F14" s="37" t="n">
        <v>10.7772824190735</v>
      </c>
      <c r="G14" s="37" t="n">
        <v>1.5573053368329</v>
      </c>
      <c r="H14" s="37" t="n">
        <v>42.6257753273604</v>
      </c>
      <c r="I14" s="37" t="n">
        <v>6.64411693645808</v>
      </c>
      <c r="J14" s="37" t="n">
        <v>10.6366107838695</v>
      </c>
      <c r="K14" s="37" t="n">
        <v>16.9243370533429</v>
      </c>
      <c r="L14" s="37" t="n">
        <v>2.62697022767075</v>
      </c>
      <c r="M14" s="37" t="n">
        <v>-2.75597269624573</v>
      </c>
      <c r="N14" s="37" t="n">
        <v>23.5061858383785</v>
      </c>
      <c r="O14" s="37" t="n">
        <v>6.55726058539358</v>
      </c>
      <c r="P14" s="37" t="n">
        <v>6.64044269617975</v>
      </c>
      <c r="Q14" s="37" t="n">
        <v>13.7105345420444</v>
      </c>
      <c r="R14" s="38" t="n">
        <v>-0.731251374532659</v>
      </c>
      <c r="S14" s="38" t="n">
        <v>1.81113265023539</v>
      </c>
      <c r="T14" s="38" t="n">
        <v>11.0923729735611</v>
      </c>
      <c r="U14" s="38" t="n">
        <v>3.06057489838891</v>
      </c>
      <c r="V14" s="38" t="n">
        <v>0.0617694573790744</v>
      </c>
      <c r="W14" s="39" t="n">
        <v>-80.5593807873118</v>
      </c>
      <c r="X14" s="39" t="n">
        <v>490.034196384954</v>
      </c>
      <c r="Y14" s="38" t="n">
        <v>19.4361649279682</v>
      </c>
      <c r="Z14" s="40" t="n">
        <v>9.66178484880413</v>
      </c>
      <c r="AA14" s="35"/>
    </row>
    <row r="15" customFormat="false" ht="24.95" hidden="false" customHeight="true" outlineLevel="0" collapsed="false">
      <c r="B15" s="36" t="s">
        <v>4</v>
      </c>
      <c r="C15" s="37" t="n">
        <v>35.4930304594734</v>
      </c>
      <c r="D15" s="37" t="n">
        <v>3.82930081920366</v>
      </c>
      <c r="E15" s="37" t="n">
        <v>11.2293577981651</v>
      </c>
      <c r="F15" s="37" t="n">
        <v>10.2276476410426</v>
      </c>
      <c r="G15" s="37" t="n">
        <v>1.00269380425022</v>
      </c>
      <c r="H15" s="37" t="n">
        <v>53.2375166691362</v>
      </c>
      <c r="I15" s="37" t="n">
        <v>1.04428543801973</v>
      </c>
      <c r="J15" s="37" t="n">
        <v>10.4688995215311</v>
      </c>
      <c r="K15" s="37" t="n">
        <v>18.7456687456687</v>
      </c>
      <c r="L15" s="37" t="n">
        <v>2.83046396264955</v>
      </c>
      <c r="M15" s="37" t="n">
        <v>-1.66004540295119</v>
      </c>
      <c r="N15" s="37" t="n">
        <v>22.817775212812</v>
      </c>
      <c r="O15" s="37" t="n">
        <v>6.86637298091043</v>
      </c>
      <c r="P15" s="37" t="n">
        <v>6.78245575464439</v>
      </c>
      <c r="Q15" s="37" t="n">
        <v>19.2660078237595</v>
      </c>
      <c r="R15" s="38" t="n">
        <v>-0.936515471926115</v>
      </c>
      <c r="S15" s="38" t="n">
        <v>6.19499869303825</v>
      </c>
      <c r="T15" s="38" t="n">
        <v>10.711355431572</v>
      </c>
      <c r="U15" s="38" t="n">
        <v>3.23489087338348</v>
      </c>
      <c r="V15" s="38" t="n">
        <v>0.183058147882268</v>
      </c>
      <c r="W15" s="39" t="n">
        <v>-79.73917093619</v>
      </c>
      <c r="X15" s="39" t="n">
        <v>512.838196286472</v>
      </c>
      <c r="Y15" s="38" t="n">
        <v>16.5829870729455</v>
      </c>
      <c r="Z15" s="40" t="n">
        <v>10.4542141115552</v>
      </c>
      <c r="AA15" s="35"/>
    </row>
    <row r="16" customFormat="false" ht="24.95" hidden="false" customHeight="true" outlineLevel="0" collapsed="false">
      <c r="B16" s="41" t="s">
        <v>5</v>
      </c>
      <c r="C16" s="42" t="n">
        <v>18.193465727098</v>
      </c>
      <c r="D16" s="42" t="n">
        <v>10.8943089430894</v>
      </c>
      <c r="E16" s="42" t="n">
        <v>-0.146627565982405</v>
      </c>
      <c r="F16" s="42" t="n">
        <v>11.6495349975526</v>
      </c>
      <c r="G16" s="42" t="n">
        <v>-5.08548882069268</v>
      </c>
      <c r="H16" s="42" t="n">
        <v>47.7598152424942</v>
      </c>
      <c r="I16" s="42" t="n">
        <v>2.84463894967177</v>
      </c>
      <c r="J16" s="42" t="n">
        <v>4.86322188449848</v>
      </c>
      <c r="K16" s="42" t="n">
        <v>18.2898550724638</v>
      </c>
      <c r="L16" s="42" t="n">
        <v>0.955648125459446</v>
      </c>
      <c r="M16" s="42" t="n">
        <v>-1.50485436893204</v>
      </c>
      <c r="N16" s="42" t="n">
        <v>27.599802858551</v>
      </c>
      <c r="O16" s="42" t="n">
        <v>3.99768250289687</v>
      </c>
      <c r="P16" s="42" t="n">
        <v>6.87093779015785</v>
      </c>
      <c r="Q16" s="42" t="n">
        <v>9.15725456125109</v>
      </c>
      <c r="R16" s="43" t="n">
        <v>2.29226361031519</v>
      </c>
      <c r="S16" s="43" t="n">
        <v>20.479302832244</v>
      </c>
      <c r="T16" s="43" t="n">
        <v>13.9886334280548</v>
      </c>
      <c r="U16" s="43" t="n">
        <v>6.70821529745042</v>
      </c>
      <c r="V16" s="43" t="n">
        <v>-3.89720717850696</v>
      </c>
      <c r="W16" s="44" t="n">
        <v>-82.5745856353591</v>
      </c>
      <c r="X16" s="44" t="n">
        <v>432.656943563729</v>
      </c>
      <c r="Y16" s="43" t="n">
        <v>12.5952380952381</v>
      </c>
      <c r="Z16" s="45" t="n">
        <v>18.3759780080355</v>
      </c>
      <c r="AA16" s="35"/>
    </row>
  </sheetData>
  <printOptions headings="false" gridLines="false" gridLinesSet="true" horizontalCentered="false" verticalCentered="false"/>
  <pageMargins left="0.367361111111111" right="0.747916666666667" top="0.497222222222222" bottom="0.354166666666667" header="0.236111111111111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84765625" defaultRowHeight="11.25" zeroHeight="false" outlineLevelRow="0" outlineLevelCol="0"/>
  <cols>
    <col collapsed="false" customWidth="false" hidden="false" outlineLevel="0" max="1" min="1" style="50" width="8.85"/>
    <col collapsed="false" customWidth="true" hidden="false" outlineLevel="0" max="15" min="2" style="50" width="6.7"/>
    <col collapsed="false" customWidth="true" hidden="false" outlineLevel="0" max="17" min="16" style="52" width="6.7"/>
    <col collapsed="false" customWidth="true" hidden="false" outlineLevel="0" max="18" min="18" style="50" width="2.56"/>
    <col collapsed="false" customWidth="true" hidden="false" outlineLevel="0" max="19" min="19" style="50" width="4.28"/>
    <col collapsed="false" customWidth="false" hidden="false" outlineLevel="0" max="257" min="20" style="50" width="8.85"/>
  </cols>
  <sheetData>
    <row r="1" customFormat="false" ht="15" hidden="false" customHeight="true" outlineLevel="0" collapsed="false">
      <c r="A1" s="52" t="s">
        <v>13</v>
      </c>
    </row>
    <row r="2" customFormat="false" ht="15" hidden="false" customHeight="true" outlineLevel="0" collapsed="false">
      <c r="A2" s="52" t="s">
        <v>62</v>
      </c>
    </row>
    <row r="3" customFormat="false" ht="15" hidden="false" customHeight="true" outlineLevel="0" collapsed="false">
      <c r="A3" s="103"/>
      <c r="B3" s="104" t="s">
        <v>15</v>
      </c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</row>
    <row r="4" customFormat="false" ht="26.45" hidden="false" customHeight="true" outlineLevel="0" collapsed="false">
      <c r="A4" s="103"/>
      <c r="B4" s="105" t="s">
        <v>16</v>
      </c>
      <c r="C4" s="105"/>
      <c r="D4" s="105" t="s">
        <v>17</v>
      </c>
      <c r="E4" s="105"/>
      <c r="F4" s="105" t="s">
        <v>18</v>
      </c>
      <c r="G4" s="105"/>
      <c r="H4" s="106" t="s">
        <v>19</v>
      </c>
      <c r="I4" s="106"/>
      <c r="J4" s="106" t="s">
        <v>20</v>
      </c>
      <c r="K4" s="106"/>
      <c r="L4" s="106" t="s">
        <v>21</v>
      </c>
      <c r="M4" s="106"/>
      <c r="N4" s="106" t="s">
        <v>22</v>
      </c>
      <c r="O4" s="106"/>
      <c r="P4" s="107" t="s">
        <v>23</v>
      </c>
      <c r="Q4" s="107"/>
    </row>
    <row r="5" customFormat="false" ht="15" hidden="false" customHeight="true" outlineLevel="0" collapsed="false">
      <c r="A5" s="103" t="s">
        <v>24</v>
      </c>
      <c r="B5" s="108" t="s">
        <v>25</v>
      </c>
      <c r="C5" s="108" t="s">
        <v>26</v>
      </c>
      <c r="D5" s="108" t="s">
        <v>25</v>
      </c>
      <c r="E5" s="108" t="s">
        <v>26</v>
      </c>
      <c r="F5" s="108" t="s">
        <v>27</v>
      </c>
      <c r="G5" s="108" t="s">
        <v>28</v>
      </c>
      <c r="H5" s="108" t="s">
        <v>25</v>
      </c>
      <c r="I5" s="108" t="s">
        <v>26</v>
      </c>
      <c r="J5" s="108" t="s">
        <v>29</v>
      </c>
      <c r="K5" s="108" t="s">
        <v>30</v>
      </c>
      <c r="L5" s="108" t="s">
        <v>31</v>
      </c>
      <c r="M5" s="108" t="s">
        <v>32</v>
      </c>
      <c r="N5" s="108" t="s">
        <v>31</v>
      </c>
      <c r="O5" s="108" t="s">
        <v>32</v>
      </c>
      <c r="P5" s="109" t="s">
        <v>25</v>
      </c>
      <c r="Q5" s="108" t="s">
        <v>26</v>
      </c>
    </row>
    <row r="6" customFormat="false" ht="15" hidden="false" customHeight="true" outlineLevel="0" collapsed="false">
      <c r="A6" s="116" t="s">
        <v>33</v>
      </c>
      <c r="B6" s="111" t="n">
        <v>101</v>
      </c>
      <c r="C6" s="111" t="n">
        <v>1.09342860236007</v>
      </c>
      <c r="D6" s="111" t="n">
        <v>53</v>
      </c>
      <c r="E6" s="111" t="n">
        <v>15.3179190751445</v>
      </c>
      <c r="F6" s="111" t="n">
        <v>17</v>
      </c>
      <c r="G6" s="111" t="n">
        <v>24.6376811594203</v>
      </c>
      <c r="H6" s="102" t="s">
        <v>34</v>
      </c>
      <c r="I6" s="112" t="s">
        <v>34</v>
      </c>
      <c r="J6" s="111" t="s">
        <v>35</v>
      </c>
      <c r="K6" s="111" t="s">
        <v>35</v>
      </c>
      <c r="L6" s="111" t="n">
        <v>177</v>
      </c>
      <c r="M6" s="111" t="n">
        <v>37.0292887029289</v>
      </c>
      <c r="N6" s="111" t="s">
        <v>34</v>
      </c>
      <c r="O6" s="111" t="s">
        <v>34</v>
      </c>
      <c r="P6" s="113" t="n">
        <v>361</v>
      </c>
      <c r="Q6" s="114" t="n">
        <v>3.22436584494462</v>
      </c>
    </row>
    <row r="7" customFormat="false" ht="15" hidden="false" customHeight="true" outlineLevel="0" collapsed="false">
      <c r="A7" s="84" t="s">
        <v>36</v>
      </c>
      <c r="B7" s="111" t="n">
        <v>459</v>
      </c>
      <c r="C7" s="111" t="n">
        <v>4.96914582656707</v>
      </c>
      <c r="D7" s="111" t="n">
        <v>67</v>
      </c>
      <c r="E7" s="111" t="n">
        <v>19.364161849711</v>
      </c>
      <c r="F7" s="111" t="s">
        <v>35</v>
      </c>
      <c r="G7" s="111" t="s">
        <v>35</v>
      </c>
      <c r="H7" s="111" t="s">
        <v>35</v>
      </c>
      <c r="I7" s="111" t="s">
        <v>35</v>
      </c>
      <c r="J7" s="102" t="s">
        <v>34</v>
      </c>
      <c r="K7" s="102" t="s">
        <v>34</v>
      </c>
      <c r="L7" s="111" t="n">
        <v>151</v>
      </c>
      <c r="M7" s="111" t="n">
        <v>31.5899581589958</v>
      </c>
      <c r="N7" s="111" t="n">
        <v>17</v>
      </c>
      <c r="O7" s="111" t="n">
        <v>62.962962962963</v>
      </c>
      <c r="P7" s="113" t="n">
        <v>725</v>
      </c>
      <c r="Q7" s="114" t="n">
        <v>6.47552697391926</v>
      </c>
    </row>
    <row r="8" customFormat="false" ht="15" hidden="false" customHeight="true" outlineLevel="0" collapsed="false">
      <c r="A8" s="116" t="s">
        <v>37</v>
      </c>
      <c r="B8" s="102" t="s">
        <v>34</v>
      </c>
      <c r="C8" s="102" t="s">
        <v>34</v>
      </c>
      <c r="D8" s="111" t="n">
        <v>20</v>
      </c>
      <c r="E8" s="111" t="n">
        <v>5.78034682080925</v>
      </c>
      <c r="F8" s="102" t="s">
        <v>34</v>
      </c>
      <c r="G8" s="102" t="s">
        <v>34</v>
      </c>
      <c r="H8" s="111" t="s">
        <v>35</v>
      </c>
      <c r="I8" s="111" t="s">
        <v>35</v>
      </c>
      <c r="J8" s="102" t="s">
        <v>34</v>
      </c>
      <c r="K8" s="102" t="s">
        <v>34</v>
      </c>
      <c r="L8" s="111" t="n">
        <v>11</v>
      </c>
      <c r="M8" s="111" t="n">
        <v>2.30125523012552</v>
      </c>
      <c r="N8" s="111" t="s">
        <v>35</v>
      </c>
      <c r="O8" s="111" t="s">
        <v>35</v>
      </c>
      <c r="P8" s="113" t="n">
        <v>37</v>
      </c>
      <c r="Q8" s="114" t="n">
        <v>0.330475169703466</v>
      </c>
    </row>
    <row r="9" customFormat="false" ht="15" hidden="false" customHeight="true" outlineLevel="0" collapsed="false">
      <c r="A9" s="116" t="s">
        <v>38</v>
      </c>
      <c r="B9" s="111" t="n">
        <v>5582</v>
      </c>
      <c r="C9" s="111" t="n">
        <v>60.4308758254845</v>
      </c>
      <c r="D9" s="111" t="n">
        <v>18</v>
      </c>
      <c r="E9" s="111" t="n">
        <v>5.20231213872832</v>
      </c>
      <c r="F9" s="102" t="s">
        <v>35</v>
      </c>
      <c r="G9" s="112" t="s">
        <v>35</v>
      </c>
      <c r="H9" s="111" t="n">
        <v>809</v>
      </c>
      <c r="I9" s="111" t="n">
        <v>85.1578947368421</v>
      </c>
      <c r="J9" s="111" t="s">
        <v>35</v>
      </c>
      <c r="K9" s="111" t="s">
        <v>35</v>
      </c>
      <c r="L9" s="111" t="n">
        <v>14</v>
      </c>
      <c r="M9" s="111" t="n">
        <v>2.92887029288703</v>
      </c>
      <c r="N9" s="111" t="s">
        <v>35</v>
      </c>
      <c r="O9" s="111" t="s">
        <v>35</v>
      </c>
      <c r="P9" s="113" t="n">
        <v>6472</v>
      </c>
      <c r="Q9" s="114" t="n">
        <v>57.8063594140765</v>
      </c>
    </row>
    <row r="10" customFormat="false" ht="15" hidden="false" customHeight="true" outlineLevel="0" collapsed="false">
      <c r="A10" s="116" t="s">
        <v>39</v>
      </c>
      <c r="B10" s="111" t="n">
        <v>2405</v>
      </c>
      <c r="C10" s="111" t="n">
        <v>26.0365919670889</v>
      </c>
      <c r="D10" s="111" t="n">
        <v>13</v>
      </c>
      <c r="E10" s="111" t="n">
        <v>3.75722543352601</v>
      </c>
      <c r="F10" s="102" t="s">
        <v>34</v>
      </c>
      <c r="G10" s="102" t="s">
        <v>34</v>
      </c>
      <c r="H10" s="111" t="n">
        <v>27</v>
      </c>
      <c r="I10" s="111" t="n">
        <v>2.84210526315789</v>
      </c>
      <c r="J10" s="111" t="s">
        <v>35</v>
      </c>
      <c r="K10" s="111" t="s">
        <v>35</v>
      </c>
      <c r="L10" s="111" t="s">
        <v>35</v>
      </c>
      <c r="M10" s="111" t="s">
        <v>35</v>
      </c>
      <c r="N10" s="111" t="s">
        <v>34</v>
      </c>
      <c r="O10" s="111" t="s">
        <v>34</v>
      </c>
      <c r="P10" s="113" t="n">
        <v>2462</v>
      </c>
      <c r="Q10" s="114" t="n">
        <v>21.9899964272955</v>
      </c>
    </row>
    <row r="11" customFormat="false" ht="15" hidden="false" customHeight="true" outlineLevel="0" collapsed="false">
      <c r="A11" s="116" t="s">
        <v>40</v>
      </c>
      <c r="B11" s="111" t="s">
        <v>35</v>
      </c>
      <c r="C11" s="111" t="s">
        <v>35</v>
      </c>
      <c r="D11" s="111" t="n">
        <v>15</v>
      </c>
      <c r="E11" s="111" t="n">
        <v>4.33526011560694</v>
      </c>
      <c r="F11" s="102" t="s">
        <v>34</v>
      </c>
      <c r="G11" s="102" t="s">
        <v>34</v>
      </c>
      <c r="H11" s="111" t="n">
        <v>10</v>
      </c>
      <c r="I11" s="111" t="n">
        <v>1.05263157894737</v>
      </c>
      <c r="J11" s="102" t="s">
        <v>34</v>
      </c>
      <c r="K11" s="102" t="s">
        <v>34</v>
      </c>
      <c r="L11" s="111" t="n">
        <v>17</v>
      </c>
      <c r="M11" s="111" t="n">
        <v>3.55648535564854</v>
      </c>
      <c r="N11" s="111" t="s">
        <v>35</v>
      </c>
      <c r="O11" s="111" t="s">
        <v>35</v>
      </c>
      <c r="P11" s="113" t="n">
        <v>46</v>
      </c>
      <c r="Q11" s="114" t="n">
        <v>0.410861021793498</v>
      </c>
    </row>
    <row r="12" customFormat="false" ht="15" hidden="false" customHeight="true" outlineLevel="0" collapsed="false">
      <c r="A12" s="116" t="s">
        <v>41</v>
      </c>
      <c r="B12" s="111" t="n">
        <v>587</v>
      </c>
      <c r="C12" s="111" t="n">
        <v>6.35487712460756</v>
      </c>
      <c r="D12" s="111" t="n">
        <v>87</v>
      </c>
      <c r="E12" s="111" t="n">
        <v>25.1445086705202</v>
      </c>
      <c r="F12" s="111" t="n">
        <v>33</v>
      </c>
      <c r="G12" s="111" t="n">
        <v>47.8260869565217</v>
      </c>
      <c r="H12" s="111" t="n">
        <v>72</v>
      </c>
      <c r="I12" s="111" t="n">
        <v>7.57894736842105</v>
      </c>
      <c r="J12" s="111" t="s">
        <v>34</v>
      </c>
      <c r="K12" s="111" t="s">
        <v>34</v>
      </c>
      <c r="L12" s="111" t="n">
        <v>69</v>
      </c>
      <c r="M12" s="111" t="n">
        <v>14.4351464435146</v>
      </c>
      <c r="N12" s="111" t="s">
        <v>35</v>
      </c>
      <c r="O12" s="111" t="s">
        <v>35</v>
      </c>
      <c r="P12" s="113" t="n">
        <v>849</v>
      </c>
      <c r="Q12" s="114" t="n">
        <v>7.58306538049303</v>
      </c>
    </row>
    <row r="13" customFormat="false" ht="15" hidden="false" customHeight="true" outlineLevel="0" collapsed="false">
      <c r="A13" s="116" t="s">
        <v>42</v>
      </c>
      <c r="B13" s="111" t="n">
        <v>99</v>
      </c>
      <c r="C13" s="111" t="n">
        <v>1.07177655082819</v>
      </c>
      <c r="D13" s="111" t="n">
        <v>53</v>
      </c>
      <c r="E13" s="111" t="n">
        <v>15.3179190751445</v>
      </c>
      <c r="F13" s="111" t="n">
        <v>11</v>
      </c>
      <c r="G13" s="111" t="n">
        <v>15.9420289855072</v>
      </c>
      <c r="H13" s="111" t="s">
        <v>34</v>
      </c>
      <c r="I13" s="111" t="s">
        <v>34</v>
      </c>
      <c r="J13" s="111" t="s">
        <v>35</v>
      </c>
      <c r="K13" s="111" t="s">
        <v>35</v>
      </c>
      <c r="L13" s="111" t="n">
        <v>23</v>
      </c>
      <c r="M13" s="111" t="n">
        <v>4.81171548117155</v>
      </c>
      <c r="N13" s="111" t="s">
        <v>35</v>
      </c>
      <c r="O13" s="111" t="s">
        <v>35</v>
      </c>
      <c r="P13" s="113" t="n">
        <v>204</v>
      </c>
      <c r="Q13" s="114" t="n">
        <v>1.82207931404073</v>
      </c>
      <c r="R13" s="115"/>
    </row>
    <row r="14" s="52" customFormat="true" ht="15" hidden="false" customHeight="true" outlineLevel="0" collapsed="false">
      <c r="A14" s="117" t="s">
        <v>43</v>
      </c>
      <c r="B14" s="118" t="s">
        <v>35</v>
      </c>
      <c r="C14" s="118" t="s">
        <v>35</v>
      </c>
      <c r="D14" s="118" t="n">
        <v>20</v>
      </c>
      <c r="E14" s="118" t="n">
        <v>5.78034682080925</v>
      </c>
      <c r="F14" s="118" t="s">
        <v>35</v>
      </c>
      <c r="G14" s="118" t="s">
        <v>35</v>
      </c>
      <c r="H14" s="118" t="s">
        <v>34</v>
      </c>
      <c r="I14" s="92" t="s">
        <v>34</v>
      </c>
      <c r="J14" s="92" t="s">
        <v>34</v>
      </c>
      <c r="K14" s="92" t="s">
        <v>34</v>
      </c>
      <c r="L14" s="118" t="n">
        <v>14</v>
      </c>
      <c r="M14" s="118" t="n">
        <v>2.92887029288703</v>
      </c>
      <c r="N14" s="118" t="s">
        <v>34</v>
      </c>
      <c r="O14" s="118" t="s">
        <v>34</v>
      </c>
      <c r="P14" s="119" t="n">
        <v>40</v>
      </c>
      <c r="Q14" s="120" t="n">
        <v>0.357270453733476</v>
      </c>
    </row>
    <row r="15" s="52" customFormat="true" ht="15" hidden="false" customHeight="true" outlineLevel="0" collapsed="false">
      <c r="A15" s="121" t="s">
        <v>44</v>
      </c>
      <c r="B15" s="122" t="n">
        <v>9237</v>
      </c>
      <c r="C15" s="122" t="n">
        <v>100</v>
      </c>
      <c r="D15" s="122" t="n">
        <v>346</v>
      </c>
      <c r="E15" s="122" t="n">
        <v>100</v>
      </c>
      <c r="F15" s="122" t="n">
        <v>69</v>
      </c>
      <c r="G15" s="122" t="n">
        <v>100</v>
      </c>
      <c r="H15" s="122" t="n">
        <v>950</v>
      </c>
      <c r="I15" s="122" t="n">
        <v>100</v>
      </c>
      <c r="J15" s="122" t="n">
        <v>89</v>
      </c>
      <c r="K15" s="122" t="n">
        <v>100</v>
      </c>
      <c r="L15" s="122" t="n">
        <v>478</v>
      </c>
      <c r="M15" s="122" t="n">
        <v>100</v>
      </c>
      <c r="N15" s="122" t="n">
        <v>27</v>
      </c>
      <c r="O15" s="122" t="n">
        <v>100</v>
      </c>
      <c r="P15" s="113" t="n">
        <v>11196</v>
      </c>
      <c r="Q15" s="114" t="n">
        <v>100</v>
      </c>
      <c r="S15" s="50"/>
    </row>
    <row r="16" customFormat="false" ht="15" hidden="false" customHeight="true" outlineLevel="0" collapsed="false">
      <c r="A16" s="121" t="s">
        <v>28</v>
      </c>
      <c r="B16" s="114" t="n">
        <v>82.502679528403</v>
      </c>
      <c r="C16" s="114"/>
      <c r="D16" s="114" t="n">
        <v>3.09038942479457</v>
      </c>
      <c r="E16" s="114"/>
      <c r="F16" s="114" t="n">
        <v>0.616291532690247</v>
      </c>
      <c r="G16" s="114"/>
      <c r="H16" s="114" t="n">
        <v>8.48517327617006</v>
      </c>
      <c r="I16" s="114"/>
      <c r="J16" s="114" t="n">
        <v>0.794926759556985</v>
      </c>
      <c r="K16" s="114"/>
      <c r="L16" s="114" t="n">
        <v>4.26938192211504</v>
      </c>
      <c r="M16" s="114"/>
      <c r="N16" s="114" t="n">
        <v>0.241157556270097</v>
      </c>
      <c r="O16" s="114"/>
      <c r="P16" s="123" t="n">
        <v>100</v>
      </c>
      <c r="Q16" s="114"/>
    </row>
    <row r="17" customFormat="false" ht="15" hidden="false" customHeight="true" outlineLevel="0" collapsed="false">
      <c r="A17" s="50" t="s">
        <v>47</v>
      </c>
    </row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</sheetData>
  <mergeCells count="10">
    <mergeCell ref="A3:A5"/>
    <mergeCell ref="B3:Q3"/>
    <mergeCell ref="B4:C4"/>
    <mergeCell ref="D4:E4"/>
    <mergeCell ref="F4:G4"/>
    <mergeCell ref="H4:I4"/>
    <mergeCell ref="J4:K4"/>
    <mergeCell ref="L4:M4"/>
    <mergeCell ref="N4:O4"/>
    <mergeCell ref="P4:Q4"/>
  </mergeCells>
  <printOptions headings="false" gridLines="false" gridLinesSet="true" horizontalCentered="false" verticalCentered="false"/>
  <pageMargins left="0.433333333333333" right="0.511805555555556" top="0.986111111111111" bottom="0.984027777777778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84765625" defaultRowHeight="11.25" zeroHeight="false" outlineLevelRow="0" outlineLevelCol="0"/>
  <cols>
    <col collapsed="false" customWidth="true" hidden="false" outlineLevel="0" max="1" min="1" style="50" width="11.56"/>
    <col collapsed="false" customWidth="true" hidden="false" outlineLevel="0" max="5" min="2" style="50" width="9.85"/>
    <col collapsed="false" customWidth="true" hidden="false" outlineLevel="0" max="7" min="6" style="50" width="10.56"/>
    <col collapsed="false" customWidth="true" hidden="false" outlineLevel="0" max="8" min="8" style="50" width="12.85"/>
    <col collapsed="false" customWidth="false" hidden="false" outlineLevel="0" max="257" min="9" style="50" width="8.85"/>
  </cols>
  <sheetData>
    <row r="1" customFormat="false" ht="15" hidden="false" customHeight="true" outlineLevel="0" collapsed="false">
      <c r="A1" s="52" t="s">
        <v>13</v>
      </c>
    </row>
    <row r="2" customFormat="false" ht="15" hidden="false" customHeight="true" outlineLevel="0" collapsed="false">
      <c r="A2" s="52" t="s">
        <v>63</v>
      </c>
      <c r="B2" s="63"/>
      <c r="C2" s="63"/>
      <c r="D2" s="63"/>
      <c r="E2" s="63"/>
      <c r="F2" s="63"/>
      <c r="G2" s="63"/>
    </row>
    <row r="3" customFormat="false" ht="26.45" hidden="false" customHeight="true" outlineLevel="0" collapsed="false">
      <c r="A3" s="140"/>
      <c r="B3" s="141" t="s">
        <v>64</v>
      </c>
      <c r="C3" s="141"/>
      <c r="D3" s="141" t="s">
        <v>65</v>
      </c>
      <c r="E3" s="141"/>
      <c r="F3" s="142" t="s">
        <v>23</v>
      </c>
      <c r="G3" s="142"/>
    </row>
    <row r="4" customFormat="false" ht="15" hidden="false" customHeight="true" outlineLevel="0" collapsed="false">
      <c r="A4" s="143" t="s">
        <v>24</v>
      </c>
      <c r="B4" s="144" t="s">
        <v>29</v>
      </c>
      <c r="C4" s="144" t="s">
        <v>30</v>
      </c>
      <c r="D4" s="144" t="s">
        <v>31</v>
      </c>
      <c r="E4" s="144" t="s">
        <v>32</v>
      </c>
      <c r="F4" s="145" t="s">
        <v>31</v>
      </c>
      <c r="G4" s="144" t="s">
        <v>32</v>
      </c>
    </row>
    <row r="5" customFormat="false" ht="15" hidden="false" customHeight="true" outlineLevel="0" collapsed="false">
      <c r="A5" s="146" t="s">
        <v>33</v>
      </c>
      <c r="B5" s="111" t="n">
        <v>347</v>
      </c>
      <c r="C5" s="111" t="n">
        <v>3.11294518704584</v>
      </c>
      <c r="D5" s="111" t="n">
        <v>14</v>
      </c>
      <c r="E5" s="111" t="n">
        <v>28.5714285714286</v>
      </c>
      <c r="F5" s="147" t="n">
        <v>361</v>
      </c>
      <c r="G5" s="148" t="n">
        <v>3.22436584494462</v>
      </c>
    </row>
    <row r="6" customFormat="false" ht="15" hidden="false" customHeight="true" outlineLevel="0" collapsed="false">
      <c r="A6" s="84" t="s">
        <v>36</v>
      </c>
      <c r="B6" s="111" t="n">
        <v>713</v>
      </c>
      <c r="C6" s="111" t="n">
        <v>6.39633982237373</v>
      </c>
      <c r="D6" s="111" t="n">
        <v>12</v>
      </c>
      <c r="E6" s="111" t="n">
        <v>24.4897959183673</v>
      </c>
      <c r="F6" s="147" t="n">
        <v>725</v>
      </c>
      <c r="G6" s="148" t="n">
        <v>6.47552697391926</v>
      </c>
    </row>
    <row r="7" customFormat="false" ht="15" hidden="false" customHeight="true" outlineLevel="0" collapsed="false">
      <c r="A7" s="146" t="s">
        <v>37</v>
      </c>
      <c r="B7" s="111" t="n">
        <v>32</v>
      </c>
      <c r="C7" s="111" t="s">
        <v>66</v>
      </c>
      <c r="D7" s="111" t="n">
        <v>5</v>
      </c>
      <c r="E7" s="111" t="n">
        <v>10.2040816326531</v>
      </c>
      <c r="F7" s="147" t="n">
        <v>37</v>
      </c>
      <c r="G7" s="149" t="n">
        <v>0.330475169703466</v>
      </c>
    </row>
    <row r="8" customFormat="false" ht="15" hidden="false" customHeight="true" outlineLevel="0" collapsed="false">
      <c r="A8" s="146" t="s">
        <v>38</v>
      </c>
      <c r="B8" s="111" t="n">
        <v>6469</v>
      </c>
      <c r="C8" s="111" t="n">
        <v>58.0335516282408</v>
      </c>
      <c r="D8" s="111" t="n">
        <v>3</v>
      </c>
      <c r="E8" s="111" t="n">
        <v>6.12244897959184</v>
      </c>
      <c r="F8" s="147" t="n">
        <v>6472</v>
      </c>
      <c r="G8" s="148" t="n">
        <v>57.8063594140765</v>
      </c>
    </row>
    <row r="9" customFormat="false" ht="15" hidden="false" customHeight="true" outlineLevel="0" collapsed="false">
      <c r="A9" s="146" t="s">
        <v>39</v>
      </c>
      <c r="B9" s="111" t="n">
        <v>2461</v>
      </c>
      <c r="C9" s="111" t="n">
        <v>22.0776890643222</v>
      </c>
      <c r="D9" s="111" t="n">
        <v>1</v>
      </c>
      <c r="E9" s="111" t="n">
        <v>2.04081632653061</v>
      </c>
      <c r="F9" s="147" t="n">
        <v>2462</v>
      </c>
      <c r="G9" s="148" t="n">
        <v>21.9899964272955</v>
      </c>
    </row>
    <row r="10" customFormat="false" ht="15" hidden="false" customHeight="true" outlineLevel="0" collapsed="false">
      <c r="A10" s="146" t="s">
        <v>40</v>
      </c>
      <c r="B10" s="111" t="n">
        <v>41</v>
      </c>
      <c r="C10" s="111" t="s">
        <v>66</v>
      </c>
      <c r="D10" s="111" t="n">
        <v>5</v>
      </c>
      <c r="E10" s="111" t="n">
        <v>10.2040816326531</v>
      </c>
      <c r="F10" s="147" t="n">
        <v>46</v>
      </c>
      <c r="G10" s="149" t="n">
        <v>0.410861021793498</v>
      </c>
    </row>
    <row r="11" customFormat="false" ht="15" hidden="false" customHeight="true" outlineLevel="0" collapsed="false">
      <c r="A11" s="146" t="s">
        <v>41</v>
      </c>
      <c r="B11" s="111" t="n">
        <v>842</v>
      </c>
      <c r="C11" s="111" t="n">
        <v>7.55360186597291</v>
      </c>
      <c r="D11" s="111" t="n">
        <v>7</v>
      </c>
      <c r="E11" s="111" t="n">
        <v>14.2857142857143</v>
      </c>
      <c r="F11" s="147" t="n">
        <v>849</v>
      </c>
      <c r="G11" s="148" t="n">
        <v>7.58306538049303</v>
      </c>
    </row>
    <row r="12" customFormat="false" ht="15" hidden="false" customHeight="true" outlineLevel="0" collapsed="false">
      <c r="A12" s="146" t="s">
        <v>42</v>
      </c>
      <c r="B12" s="111" t="n">
        <v>204</v>
      </c>
      <c r="C12" s="111" t="n">
        <v>1.83008881313358</v>
      </c>
      <c r="D12" s="102" t="s">
        <v>34</v>
      </c>
      <c r="E12" s="112" t="s">
        <v>34</v>
      </c>
      <c r="F12" s="147" t="n">
        <v>204</v>
      </c>
      <c r="G12" s="148" t="n">
        <v>1.82207931404073</v>
      </c>
    </row>
    <row r="13" customFormat="false" ht="15" hidden="false" customHeight="true" outlineLevel="0" collapsed="false">
      <c r="A13" s="150" t="s">
        <v>43</v>
      </c>
      <c r="B13" s="118" t="n">
        <v>38</v>
      </c>
      <c r="C13" s="92" t="s">
        <v>67</v>
      </c>
      <c r="D13" s="92" t="n">
        <v>2</v>
      </c>
      <c r="E13" s="151" t="n">
        <v>4.08163265306123</v>
      </c>
      <c r="F13" s="147" t="n">
        <v>40</v>
      </c>
      <c r="G13" s="148" t="n">
        <v>0.357270453733476</v>
      </c>
    </row>
    <row r="14" customFormat="false" ht="15" hidden="false" customHeight="true" outlineLevel="0" collapsed="false">
      <c r="A14" s="152" t="s">
        <v>44</v>
      </c>
      <c r="B14" s="153" t="n">
        <v>11147</v>
      </c>
      <c r="C14" s="153" t="n">
        <v>100</v>
      </c>
      <c r="D14" s="153" t="n">
        <v>49</v>
      </c>
      <c r="E14" s="153" t="n">
        <v>100</v>
      </c>
      <c r="F14" s="147" t="n">
        <v>11196</v>
      </c>
      <c r="G14" s="153" t="n">
        <v>100</v>
      </c>
    </row>
    <row r="15" customFormat="false" ht="15" hidden="false" customHeight="true" outlineLevel="0" collapsed="false">
      <c r="A15" s="152" t="s">
        <v>28</v>
      </c>
      <c r="B15" s="148" t="n">
        <v>99.5623436941765</v>
      </c>
      <c r="C15" s="148"/>
      <c r="D15" s="148" t="n">
        <v>0.437656305823508</v>
      </c>
      <c r="E15" s="153"/>
      <c r="F15" s="154" t="n">
        <v>100</v>
      </c>
      <c r="G15" s="153"/>
    </row>
    <row r="16" customFormat="false" ht="15" hidden="false" customHeight="true" outlineLevel="0" collapsed="false">
      <c r="A16" s="50" t="s">
        <v>47</v>
      </c>
    </row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>
      <c r="C21" s="155"/>
      <c r="D21" s="155"/>
      <c r="E21" s="155"/>
    </row>
    <row r="22" customFormat="false" ht="15" hidden="false" customHeight="true" outlineLevel="0" collapsed="false">
      <c r="C22" s="155"/>
      <c r="D22" s="155"/>
      <c r="E22" s="155"/>
    </row>
    <row r="23" customFormat="false" ht="15" hidden="false" customHeight="true" outlineLevel="0" collapsed="false">
      <c r="C23" s="155"/>
      <c r="D23" s="156"/>
      <c r="E23" s="155"/>
    </row>
    <row r="24" customFormat="false" ht="15" hidden="false" customHeight="true" outlineLevel="0" collapsed="false">
      <c r="C24" s="155"/>
      <c r="D24" s="155"/>
      <c r="E24" s="155"/>
    </row>
    <row r="25" customFormat="false" ht="15" hidden="false" customHeight="true" outlineLevel="0" collapsed="false">
      <c r="C25" s="155"/>
      <c r="D25" s="155"/>
      <c r="E25" s="155"/>
    </row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433333333333333" right="0.511805555555556" top="1.05138888888889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84765625" defaultRowHeight="11.25" zeroHeight="false" outlineLevelRow="0" outlineLevelCol="0"/>
  <cols>
    <col collapsed="false" customWidth="true" hidden="false" outlineLevel="0" max="1" min="1" style="50" width="20.85"/>
    <col collapsed="false" customWidth="true" hidden="false" outlineLevel="0" max="5" min="2" style="50" width="9.85"/>
    <col collapsed="false" customWidth="true" hidden="false" outlineLevel="0" max="7" min="6" style="52" width="10.56"/>
    <col collapsed="false" customWidth="true" hidden="false" outlineLevel="0" max="8" min="8" style="50" width="12.85"/>
    <col collapsed="false" customWidth="false" hidden="false" outlineLevel="0" max="257" min="9" style="50" width="8.85"/>
  </cols>
  <sheetData>
    <row r="1" customFormat="false" ht="15" hidden="false" customHeight="true" outlineLevel="0" collapsed="false">
      <c r="A1" s="52" t="s">
        <v>13</v>
      </c>
      <c r="B1" s="84"/>
      <c r="C1" s="84"/>
      <c r="D1" s="84"/>
      <c r="E1" s="84"/>
      <c r="F1" s="96"/>
    </row>
    <row r="2" customFormat="false" ht="15" hidden="false" customHeight="true" outlineLevel="0" collapsed="false">
      <c r="A2" s="52" t="s">
        <v>68</v>
      </c>
      <c r="B2" s="63"/>
      <c r="C2" s="63"/>
      <c r="D2" s="63"/>
      <c r="E2" s="63"/>
      <c r="F2" s="157"/>
      <c r="G2" s="157"/>
    </row>
    <row r="3" customFormat="false" ht="26.45" hidden="false" customHeight="true" outlineLevel="0" collapsed="false">
      <c r="A3" s="158" t="s">
        <v>15</v>
      </c>
      <c r="B3" s="159" t="s">
        <v>64</v>
      </c>
      <c r="C3" s="159"/>
      <c r="D3" s="159" t="s">
        <v>65</v>
      </c>
      <c r="E3" s="159"/>
      <c r="F3" s="160" t="s">
        <v>23</v>
      </c>
      <c r="G3" s="160"/>
    </row>
    <row r="4" customFormat="false" ht="15" hidden="false" customHeight="true" outlineLevel="0" collapsed="false">
      <c r="A4" s="158"/>
      <c r="B4" s="82" t="s">
        <v>29</v>
      </c>
      <c r="C4" s="82" t="s">
        <v>30</v>
      </c>
      <c r="D4" s="82" t="s">
        <v>31</v>
      </c>
      <c r="E4" s="82" t="s">
        <v>32</v>
      </c>
      <c r="F4" s="83" t="s">
        <v>31</v>
      </c>
      <c r="G4" s="82" t="s">
        <v>32</v>
      </c>
    </row>
    <row r="5" customFormat="false" ht="15" hidden="false" customHeight="true" outlineLevel="0" collapsed="false">
      <c r="A5" s="161" t="s">
        <v>61</v>
      </c>
      <c r="B5" s="85" t="n">
        <v>9233</v>
      </c>
      <c r="C5" s="85" t="n">
        <v>82.829460841482</v>
      </c>
      <c r="D5" s="85" t="n">
        <v>4</v>
      </c>
      <c r="E5" s="85" t="n">
        <v>8.16326530612245</v>
      </c>
      <c r="F5" s="162" t="n">
        <v>9237</v>
      </c>
      <c r="G5" s="163" t="n">
        <v>82.502679528403</v>
      </c>
      <c r="H5" s="84"/>
    </row>
    <row r="6" customFormat="false" ht="15" hidden="false" customHeight="true" outlineLevel="0" collapsed="false">
      <c r="A6" s="161" t="s">
        <v>17</v>
      </c>
      <c r="B6" s="85" t="n">
        <v>334</v>
      </c>
      <c r="C6" s="85" t="n">
        <v>2.99632188032654</v>
      </c>
      <c r="D6" s="85" t="n">
        <v>12</v>
      </c>
      <c r="E6" s="85" t="n">
        <v>24.4897959183673</v>
      </c>
      <c r="F6" s="162" t="n">
        <v>346</v>
      </c>
      <c r="G6" s="163" t="n">
        <v>3.09038942479457</v>
      </c>
      <c r="H6" s="84"/>
    </row>
    <row r="7" customFormat="false" ht="15" hidden="false" customHeight="true" outlineLevel="0" collapsed="false">
      <c r="A7" s="161" t="s">
        <v>18</v>
      </c>
      <c r="B7" s="85" t="n">
        <v>67</v>
      </c>
      <c r="C7" s="85" t="n">
        <v>0.601058580784067</v>
      </c>
      <c r="D7" s="85" t="n">
        <v>2</v>
      </c>
      <c r="E7" s="85" t="n">
        <v>4.08163265306123</v>
      </c>
      <c r="F7" s="162" t="n">
        <v>69</v>
      </c>
      <c r="G7" s="163" t="n">
        <v>0.616291532690246</v>
      </c>
      <c r="H7" s="84"/>
    </row>
    <row r="8" customFormat="false" ht="15" hidden="false" customHeight="true" outlineLevel="0" collapsed="false">
      <c r="A8" s="161" t="s">
        <v>19</v>
      </c>
      <c r="B8" s="85" t="n">
        <v>949</v>
      </c>
      <c r="C8" s="85" t="n">
        <v>8.51350139050866</v>
      </c>
      <c r="D8" s="85" t="n">
        <v>1</v>
      </c>
      <c r="E8" s="85" t="n">
        <v>2.04081632653061</v>
      </c>
      <c r="F8" s="162" t="n">
        <v>950</v>
      </c>
      <c r="G8" s="163" t="n">
        <v>8.48517327617006</v>
      </c>
      <c r="H8" s="84"/>
    </row>
    <row r="9" customFormat="false" ht="15" hidden="false" customHeight="true" outlineLevel="0" collapsed="false">
      <c r="A9" s="161" t="s">
        <v>20</v>
      </c>
      <c r="B9" s="85" t="n">
        <v>89</v>
      </c>
      <c r="C9" s="85" t="n">
        <v>0.798421099847492</v>
      </c>
      <c r="D9" s="85" t="s">
        <v>34</v>
      </c>
      <c r="E9" s="85" t="s">
        <v>34</v>
      </c>
      <c r="F9" s="162" t="n">
        <v>89</v>
      </c>
      <c r="G9" s="163" t="n">
        <v>0.794926759556984</v>
      </c>
      <c r="H9" s="84"/>
    </row>
    <row r="10" s="52" customFormat="true" ht="15" hidden="false" customHeight="true" outlineLevel="0" collapsed="false">
      <c r="A10" s="161" t="s">
        <v>21</v>
      </c>
      <c r="B10" s="85" t="n">
        <v>451</v>
      </c>
      <c r="C10" s="85" t="n">
        <v>4.04593164080022</v>
      </c>
      <c r="D10" s="85" t="n">
        <v>27</v>
      </c>
      <c r="E10" s="85" t="n">
        <v>55.1020408163266</v>
      </c>
      <c r="F10" s="162" t="n">
        <v>478</v>
      </c>
      <c r="G10" s="163" t="n">
        <v>4.26938192211504</v>
      </c>
      <c r="H10" s="96"/>
    </row>
    <row r="11" s="52" customFormat="true" ht="15" hidden="false" customHeight="true" outlineLevel="0" collapsed="false">
      <c r="A11" s="161" t="s">
        <v>22</v>
      </c>
      <c r="B11" s="164" t="n">
        <v>24</v>
      </c>
      <c r="C11" s="164" t="s">
        <v>34</v>
      </c>
      <c r="D11" s="164" t="n">
        <v>3</v>
      </c>
      <c r="E11" s="164" t="n">
        <v>6.12244897959184</v>
      </c>
      <c r="F11" s="162" t="n">
        <v>27</v>
      </c>
      <c r="G11" s="163" t="n">
        <v>0.241157556270096</v>
      </c>
      <c r="H11" s="96"/>
    </row>
    <row r="12" s="52" customFormat="true" ht="15" hidden="false" customHeight="true" outlineLevel="0" collapsed="false">
      <c r="A12" s="96" t="s">
        <v>44</v>
      </c>
      <c r="B12" s="85" t="n">
        <v>11147</v>
      </c>
      <c r="C12" s="85" t="n">
        <v>100</v>
      </c>
      <c r="D12" s="85" t="n">
        <v>49</v>
      </c>
      <c r="E12" s="85" t="n">
        <v>100</v>
      </c>
      <c r="F12" s="162" t="n">
        <v>11196</v>
      </c>
      <c r="G12" s="163" t="n">
        <v>100</v>
      </c>
      <c r="H12" s="96"/>
    </row>
    <row r="13" customFormat="false" ht="15" hidden="false" customHeight="true" outlineLevel="0" collapsed="false">
      <c r="A13" s="96" t="s">
        <v>28</v>
      </c>
      <c r="B13" s="163" t="n">
        <v>99.5623436941765</v>
      </c>
      <c r="C13" s="163"/>
      <c r="D13" s="163" t="n">
        <v>0.437656305823508</v>
      </c>
      <c r="E13" s="85"/>
      <c r="F13" s="162" t="n">
        <v>100</v>
      </c>
      <c r="G13" s="163"/>
      <c r="H13" s="84"/>
    </row>
    <row r="14" customFormat="false" ht="11.25" hidden="false" customHeight="false" outlineLevel="0" collapsed="false">
      <c r="A14" s="50" t="s">
        <v>47</v>
      </c>
    </row>
  </sheetData>
  <mergeCells count="4"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433333333333333" right="0.511805555555556" top="1.05138888888889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1.25" zeroHeight="false" outlineLevelRow="0" outlineLevelCol="0"/>
  <cols>
    <col collapsed="false" customWidth="true" hidden="false" outlineLevel="0" max="7" min="1" style="50" width="9.85"/>
    <col collapsed="false" customWidth="true" hidden="false" outlineLevel="0" max="9" min="8" style="52" width="10.56"/>
    <col collapsed="false" customWidth="false" hidden="false" outlineLevel="0" max="257" min="10" style="50" width="9.14"/>
  </cols>
  <sheetData>
    <row r="1" customFormat="false" ht="11.25" hidden="false" customHeight="false" outlineLevel="0" collapsed="false">
      <c r="A1" s="52" t="s">
        <v>13</v>
      </c>
    </row>
    <row r="2" customFormat="false" ht="12" hidden="false" customHeight="false" outlineLevel="0" collapsed="false">
      <c r="A2" s="52" t="s">
        <v>69</v>
      </c>
      <c r="B2" s="63"/>
      <c r="C2" s="63"/>
      <c r="D2" s="63"/>
      <c r="E2" s="63"/>
      <c r="F2" s="63"/>
      <c r="G2" s="63"/>
      <c r="H2" s="157"/>
      <c r="I2" s="157"/>
    </row>
    <row r="3" s="52" customFormat="true" ht="15" hidden="false" customHeight="true" outlineLevel="0" collapsed="false">
      <c r="A3" s="165" t="s">
        <v>24</v>
      </c>
      <c r="B3" s="166" t="s">
        <v>70</v>
      </c>
      <c r="C3" s="166"/>
      <c r="D3" s="166"/>
      <c r="E3" s="166"/>
      <c r="F3" s="166"/>
      <c r="G3" s="166"/>
      <c r="H3" s="166"/>
      <c r="I3" s="166"/>
    </row>
    <row r="4" s="52" customFormat="true" ht="15" hidden="false" customHeight="true" outlineLevel="0" collapsed="false">
      <c r="A4" s="165"/>
      <c r="B4" s="144" t="s">
        <v>71</v>
      </c>
      <c r="C4" s="144"/>
      <c r="D4" s="144" t="s">
        <v>72</v>
      </c>
      <c r="E4" s="144"/>
      <c r="F4" s="144" t="s">
        <v>73</v>
      </c>
      <c r="G4" s="144"/>
      <c r="H4" s="145" t="s">
        <v>23</v>
      </c>
      <c r="I4" s="145"/>
    </row>
    <row r="5" s="52" customFormat="true" ht="15" hidden="false" customHeight="true" outlineLevel="0" collapsed="false">
      <c r="A5" s="165"/>
      <c r="B5" s="82" t="s">
        <v>74</v>
      </c>
      <c r="C5" s="82" t="s">
        <v>28</v>
      </c>
      <c r="D5" s="82" t="s">
        <v>74</v>
      </c>
      <c r="E5" s="82" t="s">
        <v>28</v>
      </c>
      <c r="F5" s="82" t="s">
        <v>74</v>
      </c>
      <c r="G5" s="82" t="s">
        <v>28</v>
      </c>
      <c r="H5" s="83" t="s">
        <v>74</v>
      </c>
      <c r="I5" s="82" t="s">
        <v>28</v>
      </c>
    </row>
    <row r="6" customFormat="false" ht="15" hidden="false" customHeight="true" outlineLevel="0" collapsed="false">
      <c r="A6" s="84" t="s">
        <v>33</v>
      </c>
      <c r="B6" s="85" t="n">
        <v>117</v>
      </c>
      <c r="C6" s="85" t="n">
        <v>3.22136563876652</v>
      </c>
      <c r="D6" s="85" t="n">
        <v>163</v>
      </c>
      <c r="E6" s="85" t="n">
        <v>2.24054982817869</v>
      </c>
      <c r="F6" s="85" t="n">
        <v>67</v>
      </c>
      <c r="G6" s="85" t="n">
        <v>55</v>
      </c>
      <c r="H6" s="162" t="n">
        <v>347</v>
      </c>
      <c r="I6" s="163" t="n">
        <v>3.11294518704584</v>
      </c>
    </row>
    <row r="7" customFormat="false" ht="15" hidden="false" customHeight="true" outlineLevel="0" collapsed="false">
      <c r="A7" s="84" t="s">
        <v>36</v>
      </c>
      <c r="B7" s="85" t="n">
        <v>186</v>
      </c>
      <c r="C7" s="85" t="n">
        <v>5.12114537444934</v>
      </c>
      <c r="D7" s="85" t="n">
        <v>507</v>
      </c>
      <c r="E7" s="85" t="n">
        <v>6.96907216494846</v>
      </c>
      <c r="F7" s="85" t="n">
        <v>20</v>
      </c>
      <c r="G7" s="85" t="n">
        <v>17</v>
      </c>
      <c r="H7" s="162" t="n">
        <v>713</v>
      </c>
      <c r="I7" s="163" t="n">
        <v>6.39633982237374</v>
      </c>
    </row>
    <row r="8" customFormat="false" ht="15" hidden="false" customHeight="true" outlineLevel="0" collapsed="false">
      <c r="A8" s="84" t="s">
        <v>37</v>
      </c>
      <c r="B8" s="85" t="n">
        <v>14</v>
      </c>
      <c r="C8" s="85" t="s">
        <v>34</v>
      </c>
      <c r="D8" s="85" t="n">
        <v>9</v>
      </c>
      <c r="E8" s="85" t="s">
        <v>34</v>
      </c>
      <c r="F8" s="85" t="n">
        <v>9</v>
      </c>
      <c r="G8" s="85" t="n">
        <v>1</v>
      </c>
      <c r="H8" s="162" t="n">
        <v>32</v>
      </c>
      <c r="I8" s="163" t="n">
        <v>0.287072755001346</v>
      </c>
    </row>
    <row r="9" customFormat="false" ht="15" hidden="false" customHeight="true" outlineLevel="0" collapsed="false">
      <c r="A9" s="84" t="s">
        <v>38</v>
      </c>
      <c r="B9" s="85" t="n">
        <v>1936</v>
      </c>
      <c r="C9" s="85" t="n">
        <v>53.3039647577092</v>
      </c>
      <c r="D9" s="85" t="n">
        <v>4522</v>
      </c>
      <c r="E9" s="85" t="n">
        <v>62.1580756013746</v>
      </c>
      <c r="F9" s="85" t="n">
        <v>11</v>
      </c>
      <c r="G9" s="85" t="n">
        <v>21</v>
      </c>
      <c r="H9" s="162" t="n">
        <v>6469</v>
      </c>
      <c r="I9" s="163" t="n">
        <v>58.0335516282408</v>
      </c>
    </row>
    <row r="10" customFormat="false" ht="15" hidden="false" customHeight="true" outlineLevel="0" collapsed="false">
      <c r="A10" s="84" t="s">
        <v>39</v>
      </c>
      <c r="B10" s="85" t="n">
        <v>1056</v>
      </c>
      <c r="C10" s="85" t="n">
        <v>29.0748898678414</v>
      </c>
      <c r="D10" s="85" t="n">
        <v>1403</v>
      </c>
      <c r="E10" s="85" t="n">
        <v>19.2852233676976</v>
      </c>
      <c r="F10" s="85" t="n">
        <v>2</v>
      </c>
      <c r="G10" s="85" t="n">
        <v>8</v>
      </c>
      <c r="H10" s="162" t="n">
        <v>2461</v>
      </c>
      <c r="I10" s="163" t="n">
        <v>22.0776890643222</v>
      </c>
    </row>
    <row r="11" customFormat="false" ht="15" hidden="false" customHeight="true" outlineLevel="0" collapsed="false">
      <c r="A11" s="84" t="s">
        <v>40</v>
      </c>
      <c r="B11" s="111" t="n">
        <v>19</v>
      </c>
      <c r="C11" s="111" t="n">
        <v>0.523127753303965</v>
      </c>
      <c r="D11" s="85" t="n">
        <v>9</v>
      </c>
      <c r="E11" s="85" t="s">
        <v>34</v>
      </c>
      <c r="F11" s="85" t="n">
        <v>13</v>
      </c>
      <c r="G11" s="85" t="n">
        <v>14</v>
      </c>
      <c r="H11" s="162" t="n">
        <v>41</v>
      </c>
      <c r="I11" s="163" t="n">
        <v>0.367811967345474</v>
      </c>
    </row>
    <row r="12" customFormat="false" ht="15" hidden="false" customHeight="true" outlineLevel="0" collapsed="false">
      <c r="A12" s="84" t="s">
        <v>41</v>
      </c>
      <c r="B12" s="85" t="n">
        <v>251</v>
      </c>
      <c r="C12" s="85" t="n">
        <v>6.91079295154185</v>
      </c>
      <c r="D12" s="85" t="n">
        <v>535</v>
      </c>
      <c r="E12" s="85" t="n">
        <v>7.35395189003437</v>
      </c>
      <c r="F12" s="85" t="n">
        <v>56</v>
      </c>
      <c r="G12" s="85" t="n">
        <v>77</v>
      </c>
      <c r="H12" s="162" t="n">
        <v>842</v>
      </c>
      <c r="I12" s="163" t="n">
        <v>7.55360186597291</v>
      </c>
    </row>
    <row r="13" customFormat="false" ht="15" hidden="false" customHeight="true" outlineLevel="0" collapsed="false">
      <c r="A13" s="84" t="s">
        <v>42</v>
      </c>
      <c r="B13" s="85" t="n">
        <v>51</v>
      </c>
      <c r="C13" s="85" t="n">
        <v>1.40418502202643</v>
      </c>
      <c r="D13" s="85" t="n">
        <v>109</v>
      </c>
      <c r="E13" s="85" t="n">
        <v>1.49828178694158</v>
      </c>
      <c r="F13" s="85" t="n">
        <v>44</v>
      </c>
      <c r="G13" s="85" t="n">
        <v>47</v>
      </c>
      <c r="H13" s="162" t="n">
        <v>204</v>
      </c>
      <c r="I13" s="163" t="n">
        <v>1.83008881313358</v>
      </c>
    </row>
    <row r="14" s="52" customFormat="true" ht="15" hidden="false" customHeight="true" outlineLevel="0" collapsed="false">
      <c r="A14" s="84" t="s">
        <v>43</v>
      </c>
      <c r="B14" s="85" t="n">
        <v>2</v>
      </c>
      <c r="C14" s="85" t="s">
        <v>34</v>
      </c>
      <c r="D14" s="85" t="n">
        <v>18</v>
      </c>
      <c r="E14" s="85" t="s">
        <v>34</v>
      </c>
      <c r="F14" s="85" t="n">
        <v>18</v>
      </c>
      <c r="G14" s="85" t="n">
        <v>14</v>
      </c>
      <c r="H14" s="162" t="n">
        <v>38</v>
      </c>
      <c r="I14" s="163" t="n">
        <v>0.340898896564098</v>
      </c>
    </row>
    <row r="15" s="52" customFormat="true" ht="15" hidden="false" customHeight="true" outlineLevel="0" collapsed="false">
      <c r="A15" s="96" t="s">
        <v>44</v>
      </c>
      <c r="B15" s="164" t="n">
        <v>3632</v>
      </c>
      <c r="C15" s="164" t="n">
        <v>100</v>
      </c>
      <c r="D15" s="164" t="n">
        <v>7275</v>
      </c>
      <c r="E15" s="164" t="n">
        <v>100</v>
      </c>
      <c r="F15" s="164" t="n">
        <v>240</v>
      </c>
      <c r="G15" s="164" t="n">
        <v>100</v>
      </c>
      <c r="H15" s="162" t="n">
        <v>11147</v>
      </c>
      <c r="I15" s="163" t="n">
        <v>100</v>
      </c>
    </row>
    <row r="16" customFormat="false" ht="15" hidden="false" customHeight="true" outlineLevel="0" collapsed="false">
      <c r="A16" s="96" t="s">
        <v>28</v>
      </c>
      <c r="B16" s="99" t="n">
        <v>32.5827576926527</v>
      </c>
      <c r="C16" s="99"/>
      <c r="D16" s="99" t="n">
        <v>65.2641966448372</v>
      </c>
      <c r="E16" s="99"/>
      <c r="F16" s="99" t="n">
        <v>2.15304566251009</v>
      </c>
      <c r="G16" s="99"/>
      <c r="H16" s="100" t="n">
        <v>100</v>
      </c>
      <c r="I16" s="163"/>
    </row>
    <row r="17" customFormat="false" ht="11.25" hidden="false" customHeight="false" outlineLevel="0" collapsed="false">
      <c r="A17" s="50" t="s">
        <v>47</v>
      </c>
    </row>
  </sheetData>
  <mergeCells count="6">
    <mergeCell ref="A3:A5"/>
    <mergeCell ref="B3:I3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08333333333333" right="0.708333333333333" top="1.01666666666667" bottom="0.747916666666667" header="0.315277777777778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19.56"/>
    <col collapsed="false" customWidth="true" hidden="false" outlineLevel="0" max="7" min="2" style="50" width="9.7"/>
    <col collapsed="false" customWidth="true" hidden="false" outlineLevel="0" max="9" min="8" style="52" width="9.7"/>
    <col collapsed="false" customWidth="false" hidden="false" outlineLevel="0" max="257" min="10" style="50" width="9.14"/>
  </cols>
  <sheetData>
    <row r="1" customFormat="false" ht="11.25" hidden="false" customHeight="false" outlineLevel="0" collapsed="false">
      <c r="A1" s="52" t="s">
        <v>13</v>
      </c>
    </row>
    <row r="2" customFormat="false" ht="12" hidden="false" customHeight="false" outlineLevel="0" collapsed="false">
      <c r="A2" s="52" t="s">
        <v>75</v>
      </c>
      <c r="B2" s="63"/>
      <c r="C2" s="63"/>
      <c r="D2" s="63"/>
      <c r="E2" s="63"/>
      <c r="F2" s="63"/>
      <c r="G2" s="63"/>
      <c r="H2" s="157"/>
      <c r="I2" s="157"/>
    </row>
    <row r="3" s="52" customFormat="true" ht="15" hidden="false" customHeight="true" outlineLevel="0" collapsed="false">
      <c r="A3" s="167"/>
      <c r="B3" s="166" t="s">
        <v>70</v>
      </c>
      <c r="C3" s="166"/>
      <c r="D3" s="166"/>
      <c r="E3" s="166"/>
      <c r="F3" s="166"/>
      <c r="G3" s="166"/>
      <c r="H3" s="166"/>
      <c r="I3" s="166"/>
    </row>
    <row r="4" s="52" customFormat="true" ht="15" hidden="false" customHeight="true" outlineLevel="0" collapsed="false">
      <c r="A4" s="158" t="s">
        <v>15</v>
      </c>
      <c r="B4" s="144" t="s">
        <v>71</v>
      </c>
      <c r="C4" s="144"/>
      <c r="D4" s="144" t="s">
        <v>72</v>
      </c>
      <c r="E4" s="144"/>
      <c r="F4" s="144" t="s">
        <v>73</v>
      </c>
      <c r="G4" s="144"/>
      <c r="H4" s="145" t="s">
        <v>23</v>
      </c>
      <c r="I4" s="145"/>
    </row>
    <row r="5" s="52" customFormat="true" ht="15" hidden="false" customHeight="true" outlineLevel="0" collapsed="false">
      <c r="A5" s="158"/>
      <c r="B5" s="82" t="s">
        <v>74</v>
      </c>
      <c r="C5" s="82" t="s">
        <v>28</v>
      </c>
      <c r="D5" s="82" t="s">
        <v>74</v>
      </c>
      <c r="E5" s="82" t="s">
        <v>28</v>
      </c>
      <c r="F5" s="82" t="s">
        <v>74</v>
      </c>
      <c r="G5" s="82" t="s">
        <v>28</v>
      </c>
      <c r="H5" s="83" t="s">
        <v>74</v>
      </c>
      <c r="I5" s="82" t="s">
        <v>28</v>
      </c>
    </row>
    <row r="6" customFormat="false" ht="15" hidden="false" customHeight="true" outlineLevel="0" collapsed="false">
      <c r="A6" s="161" t="s">
        <v>61</v>
      </c>
      <c r="B6" s="85" t="n">
        <v>2918</v>
      </c>
      <c r="C6" s="85" t="n">
        <v>80.34140969163</v>
      </c>
      <c r="D6" s="85" t="n">
        <v>6264</v>
      </c>
      <c r="E6" s="85" t="n">
        <v>108</v>
      </c>
      <c r="F6" s="85" t="n">
        <v>51</v>
      </c>
      <c r="G6" s="85" t="n">
        <v>21.25</v>
      </c>
      <c r="H6" s="162" t="n">
        <v>9233</v>
      </c>
      <c r="I6" s="163" t="n">
        <v>82.829460841482</v>
      </c>
    </row>
    <row r="7" customFormat="false" ht="15" hidden="false" customHeight="true" outlineLevel="0" collapsed="false">
      <c r="A7" s="161" t="s">
        <v>17</v>
      </c>
      <c r="B7" s="85" t="n">
        <v>102</v>
      </c>
      <c r="C7" s="85" t="n">
        <v>2.80837004405287</v>
      </c>
      <c r="D7" s="85" t="n">
        <v>147</v>
      </c>
      <c r="E7" s="85" t="n">
        <v>108</v>
      </c>
      <c r="F7" s="85" t="n">
        <v>85</v>
      </c>
      <c r="G7" s="85" t="n">
        <v>35.4166666666666</v>
      </c>
      <c r="H7" s="162" t="n">
        <v>334</v>
      </c>
      <c r="I7" s="163" t="n">
        <v>2.99632188032655</v>
      </c>
    </row>
    <row r="8" customFormat="false" ht="15" hidden="false" customHeight="true" outlineLevel="0" collapsed="false">
      <c r="A8" s="161" t="s">
        <v>18</v>
      </c>
      <c r="B8" s="85" t="n">
        <v>43</v>
      </c>
      <c r="C8" s="85" t="n">
        <v>1.18392070484582</v>
      </c>
      <c r="D8" s="85" t="n">
        <v>21</v>
      </c>
      <c r="E8" s="85" t="n">
        <v>108</v>
      </c>
      <c r="F8" s="85" t="n">
        <v>3</v>
      </c>
      <c r="G8" s="85" t="n">
        <v>1.25</v>
      </c>
      <c r="H8" s="162" t="n">
        <v>67</v>
      </c>
      <c r="I8" s="163" t="n">
        <v>0.601058580784068</v>
      </c>
    </row>
    <row r="9" customFormat="false" ht="15" hidden="false" customHeight="true" outlineLevel="0" collapsed="false">
      <c r="A9" s="161" t="s">
        <v>19</v>
      </c>
      <c r="B9" s="85" t="n">
        <v>412</v>
      </c>
      <c r="C9" s="85" t="n">
        <v>11.3436123348018</v>
      </c>
      <c r="D9" s="85" t="n">
        <v>525</v>
      </c>
      <c r="E9" s="85" t="n">
        <v>108</v>
      </c>
      <c r="F9" s="85" t="n">
        <v>12</v>
      </c>
      <c r="G9" s="85" t="n">
        <v>5</v>
      </c>
      <c r="H9" s="162" t="n">
        <v>949</v>
      </c>
      <c r="I9" s="163" t="n">
        <v>8.51350139050866</v>
      </c>
    </row>
    <row r="10" customFormat="false" ht="15" hidden="false" customHeight="true" outlineLevel="0" collapsed="false">
      <c r="A10" s="161" t="s">
        <v>20</v>
      </c>
      <c r="B10" s="85" t="n">
        <v>28</v>
      </c>
      <c r="C10" s="85" t="n">
        <v>0.770925110132159</v>
      </c>
      <c r="D10" s="85" t="n">
        <v>61</v>
      </c>
      <c r="E10" s="85" t="n">
        <v>108</v>
      </c>
      <c r="F10" s="85" t="s">
        <v>76</v>
      </c>
      <c r="G10" s="85" t="s">
        <v>76</v>
      </c>
      <c r="H10" s="162" t="n">
        <v>89</v>
      </c>
      <c r="I10" s="163" t="n">
        <v>0.798421099847493</v>
      </c>
    </row>
    <row r="11" s="96" customFormat="true" ht="15" hidden="false" customHeight="true" outlineLevel="0" collapsed="false">
      <c r="A11" s="161" t="s">
        <v>21</v>
      </c>
      <c r="B11" s="85" t="n">
        <v>128</v>
      </c>
      <c r="C11" s="85" t="n">
        <v>3.52422907488987</v>
      </c>
      <c r="D11" s="85" t="n">
        <v>238</v>
      </c>
      <c r="E11" s="85" t="n">
        <v>108</v>
      </c>
      <c r="F11" s="85" t="n">
        <v>85</v>
      </c>
      <c r="G11" s="85" t="n">
        <v>35.4166666666667</v>
      </c>
      <c r="H11" s="162" t="n">
        <v>451</v>
      </c>
      <c r="I11" s="163" t="n">
        <v>4.04593164080022</v>
      </c>
    </row>
    <row r="12" s="52" customFormat="true" ht="15" hidden="false" customHeight="true" outlineLevel="0" collapsed="false">
      <c r="A12" s="161" t="s">
        <v>22</v>
      </c>
      <c r="B12" s="85" t="n">
        <v>1</v>
      </c>
      <c r="C12" s="85" t="s">
        <v>76</v>
      </c>
      <c r="D12" s="85" t="n">
        <v>19</v>
      </c>
      <c r="E12" s="85" t="n">
        <v>108</v>
      </c>
      <c r="F12" s="85" t="n">
        <v>4</v>
      </c>
      <c r="G12" s="85" t="n">
        <v>1.66666666666667</v>
      </c>
      <c r="H12" s="162" t="n">
        <v>24</v>
      </c>
      <c r="I12" s="163" t="n">
        <v>0.215304566251009</v>
      </c>
    </row>
    <row r="13" customFormat="false" ht="15" hidden="false" customHeight="true" outlineLevel="0" collapsed="false">
      <c r="A13" s="96" t="s">
        <v>44</v>
      </c>
      <c r="B13" s="85" t="n">
        <v>3632</v>
      </c>
      <c r="C13" s="85" t="n">
        <v>100</v>
      </c>
      <c r="D13" s="85" t="n">
        <v>7275</v>
      </c>
      <c r="E13" s="85" t="n">
        <v>100</v>
      </c>
      <c r="F13" s="85" t="n">
        <v>240</v>
      </c>
      <c r="G13" s="85" t="n">
        <v>100</v>
      </c>
      <c r="H13" s="162" t="n">
        <v>11147</v>
      </c>
      <c r="I13" s="163" t="n">
        <v>100</v>
      </c>
    </row>
    <row r="14" s="84" customFormat="true" ht="11.25" hidden="false" customHeight="false" outlineLevel="0" collapsed="false">
      <c r="A14" s="96" t="s">
        <v>28</v>
      </c>
      <c r="B14" s="168" t="n">
        <v>32.5827576926527</v>
      </c>
      <c r="C14" s="168"/>
      <c r="D14" s="168" t="n">
        <v>65.2641966448372</v>
      </c>
      <c r="E14" s="168"/>
      <c r="F14" s="168" t="n">
        <v>2.15304566251009</v>
      </c>
      <c r="G14" s="85"/>
      <c r="H14" s="162" t="n">
        <v>100</v>
      </c>
      <c r="I14" s="164"/>
    </row>
    <row r="15" customFormat="false" ht="11.25" hidden="false" customHeight="false" outlineLevel="0" collapsed="false">
      <c r="A15" s="50" t="s">
        <v>47</v>
      </c>
    </row>
  </sheetData>
  <mergeCells count="6">
    <mergeCell ref="B3:I3"/>
    <mergeCell ref="A4:A5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08333333333333" right="0.708333333333333" top="0.989583333333333" bottom="0.747916666666667" header="0.315277777777778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9.85"/>
    <col collapsed="false" customWidth="true" hidden="false" outlineLevel="0" max="7" min="2" style="50" width="9.7"/>
    <col collapsed="false" customWidth="true" hidden="false" outlineLevel="0" max="9" min="8" style="52" width="9.7"/>
    <col collapsed="false" customWidth="false" hidden="false" outlineLevel="0" max="257" min="10" style="50" width="9.14"/>
  </cols>
  <sheetData>
    <row r="1" customFormat="false" ht="11.25" hidden="false" customHeight="false" outlineLevel="0" collapsed="false">
      <c r="A1" s="52" t="s">
        <v>13</v>
      </c>
    </row>
    <row r="2" customFormat="false" ht="12" hidden="false" customHeight="false" outlineLevel="0" collapsed="false">
      <c r="A2" s="52" t="s">
        <v>77</v>
      </c>
      <c r="B2" s="63"/>
      <c r="C2" s="63"/>
      <c r="D2" s="63"/>
      <c r="E2" s="63"/>
      <c r="F2" s="63"/>
      <c r="G2" s="63"/>
      <c r="H2" s="157"/>
      <c r="I2" s="157"/>
    </row>
    <row r="3" s="52" customFormat="true" ht="15" hidden="false" customHeight="true" outlineLevel="0" collapsed="false">
      <c r="A3" s="169"/>
      <c r="B3" s="166" t="s">
        <v>78</v>
      </c>
      <c r="C3" s="166"/>
      <c r="D3" s="166"/>
      <c r="E3" s="166"/>
      <c r="F3" s="166"/>
      <c r="G3" s="166"/>
      <c r="H3" s="166"/>
      <c r="I3" s="166"/>
    </row>
    <row r="4" s="52" customFormat="true" ht="15" hidden="false" customHeight="true" outlineLevel="0" collapsed="false">
      <c r="A4" s="167"/>
      <c r="B4" s="144" t="s">
        <v>79</v>
      </c>
      <c r="C4" s="144"/>
      <c r="D4" s="144" t="s">
        <v>80</v>
      </c>
      <c r="E4" s="144"/>
      <c r="F4" s="144" t="s">
        <v>81</v>
      </c>
      <c r="G4" s="144"/>
      <c r="H4" s="145" t="s">
        <v>23</v>
      </c>
      <c r="I4" s="145"/>
    </row>
    <row r="5" s="52" customFormat="true" ht="15" hidden="false" customHeight="true" outlineLevel="0" collapsed="false">
      <c r="A5" s="81" t="s">
        <v>24</v>
      </c>
      <c r="B5" s="82" t="s">
        <v>74</v>
      </c>
      <c r="C5" s="82" t="s">
        <v>28</v>
      </c>
      <c r="D5" s="82" t="s">
        <v>74</v>
      </c>
      <c r="E5" s="82" t="s">
        <v>28</v>
      </c>
      <c r="F5" s="82" t="s">
        <v>74</v>
      </c>
      <c r="G5" s="82" t="s">
        <v>28</v>
      </c>
      <c r="H5" s="83" t="s">
        <v>74</v>
      </c>
      <c r="I5" s="82" t="s">
        <v>28</v>
      </c>
    </row>
    <row r="6" customFormat="false" ht="15" hidden="false" customHeight="true" outlineLevel="0" collapsed="false">
      <c r="A6" s="84" t="s">
        <v>33</v>
      </c>
      <c r="B6" s="170" t="n">
        <v>21</v>
      </c>
      <c r="C6" s="170" t="n">
        <v>0.693527080581242</v>
      </c>
      <c r="D6" s="170" t="n">
        <v>79</v>
      </c>
      <c r="E6" s="170" t="n">
        <v>4.50656018254421</v>
      </c>
      <c r="F6" s="170" t="n">
        <v>63</v>
      </c>
      <c r="G6" s="170" t="n">
        <v>2.52606255012029</v>
      </c>
      <c r="H6" s="171" t="n">
        <v>163</v>
      </c>
      <c r="I6" s="172" t="n">
        <v>2.24054982817869</v>
      </c>
    </row>
    <row r="7" customFormat="false" ht="15" hidden="false" customHeight="true" outlineLevel="0" collapsed="false">
      <c r="A7" s="84" t="s">
        <v>36</v>
      </c>
      <c r="B7" s="170" t="n">
        <v>241</v>
      </c>
      <c r="C7" s="170" t="n">
        <v>7.95904887714663</v>
      </c>
      <c r="D7" s="170" t="n">
        <v>115</v>
      </c>
      <c r="E7" s="170" t="n">
        <v>6.56018254420993</v>
      </c>
      <c r="F7" s="170" t="n">
        <v>151</v>
      </c>
      <c r="G7" s="170" t="n">
        <v>6.05453087409784</v>
      </c>
      <c r="H7" s="171" t="n">
        <v>507</v>
      </c>
      <c r="I7" s="172" t="n">
        <v>6.96907216494846</v>
      </c>
    </row>
    <row r="8" customFormat="false" ht="15" hidden="false" customHeight="true" outlineLevel="0" collapsed="false">
      <c r="A8" s="84" t="s">
        <v>37</v>
      </c>
      <c r="B8" s="102" t="s">
        <v>34</v>
      </c>
      <c r="C8" s="112" t="s">
        <v>34</v>
      </c>
      <c r="D8" s="102" t="n">
        <v>9</v>
      </c>
      <c r="E8" s="112" t="n">
        <v>0.513405590416429</v>
      </c>
      <c r="F8" s="85" t="s">
        <v>34</v>
      </c>
      <c r="G8" s="85" t="s">
        <v>34</v>
      </c>
      <c r="H8" s="171" t="n">
        <v>9</v>
      </c>
      <c r="I8" s="163" t="n">
        <v>0.123711340206186</v>
      </c>
    </row>
    <row r="9" customFormat="false" ht="15" hidden="false" customHeight="true" outlineLevel="0" collapsed="false">
      <c r="A9" s="84" t="s">
        <v>38</v>
      </c>
      <c r="B9" s="170" t="n">
        <v>2267</v>
      </c>
      <c r="C9" s="170" t="n">
        <v>74.8678996036988</v>
      </c>
      <c r="D9" s="170" t="n">
        <v>1067</v>
      </c>
      <c r="E9" s="170" t="n">
        <v>60.8670849971478</v>
      </c>
      <c r="F9" s="170" t="n">
        <v>1188</v>
      </c>
      <c r="G9" s="170" t="n">
        <v>47.6343223736969</v>
      </c>
      <c r="H9" s="171" t="n">
        <v>4522</v>
      </c>
      <c r="I9" s="172" t="n">
        <v>62.1580756013746</v>
      </c>
    </row>
    <row r="10" customFormat="false" ht="15" hidden="false" customHeight="true" outlineLevel="0" collapsed="false">
      <c r="A10" s="84" t="s">
        <v>39</v>
      </c>
      <c r="B10" s="170" t="n">
        <v>313</v>
      </c>
      <c r="C10" s="170" t="n">
        <v>10.336856010568</v>
      </c>
      <c r="D10" s="170" t="n">
        <v>279</v>
      </c>
      <c r="E10" s="170" t="n">
        <v>15.9155733029093</v>
      </c>
      <c r="F10" s="170" t="n">
        <v>811</v>
      </c>
      <c r="G10" s="170" t="n">
        <v>32.5180433039294</v>
      </c>
      <c r="H10" s="171" t="n">
        <v>1403</v>
      </c>
      <c r="I10" s="172" t="n">
        <v>19.2852233676976</v>
      </c>
    </row>
    <row r="11" customFormat="false" ht="15" hidden="false" customHeight="true" outlineLevel="0" collapsed="false">
      <c r="A11" s="84" t="s">
        <v>40</v>
      </c>
      <c r="B11" s="102" t="s">
        <v>76</v>
      </c>
      <c r="C11" s="112" t="s">
        <v>76</v>
      </c>
      <c r="D11" s="102" t="n">
        <v>1</v>
      </c>
      <c r="E11" s="112" t="n">
        <v>0.0570450656018255</v>
      </c>
      <c r="F11" s="111" t="s">
        <v>34</v>
      </c>
      <c r="G11" s="111" t="s">
        <v>34</v>
      </c>
      <c r="H11" s="171" t="n">
        <v>9</v>
      </c>
      <c r="I11" s="163" t="n">
        <v>0.123711340206186</v>
      </c>
    </row>
    <row r="12" customFormat="false" ht="15" hidden="false" customHeight="true" outlineLevel="0" collapsed="false">
      <c r="A12" s="84" t="s">
        <v>41</v>
      </c>
      <c r="B12" s="170" t="n">
        <v>159</v>
      </c>
      <c r="C12" s="170" t="n">
        <v>5.25099075297226</v>
      </c>
      <c r="D12" s="170" t="n">
        <v>172</v>
      </c>
      <c r="E12" s="170" t="n">
        <v>9.81175128351398</v>
      </c>
      <c r="F12" s="170" t="n">
        <v>204</v>
      </c>
      <c r="G12" s="170" t="n">
        <v>8.17963111467522</v>
      </c>
      <c r="H12" s="171" t="n">
        <v>535</v>
      </c>
      <c r="I12" s="172" t="n">
        <v>7.35395189003436</v>
      </c>
    </row>
    <row r="13" customFormat="false" ht="15" hidden="false" customHeight="true" outlineLevel="0" collapsed="false">
      <c r="A13" s="84" t="s">
        <v>42</v>
      </c>
      <c r="B13" s="170" t="n">
        <v>22</v>
      </c>
      <c r="C13" s="170" t="n">
        <v>0.726552179656539</v>
      </c>
      <c r="D13" s="170" t="n">
        <v>21</v>
      </c>
      <c r="E13" s="170" t="n">
        <v>1.19794637763833</v>
      </c>
      <c r="F13" s="170" t="n">
        <v>66</v>
      </c>
      <c r="G13" s="170" t="n">
        <v>2.64635124298316</v>
      </c>
      <c r="H13" s="171" t="n">
        <v>109</v>
      </c>
      <c r="I13" s="172" t="n">
        <v>1.49828178694158</v>
      </c>
    </row>
    <row r="14" s="96" customFormat="true" ht="15" hidden="false" customHeight="true" outlineLevel="0" collapsed="false">
      <c r="A14" s="84" t="s">
        <v>43</v>
      </c>
      <c r="B14" s="85" t="n">
        <v>5</v>
      </c>
      <c r="C14" s="85" t="s">
        <v>34</v>
      </c>
      <c r="D14" s="85" t="n">
        <v>10</v>
      </c>
      <c r="E14" s="85" t="n">
        <v>0.570450656018255</v>
      </c>
      <c r="F14" s="86" t="n">
        <v>3</v>
      </c>
      <c r="G14" s="90" t="s">
        <v>34</v>
      </c>
      <c r="H14" s="173" t="n">
        <v>18</v>
      </c>
      <c r="I14" s="163" t="n">
        <v>0.247422680412371</v>
      </c>
    </row>
    <row r="15" s="52" customFormat="true" ht="15" hidden="false" customHeight="true" outlineLevel="0" collapsed="false">
      <c r="A15" s="96" t="s">
        <v>44</v>
      </c>
      <c r="B15" s="174" t="n">
        <v>3028</v>
      </c>
      <c r="C15" s="174" t="n">
        <v>100</v>
      </c>
      <c r="D15" s="174" t="n">
        <v>1753</v>
      </c>
      <c r="E15" s="174" t="n">
        <v>100</v>
      </c>
      <c r="F15" s="174" t="n">
        <v>2494</v>
      </c>
      <c r="G15" s="174" t="n">
        <v>100</v>
      </c>
      <c r="H15" s="171" t="n">
        <v>7275</v>
      </c>
      <c r="I15" s="172" t="n">
        <v>100</v>
      </c>
    </row>
    <row r="16" customFormat="false" ht="15" hidden="false" customHeight="true" outlineLevel="0" collapsed="false">
      <c r="A16" s="96" t="s">
        <v>28</v>
      </c>
      <c r="B16" s="175" t="n">
        <v>41.6219931271478</v>
      </c>
      <c r="C16" s="175"/>
      <c r="D16" s="175" t="n">
        <v>24.0962199312715</v>
      </c>
      <c r="E16" s="175"/>
      <c r="F16" s="175" t="n">
        <v>34.2817869415808</v>
      </c>
      <c r="G16" s="175"/>
      <c r="H16" s="176" t="n">
        <v>100</v>
      </c>
      <c r="I16" s="96"/>
    </row>
    <row r="17" customFormat="false" ht="11.25" hidden="false" customHeight="false" outlineLevel="0" collapsed="false">
      <c r="A17" s="50" t="s">
        <v>47</v>
      </c>
    </row>
  </sheetData>
  <mergeCells count="5">
    <mergeCell ref="B3:I3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08333333333333" right="0.708333333333333" top="0.965277777777778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19.56"/>
    <col collapsed="false" customWidth="true" hidden="false" outlineLevel="0" max="7" min="2" style="50" width="9.7"/>
    <col collapsed="false" customWidth="true" hidden="false" outlineLevel="0" max="9" min="8" style="52" width="9.7"/>
    <col collapsed="false" customWidth="false" hidden="false" outlineLevel="0" max="257" min="10" style="50" width="9.14"/>
  </cols>
  <sheetData>
    <row r="1" customFormat="false" ht="11.25" hidden="false" customHeight="false" outlineLevel="0" collapsed="false">
      <c r="A1" s="52" t="s">
        <v>13</v>
      </c>
    </row>
    <row r="2" customFormat="false" ht="12" hidden="false" customHeight="false" outlineLevel="0" collapsed="false">
      <c r="A2" s="52" t="s">
        <v>82</v>
      </c>
      <c r="B2" s="63"/>
      <c r="C2" s="63"/>
      <c r="D2" s="63"/>
      <c r="E2" s="63"/>
      <c r="F2" s="63"/>
      <c r="G2" s="63"/>
      <c r="H2" s="157"/>
      <c r="I2" s="157"/>
    </row>
    <row r="3" customFormat="false" ht="15" hidden="false" customHeight="true" outlineLevel="0" collapsed="false">
      <c r="A3" s="177"/>
      <c r="B3" s="166" t="s">
        <v>78</v>
      </c>
      <c r="C3" s="166"/>
      <c r="D3" s="166"/>
      <c r="E3" s="166"/>
      <c r="F3" s="166"/>
      <c r="G3" s="166"/>
      <c r="H3" s="166"/>
      <c r="I3" s="166"/>
    </row>
    <row r="4" customFormat="false" ht="15" hidden="false" customHeight="true" outlineLevel="0" collapsed="false">
      <c r="A4" s="158" t="s">
        <v>15</v>
      </c>
      <c r="B4" s="144" t="s">
        <v>79</v>
      </c>
      <c r="C4" s="144"/>
      <c r="D4" s="144" t="s">
        <v>80</v>
      </c>
      <c r="E4" s="144"/>
      <c r="F4" s="144" t="s">
        <v>83</v>
      </c>
      <c r="G4" s="144"/>
      <c r="H4" s="145" t="s">
        <v>23</v>
      </c>
      <c r="I4" s="145"/>
    </row>
    <row r="5" customFormat="false" ht="15" hidden="false" customHeight="true" outlineLevel="0" collapsed="false">
      <c r="A5" s="158"/>
      <c r="B5" s="82" t="s">
        <v>74</v>
      </c>
      <c r="C5" s="82" t="s">
        <v>28</v>
      </c>
      <c r="D5" s="82" t="s">
        <v>74</v>
      </c>
      <c r="E5" s="82" t="s">
        <v>28</v>
      </c>
      <c r="F5" s="82" t="s">
        <v>74</v>
      </c>
      <c r="G5" s="82" t="s">
        <v>28</v>
      </c>
      <c r="H5" s="83" t="s">
        <v>74</v>
      </c>
      <c r="I5" s="82" t="s">
        <v>28</v>
      </c>
    </row>
    <row r="6" customFormat="false" ht="15" hidden="false" customHeight="true" outlineLevel="0" collapsed="false">
      <c r="A6" s="161" t="s">
        <v>61</v>
      </c>
      <c r="B6" s="85" t="n">
        <v>2835</v>
      </c>
      <c r="C6" s="85" t="n">
        <v>93.6261558784676</v>
      </c>
      <c r="D6" s="85" t="n">
        <v>1366</v>
      </c>
      <c r="E6" s="85" t="n">
        <v>77.9235596120936</v>
      </c>
      <c r="F6" s="85" t="n">
        <v>2063</v>
      </c>
      <c r="G6" s="85" t="n">
        <v>82.7185244587009</v>
      </c>
      <c r="H6" s="162" t="n">
        <v>6264</v>
      </c>
      <c r="I6" s="163" t="n">
        <v>86.1030927835052</v>
      </c>
    </row>
    <row r="7" customFormat="false" ht="15" hidden="false" customHeight="true" outlineLevel="0" collapsed="false">
      <c r="A7" s="161" t="s">
        <v>17</v>
      </c>
      <c r="B7" s="85" t="n">
        <v>53</v>
      </c>
      <c r="C7" s="85" t="n">
        <v>1.75033025099075</v>
      </c>
      <c r="D7" s="85" t="n">
        <v>78</v>
      </c>
      <c r="E7" s="85" t="n">
        <v>4.44951511694238</v>
      </c>
      <c r="F7" s="85" t="n">
        <v>16</v>
      </c>
      <c r="G7" s="85" t="n">
        <v>0.641539695268645</v>
      </c>
      <c r="H7" s="162" t="n">
        <v>147</v>
      </c>
      <c r="I7" s="163" t="n">
        <v>2.02061855670103</v>
      </c>
    </row>
    <row r="8" customFormat="false" ht="15" hidden="false" customHeight="true" outlineLevel="0" collapsed="false">
      <c r="A8" s="161" t="s">
        <v>18</v>
      </c>
      <c r="B8" s="85" t="n">
        <v>2</v>
      </c>
      <c r="C8" s="85" t="s">
        <v>34</v>
      </c>
      <c r="D8" s="111" t="n">
        <v>14</v>
      </c>
      <c r="E8" s="111" t="n">
        <v>0.798630918425556</v>
      </c>
      <c r="F8" s="85" t="n">
        <v>5</v>
      </c>
      <c r="G8" s="85" t="s">
        <v>34</v>
      </c>
      <c r="H8" s="162" t="n">
        <v>21</v>
      </c>
      <c r="I8" s="163" t="n">
        <v>0.288659793814433</v>
      </c>
    </row>
    <row r="9" customFormat="false" ht="15" hidden="false" customHeight="true" outlineLevel="0" collapsed="false">
      <c r="A9" s="161" t="s">
        <v>19</v>
      </c>
      <c r="B9" s="85" t="n">
        <v>77</v>
      </c>
      <c r="C9" s="85" t="n">
        <v>2.54293262879789</v>
      </c>
      <c r="D9" s="85" t="n">
        <v>165</v>
      </c>
      <c r="E9" s="85" t="n">
        <v>9.4124358243012</v>
      </c>
      <c r="F9" s="85" t="n">
        <v>283</v>
      </c>
      <c r="G9" s="85" t="n">
        <v>11.3472333600642</v>
      </c>
      <c r="H9" s="162" t="n">
        <v>525</v>
      </c>
      <c r="I9" s="163" t="n">
        <v>7.21649484536082</v>
      </c>
    </row>
    <row r="10" customFormat="false" ht="15" hidden="false" customHeight="true" outlineLevel="0" collapsed="false">
      <c r="A10" s="161" t="s">
        <v>20</v>
      </c>
      <c r="B10" s="85" t="n">
        <v>9</v>
      </c>
      <c r="C10" s="85" t="s">
        <v>34</v>
      </c>
      <c r="D10" s="85" t="n">
        <v>22</v>
      </c>
      <c r="E10" s="85" t="n">
        <v>1.25499144324016</v>
      </c>
      <c r="F10" s="85" t="n">
        <v>30</v>
      </c>
      <c r="G10" s="85" t="n">
        <v>1.20288692862871</v>
      </c>
      <c r="H10" s="162" t="n">
        <v>61</v>
      </c>
      <c r="I10" s="163" t="n">
        <v>0.838487972508591</v>
      </c>
    </row>
    <row r="11" s="96" customFormat="true" ht="15" hidden="false" customHeight="true" outlineLevel="0" collapsed="false">
      <c r="A11" s="161" t="s">
        <v>21</v>
      </c>
      <c r="B11" s="85" t="n">
        <v>41</v>
      </c>
      <c r="C11" s="85" t="n">
        <v>1.35402906208719</v>
      </c>
      <c r="D11" s="85" t="n">
        <v>103</v>
      </c>
      <c r="E11" s="85" t="n">
        <v>5.87564175698802</v>
      </c>
      <c r="F11" s="85" t="n">
        <v>94</v>
      </c>
      <c r="G11" s="85" t="n">
        <v>3.76904570970329</v>
      </c>
      <c r="H11" s="162" t="n">
        <v>238</v>
      </c>
      <c r="I11" s="163" t="n">
        <v>3.27147766323024</v>
      </c>
    </row>
    <row r="12" s="52" customFormat="true" ht="15" hidden="false" customHeight="true" outlineLevel="0" collapsed="false">
      <c r="A12" s="161" t="s">
        <v>84</v>
      </c>
      <c r="B12" s="164" t="n">
        <v>11</v>
      </c>
      <c r="C12" s="164" t="s">
        <v>34</v>
      </c>
      <c r="D12" s="164" t="n">
        <v>5</v>
      </c>
      <c r="E12" s="164" t="s">
        <v>34</v>
      </c>
      <c r="F12" s="164" t="n">
        <v>3</v>
      </c>
      <c r="G12" s="164" t="n">
        <v>0.120288692862871</v>
      </c>
      <c r="H12" s="162" t="n">
        <v>19</v>
      </c>
      <c r="I12" s="163" t="n">
        <v>0.261168384879725</v>
      </c>
    </row>
    <row r="13" s="52" customFormat="true" ht="15" hidden="false" customHeight="true" outlineLevel="0" collapsed="false">
      <c r="A13" s="96" t="s">
        <v>44</v>
      </c>
      <c r="B13" s="178" t="n">
        <v>3028</v>
      </c>
      <c r="C13" s="178" t="n">
        <v>100</v>
      </c>
      <c r="D13" s="178" t="n">
        <v>1753</v>
      </c>
      <c r="E13" s="178" t="n">
        <v>100</v>
      </c>
      <c r="F13" s="178" t="n">
        <v>2494</v>
      </c>
      <c r="G13" s="178" t="n">
        <v>100</v>
      </c>
      <c r="H13" s="179" t="n">
        <v>7275</v>
      </c>
      <c r="I13" s="163" t="n">
        <v>100</v>
      </c>
    </row>
    <row r="14" customFormat="false" ht="15" hidden="false" customHeight="true" outlineLevel="0" collapsed="false">
      <c r="A14" s="96" t="s">
        <v>28</v>
      </c>
      <c r="B14" s="180" t="n">
        <v>41.6219931271478</v>
      </c>
      <c r="C14" s="180"/>
      <c r="D14" s="180" t="n">
        <v>24.0962199312715</v>
      </c>
      <c r="E14" s="180"/>
      <c r="F14" s="180" t="n">
        <v>34.2817869415808</v>
      </c>
      <c r="G14" s="180"/>
      <c r="H14" s="162" t="n">
        <v>100</v>
      </c>
      <c r="I14" s="181"/>
    </row>
    <row r="15" customFormat="false" ht="11.25" hidden="false" customHeight="false" outlineLevel="0" collapsed="false">
      <c r="A15" s="50" t="s">
        <v>47</v>
      </c>
    </row>
  </sheetData>
  <mergeCells count="6">
    <mergeCell ref="B3:I3"/>
    <mergeCell ref="A4:A5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08333333333333" right="0.708333333333333" top="0.979861111111111" bottom="0.747916666666667" header="0.315277777777778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84765625" defaultRowHeight="11.25" zeroHeight="false" outlineLevelRow="0" outlineLevelCol="0"/>
  <cols>
    <col collapsed="false" customWidth="true" hidden="false" outlineLevel="0" max="1" min="1" style="50" width="11.56"/>
    <col collapsed="false" customWidth="true" hidden="false" outlineLevel="0" max="5" min="2" style="50" width="9.85"/>
    <col collapsed="false" customWidth="true" hidden="false" outlineLevel="0" max="7" min="6" style="50" width="10.56"/>
    <col collapsed="false" customWidth="true" hidden="false" outlineLevel="0" max="8" min="8" style="50" width="12.85"/>
    <col collapsed="false" customWidth="false" hidden="false" outlineLevel="0" max="257" min="9" style="50" width="8.85"/>
  </cols>
  <sheetData>
    <row r="1" customFormat="false" ht="15" hidden="false" customHeight="true" outlineLevel="0" collapsed="false">
      <c r="A1" s="52" t="s">
        <v>13</v>
      </c>
    </row>
    <row r="2" customFormat="false" ht="15" hidden="false" customHeight="true" outlineLevel="0" collapsed="false">
      <c r="A2" s="52" t="s">
        <v>85</v>
      </c>
    </row>
    <row r="3" customFormat="false" ht="26.45" hidden="false" customHeight="true" outlineLevel="0" collapsed="false">
      <c r="A3" s="182"/>
      <c r="B3" s="183" t="s">
        <v>86</v>
      </c>
      <c r="C3" s="183"/>
      <c r="D3" s="184" t="s">
        <v>87</v>
      </c>
      <c r="E3" s="184"/>
      <c r="F3" s="185" t="s">
        <v>23</v>
      </c>
      <c r="G3" s="185"/>
    </row>
    <row r="4" customFormat="false" ht="15" hidden="false" customHeight="true" outlineLevel="0" collapsed="false">
      <c r="A4" s="143" t="s">
        <v>24</v>
      </c>
      <c r="B4" s="144" t="s">
        <v>88</v>
      </c>
      <c r="C4" s="144" t="s">
        <v>89</v>
      </c>
      <c r="D4" s="144" t="s">
        <v>31</v>
      </c>
      <c r="E4" s="186" t="s">
        <v>32</v>
      </c>
      <c r="F4" s="145" t="s">
        <v>31</v>
      </c>
      <c r="G4" s="144" t="s">
        <v>32</v>
      </c>
    </row>
    <row r="5" customFormat="false" ht="15" hidden="false" customHeight="true" outlineLevel="0" collapsed="false">
      <c r="A5" s="146" t="s">
        <v>33</v>
      </c>
      <c r="B5" s="111" t="n">
        <v>343</v>
      </c>
      <c r="C5" s="111" t="n">
        <v>3.27227628315207</v>
      </c>
      <c r="D5" s="111" t="n">
        <v>18</v>
      </c>
      <c r="E5" s="187" t="n">
        <v>2.52100840336135</v>
      </c>
      <c r="F5" s="147" t="n">
        <v>361</v>
      </c>
      <c r="G5" s="148" t="n">
        <v>3.22436584494462</v>
      </c>
    </row>
    <row r="6" customFormat="false" ht="15" hidden="false" customHeight="true" outlineLevel="0" collapsed="false">
      <c r="A6" s="84" t="s">
        <v>36</v>
      </c>
      <c r="B6" s="111" t="n">
        <v>712</v>
      </c>
      <c r="C6" s="111" t="n">
        <v>6.79259683266553</v>
      </c>
      <c r="D6" s="111" t="n">
        <v>13</v>
      </c>
      <c r="E6" s="187" t="n">
        <v>1.82072829131653</v>
      </c>
      <c r="F6" s="147" t="n">
        <v>725</v>
      </c>
      <c r="G6" s="148" t="n">
        <v>6.47552697391926</v>
      </c>
    </row>
    <row r="7" customFormat="false" ht="15" hidden="false" customHeight="true" outlineLevel="0" collapsed="false">
      <c r="A7" s="146" t="s">
        <v>37</v>
      </c>
      <c r="B7" s="111" t="n">
        <v>35</v>
      </c>
      <c r="C7" s="111" t="s">
        <v>34</v>
      </c>
      <c r="D7" s="111" t="n">
        <v>2</v>
      </c>
      <c r="E7" s="187" t="s">
        <v>34</v>
      </c>
      <c r="F7" s="147" t="n">
        <v>37</v>
      </c>
      <c r="G7" s="148" t="n">
        <v>0.330475169703466</v>
      </c>
    </row>
    <row r="8" customFormat="false" ht="15" hidden="false" customHeight="true" outlineLevel="0" collapsed="false">
      <c r="A8" s="146" t="s">
        <v>38</v>
      </c>
      <c r="B8" s="111" t="n">
        <v>6075</v>
      </c>
      <c r="C8" s="111" t="n">
        <v>57.9564968517458</v>
      </c>
      <c r="D8" s="111" t="n">
        <v>397</v>
      </c>
      <c r="E8" s="187" t="n">
        <v>55.6022408963585</v>
      </c>
      <c r="F8" s="147" t="n">
        <v>6472</v>
      </c>
      <c r="G8" s="148" t="n">
        <v>57.8063594140765</v>
      </c>
    </row>
    <row r="9" customFormat="false" ht="15" hidden="false" customHeight="true" outlineLevel="0" collapsed="false">
      <c r="A9" s="146" t="s">
        <v>39</v>
      </c>
      <c r="B9" s="111" t="n">
        <v>2226</v>
      </c>
      <c r="C9" s="111" t="n">
        <v>21.2364052661706</v>
      </c>
      <c r="D9" s="111" t="n">
        <v>236</v>
      </c>
      <c r="E9" s="187" t="n">
        <v>33.0532212885154</v>
      </c>
      <c r="F9" s="147" t="n">
        <v>2462</v>
      </c>
      <c r="G9" s="148" t="n">
        <v>21.9899964272955</v>
      </c>
    </row>
    <row r="10" customFormat="false" ht="15" hidden="false" customHeight="true" outlineLevel="0" collapsed="false">
      <c r="A10" s="146" t="s">
        <v>40</v>
      </c>
      <c r="B10" s="111" t="n">
        <v>36</v>
      </c>
      <c r="C10" s="111" t="s">
        <v>34</v>
      </c>
      <c r="D10" s="111" t="n">
        <v>10</v>
      </c>
      <c r="E10" s="187" t="n">
        <v>1.40056022408964</v>
      </c>
      <c r="F10" s="147" t="n">
        <v>46</v>
      </c>
      <c r="G10" s="148" t="n">
        <v>0.410861021793498</v>
      </c>
    </row>
    <row r="11" customFormat="false" ht="15" hidden="false" customHeight="true" outlineLevel="0" collapsed="false">
      <c r="A11" s="146" t="s">
        <v>41</v>
      </c>
      <c r="B11" s="111" t="n">
        <v>816</v>
      </c>
      <c r="C11" s="111" t="n">
        <v>7.78477389811105</v>
      </c>
      <c r="D11" s="111" t="n">
        <v>33</v>
      </c>
      <c r="E11" s="187" t="n">
        <v>4.6218487394958</v>
      </c>
      <c r="F11" s="147" t="n">
        <v>849</v>
      </c>
      <c r="G11" s="148" t="n">
        <v>7.58306538049303</v>
      </c>
    </row>
    <row r="12" customFormat="false" ht="15" hidden="false" customHeight="true" outlineLevel="0" collapsed="false">
      <c r="A12" s="146" t="s">
        <v>42</v>
      </c>
      <c r="B12" s="111" t="n">
        <v>200</v>
      </c>
      <c r="C12" s="111" t="n">
        <v>1.90803281816447</v>
      </c>
      <c r="D12" s="111" t="n">
        <v>4</v>
      </c>
      <c r="E12" s="187" t="n">
        <v>0.560224089635855</v>
      </c>
      <c r="F12" s="147" t="n">
        <v>204</v>
      </c>
      <c r="G12" s="148" t="n">
        <v>1.82207931404073</v>
      </c>
    </row>
    <row r="13" s="84" customFormat="true" ht="15" hidden="false" customHeight="true" outlineLevel="0" collapsed="false">
      <c r="A13" s="146" t="s">
        <v>43</v>
      </c>
      <c r="B13" s="111" t="n">
        <v>39</v>
      </c>
      <c r="C13" s="111" t="s">
        <v>34</v>
      </c>
      <c r="D13" s="86" t="n">
        <v>1</v>
      </c>
      <c r="E13" s="90" t="s">
        <v>34</v>
      </c>
      <c r="F13" s="147" t="n">
        <v>40</v>
      </c>
      <c r="G13" s="148" t="n">
        <v>0.357270453733476</v>
      </c>
    </row>
    <row r="14" customFormat="false" ht="15" hidden="false" customHeight="true" outlineLevel="0" collapsed="false">
      <c r="A14" s="152" t="s">
        <v>44</v>
      </c>
      <c r="B14" s="153" t="n">
        <v>10482</v>
      </c>
      <c r="C14" s="148" t="n">
        <v>100</v>
      </c>
      <c r="D14" s="153" t="n">
        <v>714</v>
      </c>
      <c r="E14" s="188" t="n">
        <v>100</v>
      </c>
      <c r="F14" s="147" t="n">
        <v>11196</v>
      </c>
      <c r="G14" s="148" t="n">
        <v>100</v>
      </c>
    </row>
    <row r="15" customFormat="false" ht="15" hidden="false" customHeight="true" outlineLevel="0" collapsed="false">
      <c r="A15" s="152" t="s">
        <v>28</v>
      </c>
      <c r="B15" s="148" t="n">
        <v>93.6227224008575</v>
      </c>
      <c r="C15" s="148"/>
      <c r="D15" s="148" t="n">
        <v>6.37727759914255</v>
      </c>
      <c r="E15" s="189"/>
      <c r="F15" s="154" t="n">
        <v>100</v>
      </c>
      <c r="G15" s="153"/>
    </row>
    <row r="16" customFormat="false" ht="11.25" hidden="false" customHeight="false" outlineLevel="0" collapsed="false">
      <c r="A16" s="50" t="s">
        <v>47</v>
      </c>
    </row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433333333333333" right="0.511805555555556" top="1.13611111111111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84765625" defaultRowHeight="11.25" zeroHeight="false" outlineLevelRow="0" outlineLevelCol="0"/>
  <cols>
    <col collapsed="false" customWidth="true" hidden="false" outlineLevel="0" max="1" min="1" style="50" width="19.7"/>
    <col collapsed="false" customWidth="true" hidden="false" outlineLevel="0" max="7" min="2" style="50" width="9.7"/>
    <col collapsed="false" customWidth="true" hidden="false" outlineLevel="0" max="8" min="8" style="50" width="12.85"/>
    <col collapsed="false" customWidth="false" hidden="false" outlineLevel="0" max="257" min="9" style="50" width="8.85"/>
  </cols>
  <sheetData>
    <row r="1" customFormat="false" ht="15" hidden="false" customHeight="true" outlineLevel="0" collapsed="false">
      <c r="A1" s="52" t="s">
        <v>13</v>
      </c>
      <c r="B1" s="84"/>
      <c r="C1" s="84"/>
      <c r="D1" s="84"/>
      <c r="E1" s="84"/>
      <c r="F1" s="84"/>
    </row>
    <row r="2" customFormat="false" ht="15" hidden="false" customHeight="true" outlineLevel="0" collapsed="false">
      <c r="A2" s="52" t="s">
        <v>90</v>
      </c>
      <c r="B2" s="63"/>
      <c r="C2" s="63"/>
      <c r="D2" s="63"/>
      <c r="E2" s="63"/>
      <c r="F2" s="63"/>
      <c r="G2" s="63"/>
    </row>
    <row r="3" customFormat="false" ht="26.45" hidden="false" customHeight="true" outlineLevel="0" collapsed="false">
      <c r="A3" s="190" t="s">
        <v>15</v>
      </c>
      <c r="B3" s="159" t="s">
        <v>86</v>
      </c>
      <c r="C3" s="159"/>
      <c r="D3" s="159" t="s">
        <v>87</v>
      </c>
      <c r="E3" s="159"/>
      <c r="F3" s="160" t="s">
        <v>23</v>
      </c>
      <c r="G3" s="160"/>
    </row>
    <row r="4" customFormat="false" ht="15" hidden="false" customHeight="true" outlineLevel="0" collapsed="false">
      <c r="A4" s="190"/>
      <c r="B4" s="82" t="s">
        <v>31</v>
      </c>
      <c r="C4" s="82" t="s">
        <v>32</v>
      </c>
      <c r="D4" s="82" t="s">
        <v>25</v>
      </c>
      <c r="E4" s="82" t="s">
        <v>26</v>
      </c>
      <c r="F4" s="83" t="s">
        <v>88</v>
      </c>
      <c r="G4" s="191" t="s">
        <v>89</v>
      </c>
    </row>
    <row r="5" customFormat="false" ht="15" hidden="false" customHeight="true" outlineLevel="0" collapsed="false">
      <c r="A5" s="161" t="s">
        <v>61</v>
      </c>
      <c r="B5" s="85" t="n">
        <v>8609</v>
      </c>
      <c r="C5" s="85" t="n">
        <v>82.1312726578897</v>
      </c>
      <c r="D5" s="85" t="n">
        <v>628</v>
      </c>
      <c r="E5" s="85" t="n">
        <v>87.9551820728291</v>
      </c>
      <c r="F5" s="162" t="n">
        <v>9237</v>
      </c>
      <c r="G5" s="163" t="n">
        <v>82.502679528403</v>
      </c>
    </row>
    <row r="6" customFormat="false" ht="15" hidden="false" customHeight="true" outlineLevel="0" collapsed="false">
      <c r="A6" s="161" t="s">
        <v>17</v>
      </c>
      <c r="B6" s="85" t="n">
        <v>326</v>
      </c>
      <c r="C6" s="85" t="n">
        <v>3.11009349360809</v>
      </c>
      <c r="D6" s="85" t="n">
        <v>20</v>
      </c>
      <c r="E6" s="85" t="n">
        <v>2.80112044817927</v>
      </c>
      <c r="F6" s="162" t="n">
        <v>346</v>
      </c>
      <c r="G6" s="163" t="n">
        <v>3.09038942479457</v>
      </c>
    </row>
    <row r="7" customFormat="false" ht="15" hidden="false" customHeight="true" outlineLevel="0" collapsed="false">
      <c r="A7" s="161" t="s">
        <v>18</v>
      </c>
      <c r="B7" s="85" t="n">
        <v>65</v>
      </c>
      <c r="C7" s="85" t="n">
        <v>0.620110665903454</v>
      </c>
      <c r="D7" s="85" t="n">
        <v>4</v>
      </c>
      <c r="E7" s="85" t="n">
        <v>0.560224089635854</v>
      </c>
      <c r="F7" s="162" t="n">
        <v>69</v>
      </c>
      <c r="G7" s="163" t="n">
        <v>0.616291532690247</v>
      </c>
    </row>
    <row r="8" customFormat="false" ht="15" hidden="false" customHeight="true" outlineLevel="0" collapsed="false">
      <c r="A8" s="161" t="s">
        <v>19</v>
      </c>
      <c r="B8" s="85" t="n">
        <v>919</v>
      </c>
      <c r="C8" s="85" t="n">
        <v>8.76741079946575</v>
      </c>
      <c r="D8" s="85" t="n">
        <v>31</v>
      </c>
      <c r="E8" s="85" t="n">
        <v>4.34173669467787</v>
      </c>
      <c r="F8" s="162" t="n">
        <v>950</v>
      </c>
      <c r="G8" s="163" t="n">
        <v>8.48517327617006</v>
      </c>
    </row>
    <row r="9" customFormat="false" ht="15" hidden="false" customHeight="true" outlineLevel="0" collapsed="false">
      <c r="A9" s="161" t="s">
        <v>20</v>
      </c>
      <c r="B9" s="85" t="n">
        <v>83</v>
      </c>
      <c r="C9" s="85" t="n">
        <v>0.791833619538256</v>
      </c>
      <c r="D9" s="85" t="n">
        <v>6</v>
      </c>
      <c r="E9" s="85" t="n">
        <v>0.840336134453781</v>
      </c>
      <c r="F9" s="162" t="n">
        <v>89</v>
      </c>
      <c r="G9" s="163" t="n">
        <v>0.794926759556985</v>
      </c>
    </row>
    <row r="10" s="84" customFormat="true" ht="15" hidden="false" customHeight="true" outlineLevel="0" collapsed="false">
      <c r="A10" s="161" t="s">
        <v>21</v>
      </c>
      <c r="B10" s="85" t="n">
        <v>453</v>
      </c>
      <c r="C10" s="85" t="n">
        <v>4.32169433314254</v>
      </c>
      <c r="D10" s="85" t="n">
        <v>25</v>
      </c>
      <c r="E10" s="85" t="n">
        <v>3.50140056022409</v>
      </c>
      <c r="F10" s="162" t="n">
        <v>478</v>
      </c>
      <c r="G10" s="163" t="n">
        <v>4.26938192211505</v>
      </c>
    </row>
    <row r="11" s="84" customFormat="true" ht="15" hidden="false" customHeight="true" outlineLevel="0" collapsed="false">
      <c r="A11" s="161" t="s">
        <v>22</v>
      </c>
      <c r="B11" s="164" t="n">
        <v>27</v>
      </c>
      <c r="C11" s="164" t="s">
        <v>34</v>
      </c>
      <c r="D11" s="164" t="s">
        <v>34</v>
      </c>
      <c r="E11" s="164" t="s">
        <v>34</v>
      </c>
      <c r="F11" s="162" t="n">
        <v>27</v>
      </c>
      <c r="G11" s="163" t="n">
        <v>0.241157556270097</v>
      </c>
    </row>
    <row r="12" customFormat="false" ht="15" hidden="false" customHeight="true" outlineLevel="0" collapsed="false">
      <c r="A12" s="96" t="s">
        <v>44</v>
      </c>
      <c r="B12" s="85" t="n">
        <v>10482</v>
      </c>
      <c r="C12" s="168" t="n">
        <v>100</v>
      </c>
      <c r="D12" s="85" t="n">
        <v>714</v>
      </c>
      <c r="E12" s="168" t="n">
        <v>100</v>
      </c>
      <c r="F12" s="162" t="n">
        <v>11196</v>
      </c>
      <c r="G12" s="163" t="n">
        <v>100</v>
      </c>
    </row>
    <row r="13" customFormat="false" ht="14.25" hidden="false" customHeight="true" outlineLevel="0" collapsed="false">
      <c r="A13" s="96" t="s">
        <v>28</v>
      </c>
      <c r="B13" s="192" t="n">
        <v>93.6227224008575</v>
      </c>
      <c r="C13" s="192"/>
      <c r="D13" s="192" t="n">
        <v>6.37727759914255</v>
      </c>
      <c r="E13" s="180"/>
      <c r="F13" s="193" t="n">
        <v>100</v>
      </c>
      <c r="G13" s="181"/>
    </row>
    <row r="14" customFormat="false" ht="11.25" hidden="false" customHeight="false" outlineLevel="0" collapsed="false">
      <c r="A14" s="50" t="s">
        <v>47</v>
      </c>
    </row>
  </sheetData>
  <mergeCells count="4"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433333333333333" right="0.511805555555556" top="1.15486111111111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9.85"/>
    <col collapsed="false" customWidth="true" hidden="false" outlineLevel="0" max="7" min="2" style="50" width="9.7"/>
    <col collapsed="false" customWidth="false" hidden="false" outlineLevel="0" max="257" min="8" style="50" width="9.14"/>
  </cols>
  <sheetData>
    <row r="1" customFormat="false" ht="11.25" hidden="false" customHeight="false" outlineLevel="0" collapsed="false">
      <c r="A1" s="52" t="s">
        <v>13</v>
      </c>
    </row>
    <row r="2" customFormat="false" ht="12" hidden="false" customHeight="false" outlineLevel="0" collapsed="false">
      <c r="A2" s="52" t="s">
        <v>91</v>
      </c>
      <c r="B2" s="63"/>
      <c r="C2" s="63"/>
      <c r="D2" s="63"/>
      <c r="E2" s="63"/>
      <c r="F2" s="63"/>
      <c r="G2" s="63"/>
    </row>
    <row r="3" customFormat="false" ht="26.45" hidden="false" customHeight="true" outlineLevel="0" collapsed="false">
      <c r="A3" s="194"/>
      <c r="B3" s="159" t="s">
        <v>92</v>
      </c>
      <c r="C3" s="159"/>
      <c r="D3" s="159" t="s">
        <v>93</v>
      </c>
      <c r="E3" s="159"/>
      <c r="F3" s="195" t="s">
        <v>23</v>
      </c>
      <c r="G3" s="195"/>
    </row>
    <row r="4" customFormat="false" ht="16.5" hidden="false" customHeight="true" outlineLevel="0" collapsed="false">
      <c r="A4" s="81" t="s">
        <v>24</v>
      </c>
      <c r="B4" s="82" t="s">
        <v>88</v>
      </c>
      <c r="C4" s="82" t="s">
        <v>89</v>
      </c>
      <c r="D4" s="82" t="s">
        <v>31</v>
      </c>
      <c r="E4" s="82" t="s">
        <v>32</v>
      </c>
      <c r="F4" s="145" t="s">
        <v>31</v>
      </c>
      <c r="G4" s="196" t="s">
        <v>32</v>
      </c>
    </row>
    <row r="5" customFormat="false" ht="15" hidden="false" customHeight="true" outlineLevel="0" collapsed="false">
      <c r="A5" s="84" t="s">
        <v>33</v>
      </c>
      <c r="B5" s="86" t="n">
        <v>104</v>
      </c>
      <c r="C5" s="85" t="n">
        <v>2.2217474898526</v>
      </c>
      <c r="D5" s="86" t="n">
        <v>257</v>
      </c>
      <c r="E5" s="85" t="n">
        <v>3.9447429009977</v>
      </c>
      <c r="F5" s="162" t="n">
        <v>361</v>
      </c>
      <c r="G5" s="163" t="n">
        <v>3.22436584494462</v>
      </c>
    </row>
    <row r="6" customFormat="false" ht="15" hidden="false" customHeight="true" outlineLevel="0" collapsed="false">
      <c r="A6" s="84" t="s">
        <v>36</v>
      </c>
      <c r="B6" s="86" t="n">
        <v>262</v>
      </c>
      <c r="C6" s="85" t="n">
        <v>5.59709463789789</v>
      </c>
      <c r="D6" s="86" t="n">
        <v>463</v>
      </c>
      <c r="E6" s="85" t="n">
        <v>7.10667689946278</v>
      </c>
      <c r="F6" s="162" t="n">
        <v>725</v>
      </c>
      <c r="G6" s="163" t="n">
        <v>6.47552697391926</v>
      </c>
    </row>
    <row r="7" customFormat="false" ht="15" hidden="false" customHeight="true" outlineLevel="0" collapsed="false">
      <c r="A7" s="84" t="s">
        <v>37</v>
      </c>
      <c r="B7" s="86" t="n">
        <v>9</v>
      </c>
      <c r="C7" s="85" t="s">
        <v>34</v>
      </c>
      <c r="D7" s="86" t="n">
        <v>28</v>
      </c>
      <c r="E7" s="85" t="s">
        <v>34</v>
      </c>
      <c r="F7" s="162" t="n">
        <v>37</v>
      </c>
      <c r="G7" s="163" t="n">
        <v>0.330475169703466</v>
      </c>
    </row>
    <row r="8" customFormat="false" ht="15" hidden="false" customHeight="true" outlineLevel="0" collapsed="false">
      <c r="A8" s="84" t="s">
        <v>38</v>
      </c>
      <c r="B8" s="86" t="n">
        <v>2851</v>
      </c>
      <c r="C8" s="85" t="n">
        <v>60.9057893612476</v>
      </c>
      <c r="D8" s="86" t="n">
        <v>3621</v>
      </c>
      <c r="E8" s="85" t="s">
        <v>34</v>
      </c>
      <c r="F8" s="162" t="n">
        <v>6472</v>
      </c>
      <c r="G8" s="163" t="n">
        <v>57.8063594140765</v>
      </c>
    </row>
    <row r="9" customFormat="false" ht="15" hidden="false" customHeight="true" outlineLevel="0" collapsed="false">
      <c r="A9" s="84" t="s">
        <v>39</v>
      </c>
      <c r="B9" s="86" t="n">
        <v>1042</v>
      </c>
      <c r="C9" s="85" t="n">
        <v>22.2602008117924</v>
      </c>
      <c r="D9" s="86" t="n">
        <v>1420</v>
      </c>
      <c r="E9" s="85" t="n">
        <v>21.7958557175748</v>
      </c>
      <c r="F9" s="162" t="n">
        <v>2462</v>
      </c>
      <c r="G9" s="163" t="n">
        <v>21.9899964272955</v>
      </c>
    </row>
    <row r="10" customFormat="false" ht="15" hidden="false" customHeight="true" outlineLevel="0" collapsed="false">
      <c r="A10" s="84" t="s">
        <v>40</v>
      </c>
      <c r="B10" s="86" t="n">
        <v>14</v>
      </c>
      <c r="C10" s="85" t="s">
        <v>34</v>
      </c>
      <c r="D10" s="86" t="n">
        <v>32</v>
      </c>
      <c r="E10" s="85" t="s">
        <v>34</v>
      </c>
      <c r="F10" s="162" t="n">
        <v>46</v>
      </c>
      <c r="G10" s="163" t="n">
        <v>0.410861021793498</v>
      </c>
    </row>
    <row r="11" customFormat="false" ht="15" hidden="false" customHeight="true" outlineLevel="0" collapsed="false">
      <c r="A11" s="84" t="s">
        <v>41</v>
      </c>
      <c r="B11" s="86" t="n">
        <v>323</v>
      </c>
      <c r="C11" s="85" t="n">
        <v>6.90023499252296</v>
      </c>
      <c r="D11" s="86" t="n">
        <v>526</v>
      </c>
      <c r="E11" s="85" t="n">
        <v>8.07367613200307</v>
      </c>
      <c r="F11" s="162" t="n">
        <v>849</v>
      </c>
      <c r="G11" s="163" t="n">
        <v>7.58306538049303</v>
      </c>
    </row>
    <row r="12" customFormat="false" ht="15" hidden="false" customHeight="true" outlineLevel="0" collapsed="false">
      <c r="A12" s="84" t="s">
        <v>42</v>
      </c>
      <c r="B12" s="86" t="n">
        <v>63</v>
      </c>
      <c r="C12" s="85" t="n">
        <v>1.34586626789148</v>
      </c>
      <c r="D12" s="86" t="n">
        <v>141</v>
      </c>
      <c r="E12" s="85" t="n">
        <v>2.16423637759018</v>
      </c>
      <c r="F12" s="162" t="n">
        <v>204</v>
      </c>
      <c r="G12" s="163" t="n">
        <v>1.82207931404073</v>
      </c>
    </row>
    <row r="13" customFormat="false" ht="15" hidden="false" customHeight="true" outlineLevel="0" collapsed="false">
      <c r="A13" s="84" t="s">
        <v>43</v>
      </c>
      <c r="B13" s="86" t="n">
        <v>13</v>
      </c>
      <c r="C13" s="85" t="s">
        <v>34</v>
      </c>
      <c r="D13" s="86" t="n">
        <v>27</v>
      </c>
      <c r="E13" s="85" t="s">
        <v>34</v>
      </c>
      <c r="F13" s="162" t="n">
        <v>40</v>
      </c>
      <c r="G13" s="163" t="n">
        <v>0.357270453733476</v>
      </c>
    </row>
    <row r="14" customFormat="false" ht="15" hidden="false" customHeight="true" outlineLevel="0" collapsed="false">
      <c r="A14" s="96" t="s">
        <v>44</v>
      </c>
      <c r="B14" s="164" t="n">
        <v>4681</v>
      </c>
      <c r="C14" s="163" t="n">
        <v>100</v>
      </c>
      <c r="D14" s="164" t="n">
        <v>6515</v>
      </c>
      <c r="E14" s="163" t="n">
        <v>100</v>
      </c>
      <c r="F14" s="162" t="n">
        <v>11196</v>
      </c>
      <c r="G14" s="163" t="n">
        <v>100</v>
      </c>
    </row>
    <row r="15" customFormat="false" ht="15" hidden="false" customHeight="true" outlineLevel="0" collapsed="false">
      <c r="A15" s="96" t="s">
        <v>28</v>
      </c>
      <c r="B15" s="163" t="n">
        <v>41.8095748481601</v>
      </c>
      <c r="C15" s="163"/>
      <c r="D15" s="163" t="n">
        <v>58.1904251518399</v>
      </c>
      <c r="E15" s="163"/>
      <c r="F15" s="193" t="n">
        <v>100</v>
      </c>
      <c r="G15" s="163"/>
    </row>
    <row r="16" customFormat="false" ht="11.25" hidden="false" customHeight="false" outlineLevel="0" collapsed="false">
      <c r="A16" s="50" t="s">
        <v>47</v>
      </c>
    </row>
    <row r="18" customFormat="false" ht="11.25" hidden="false" customHeight="false" outlineLevel="0" collapsed="false">
      <c r="E18" s="70"/>
    </row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708333333333333" right="0.708333333333333" top="1.0486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17"/>
  <sheetViews>
    <sheetView showFormulas="false" showGridLines="true" showRowColHeaders="true" showZeros="true" rightToLeft="false" tabSelected="false" showOutlineSymbols="true" defaultGridColor="true" view="pageBreakPreview" topLeftCell="A6" colorId="64" zoomScale="106" zoomScaleNormal="100" zoomScalePageLayoutView="106" workbookViewId="0">
      <selection pane="topLeft" activeCell="O25" activeCellId="0" sqref="O2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9.14"/>
    <col collapsed="false" customWidth="false" hidden="false" outlineLevel="0" max="4" min="3" style="2" width="8.85"/>
    <col collapsed="false" customWidth="false" hidden="false" outlineLevel="0" max="14" min="5" style="1" width="8.85"/>
    <col collapsed="false" customWidth="true" hidden="false" outlineLevel="0" max="16" min="15" style="1" width="11.85"/>
    <col collapsed="false" customWidth="true" hidden="false" outlineLevel="0" max="17" min="17" style="1" width="2.7"/>
    <col collapsed="false" customWidth="true" hidden="false" outlineLevel="0" max="18" min="18" style="1" width="9.14"/>
    <col collapsed="false" customWidth="false" hidden="false" outlineLevel="0" max="257" min="19" style="1" width="8.85"/>
  </cols>
  <sheetData>
    <row r="2" customFormat="false" ht="25.15" hidden="false" customHeight="true" outlineLevel="0" collapsed="false">
      <c r="B2" s="3" t="s">
        <v>0</v>
      </c>
    </row>
    <row r="3" customFormat="false" ht="45" hidden="false" customHeight="true" outlineLevel="0" collapsed="false">
      <c r="C3" s="5" t="n">
        <v>2010</v>
      </c>
      <c r="D3" s="6" t="n">
        <v>2011</v>
      </c>
      <c r="E3" s="6" t="n">
        <v>2012</v>
      </c>
      <c r="F3" s="28" t="n">
        <v>2013</v>
      </c>
      <c r="G3" s="46" t="n">
        <v>2014</v>
      </c>
      <c r="H3" s="28" t="n">
        <v>2015</v>
      </c>
      <c r="I3" s="28" t="n">
        <v>2016</v>
      </c>
      <c r="J3" s="28" t="n">
        <v>2017</v>
      </c>
      <c r="K3" s="28" t="n">
        <v>2018</v>
      </c>
      <c r="L3" s="28" t="n">
        <v>2019</v>
      </c>
      <c r="M3" s="28" t="n">
        <v>2020</v>
      </c>
      <c r="N3" s="28" t="n">
        <v>2021</v>
      </c>
      <c r="O3" s="28" t="n">
        <v>2022</v>
      </c>
      <c r="P3" s="28" t="n">
        <v>2023</v>
      </c>
    </row>
    <row r="4" customFormat="false" ht="25.15" hidden="false" customHeight="true" outlineLevel="0" collapsed="false">
      <c r="B4" s="30" t="s">
        <v>1</v>
      </c>
      <c r="C4" s="47" t="n">
        <v>178</v>
      </c>
      <c r="D4" s="47" t="n">
        <v>195</v>
      </c>
      <c r="E4" s="47" t="n">
        <v>207</v>
      </c>
      <c r="F4" s="47" t="n">
        <v>222</v>
      </c>
      <c r="G4" s="47" t="n">
        <v>229</v>
      </c>
      <c r="H4" s="47" t="n">
        <v>226</v>
      </c>
      <c r="I4" s="47" t="n">
        <v>233</v>
      </c>
      <c r="J4" s="48" t="n">
        <v>275</v>
      </c>
      <c r="K4" s="48" t="n">
        <v>284</v>
      </c>
      <c r="L4" s="48" t="n">
        <v>284</v>
      </c>
      <c r="M4" s="48" t="n">
        <v>124</v>
      </c>
      <c r="N4" s="48" t="n">
        <v>292</v>
      </c>
      <c r="O4" s="48" t="n">
        <v>296</v>
      </c>
      <c r="P4" s="49" t="n">
        <v>332</v>
      </c>
      <c r="Q4" s="13"/>
      <c r="R4" s="13"/>
    </row>
    <row r="5" customFormat="false" ht="25.15" hidden="false" customHeight="true" outlineLevel="0" collapsed="false">
      <c r="B5" s="36" t="s">
        <v>2</v>
      </c>
      <c r="C5" s="17" t="n">
        <v>5891</v>
      </c>
      <c r="D5" s="17" t="n">
        <v>7901</v>
      </c>
      <c r="E5" s="17" t="n">
        <v>8522</v>
      </c>
      <c r="F5" s="17" t="n">
        <v>9058</v>
      </c>
      <c r="G5" s="17" t="n">
        <v>10839</v>
      </c>
      <c r="H5" s="17" t="n">
        <v>10626</v>
      </c>
      <c r="I5" s="17" t="n">
        <v>11435</v>
      </c>
      <c r="J5" s="18" t="n">
        <v>12463</v>
      </c>
      <c r="K5" s="18" t="n">
        <v>13187</v>
      </c>
      <c r="L5" s="18" t="n">
        <v>13092</v>
      </c>
      <c r="M5" s="18" t="n">
        <v>2614</v>
      </c>
      <c r="N5" s="18" t="n">
        <v>14648</v>
      </c>
      <c r="O5" s="18" t="n">
        <v>15257</v>
      </c>
      <c r="P5" s="19" t="n">
        <v>16263</v>
      </c>
      <c r="R5" s="13"/>
    </row>
    <row r="6" customFormat="false" ht="25.15" hidden="false" customHeight="true" outlineLevel="0" collapsed="false">
      <c r="B6" s="36" t="s">
        <v>3</v>
      </c>
      <c r="C6" s="17" t="n">
        <v>11397</v>
      </c>
      <c r="D6" s="17" t="n">
        <v>14076</v>
      </c>
      <c r="E6" s="17" t="n">
        <v>14999</v>
      </c>
      <c r="F6" s="17" t="n">
        <v>15995</v>
      </c>
      <c r="G6" s="17" t="n">
        <v>18188</v>
      </c>
      <c r="H6" s="17" t="n">
        <v>18055</v>
      </c>
      <c r="I6" s="17" t="n">
        <v>18382</v>
      </c>
      <c r="J6" s="17" t="n">
        <v>20421</v>
      </c>
      <c r="K6" s="17" t="n">
        <v>21046</v>
      </c>
      <c r="L6" s="17" t="n">
        <v>21059</v>
      </c>
      <c r="M6" s="17" t="n">
        <v>4094</v>
      </c>
      <c r="N6" s="17" t="n">
        <v>24156</v>
      </c>
      <c r="O6" s="17" t="n">
        <v>28851</v>
      </c>
      <c r="P6" s="20" t="n">
        <v>31224</v>
      </c>
      <c r="R6" s="13"/>
    </row>
    <row r="7" customFormat="false" ht="25.15" hidden="false" customHeight="true" outlineLevel="0" collapsed="false">
      <c r="B7" s="36" t="s">
        <v>4</v>
      </c>
      <c r="C7" s="17" t="n">
        <v>13862</v>
      </c>
      <c r="D7" s="17" t="n">
        <v>17025</v>
      </c>
      <c r="E7" s="17" t="n">
        <v>18194</v>
      </c>
      <c r="F7" s="17" t="n">
        <v>19428</v>
      </c>
      <c r="G7" s="17" t="n">
        <v>23171</v>
      </c>
      <c r="H7" s="17" t="n">
        <v>22954</v>
      </c>
      <c r="I7" s="17" t="n">
        <v>24376</v>
      </c>
      <c r="J7" s="17" t="n">
        <v>26987</v>
      </c>
      <c r="K7" s="17" t="n">
        <v>27860</v>
      </c>
      <c r="L7" s="17" t="n">
        <v>27911</v>
      </c>
      <c r="M7" s="17" t="n">
        <v>5655</v>
      </c>
      <c r="N7" s="17" t="n">
        <v>34656</v>
      </c>
      <c r="O7" s="17" t="n">
        <v>40403</v>
      </c>
      <c r="P7" s="20" t="n">
        <v>43942</v>
      </c>
      <c r="R7" s="13"/>
    </row>
    <row r="8" customFormat="false" ht="25.15" hidden="false" customHeight="true" outlineLevel="0" collapsed="false">
      <c r="B8" s="41" t="s">
        <v>5</v>
      </c>
      <c r="C8" s="24" t="n">
        <v>4058</v>
      </c>
      <c r="D8" s="24" t="n">
        <v>5178</v>
      </c>
      <c r="E8" s="24" t="n">
        <v>5385</v>
      </c>
      <c r="F8" s="24" t="n">
        <v>5755</v>
      </c>
      <c r="G8" s="24" t="n">
        <v>6282</v>
      </c>
      <c r="H8" s="24" t="n">
        <v>6426</v>
      </c>
      <c r="I8" s="24" t="n">
        <v>7742</v>
      </c>
      <c r="J8" s="24" t="n">
        <v>8825</v>
      </c>
      <c r="K8" s="24" t="n">
        <v>9417</v>
      </c>
      <c r="L8" s="24" t="n">
        <v>9050</v>
      </c>
      <c r="M8" s="24" t="n">
        <v>1577</v>
      </c>
      <c r="N8" s="24" t="n">
        <v>8400</v>
      </c>
      <c r="O8" s="24" t="n">
        <v>9458</v>
      </c>
      <c r="P8" s="25" t="n">
        <v>11196</v>
      </c>
      <c r="R8" s="13"/>
    </row>
    <row r="9" customFormat="false" ht="12.75" hidden="false" customHeight="false" outlineLevel="0" collapsed="false">
      <c r="B9" s="26" t="s">
        <v>6</v>
      </c>
    </row>
    <row r="11" customFormat="false" ht="13.5" hidden="false" customHeight="false" outlineLevel="0" collapsed="false">
      <c r="B11" s="3" t="s">
        <v>7</v>
      </c>
    </row>
    <row r="12" customFormat="false" ht="39.95" hidden="false" customHeight="true" outlineLevel="0" collapsed="false">
      <c r="C12" s="28" t="n">
        <v>2011</v>
      </c>
      <c r="D12" s="6" t="n">
        <v>2012</v>
      </c>
      <c r="E12" s="28" t="n">
        <v>2013</v>
      </c>
      <c r="F12" s="28" t="n">
        <v>2014</v>
      </c>
      <c r="G12" s="28" t="n">
        <v>2015</v>
      </c>
      <c r="H12" s="28" t="n">
        <v>2016</v>
      </c>
      <c r="I12" s="28" t="n">
        <v>2017</v>
      </c>
      <c r="J12" s="28" t="n">
        <v>2018</v>
      </c>
      <c r="K12" s="28" t="n">
        <v>2019</v>
      </c>
      <c r="L12" s="28" t="n">
        <v>2020</v>
      </c>
      <c r="M12" s="28" t="n">
        <v>2021</v>
      </c>
      <c r="N12" s="28" t="n">
        <v>2022</v>
      </c>
      <c r="O12" s="28" t="n">
        <v>2023</v>
      </c>
      <c r="P12" s="29"/>
    </row>
    <row r="13" customFormat="false" ht="24.95" hidden="false" customHeight="true" outlineLevel="0" collapsed="false">
      <c r="B13" s="30" t="s">
        <v>1</v>
      </c>
      <c r="C13" s="31" t="n">
        <v>9.55056179775281</v>
      </c>
      <c r="D13" s="31" t="n">
        <v>6.15384615384615</v>
      </c>
      <c r="E13" s="31" t="n">
        <v>7.2463768115942</v>
      </c>
      <c r="F13" s="31" t="n">
        <v>3.15315315315315</v>
      </c>
      <c r="G13" s="32" t="n">
        <v>-1.31004366812227</v>
      </c>
      <c r="H13" s="32" t="n">
        <v>3.09734513274336</v>
      </c>
      <c r="I13" s="32" t="n">
        <v>18.0257510729614</v>
      </c>
      <c r="J13" s="32" t="n">
        <v>3.27272727272727</v>
      </c>
      <c r="K13" s="32" t="n">
        <v>0</v>
      </c>
      <c r="L13" s="33" t="n">
        <v>-56.3380281690141</v>
      </c>
      <c r="M13" s="32" t="n">
        <v>135.483870967742</v>
      </c>
      <c r="N13" s="32" t="n">
        <v>1.36986301369863</v>
      </c>
      <c r="O13" s="34" t="n">
        <v>12.1621621621622</v>
      </c>
      <c r="P13" s="35"/>
    </row>
    <row r="14" customFormat="false" ht="24.95" hidden="false" customHeight="true" outlineLevel="0" collapsed="false">
      <c r="B14" s="36" t="s">
        <v>2</v>
      </c>
      <c r="C14" s="37" t="n">
        <v>34.1198438295705</v>
      </c>
      <c r="D14" s="37" t="n">
        <v>7.85976458676117</v>
      </c>
      <c r="E14" s="37" t="n">
        <v>6.28960337948838</v>
      </c>
      <c r="F14" s="37" t="n">
        <v>19.6621770810333</v>
      </c>
      <c r="G14" s="38" t="n">
        <v>-1.96512593412676</v>
      </c>
      <c r="H14" s="38" t="n">
        <v>7.61340109166196</v>
      </c>
      <c r="I14" s="38" t="n">
        <v>8.9899431569742</v>
      </c>
      <c r="J14" s="38" t="n">
        <v>5.80919521784482</v>
      </c>
      <c r="K14" s="38" t="n">
        <v>-0.720406460908471</v>
      </c>
      <c r="L14" s="39" t="n">
        <v>-80.0336083104186</v>
      </c>
      <c r="M14" s="38" t="n">
        <v>460.367253251722</v>
      </c>
      <c r="N14" s="38" t="n">
        <v>4.15756417258329</v>
      </c>
      <c r="O14" s="40" t="n">
        <v>6.5936946975159</v>
      </c>
      <c r="P14" s="35"/>
    </row>
    <row r="15" customFormat="false" ht="24.95" hidden="false" customHeight="true" outlineLevel="0" collapsed="false">
      <c r="B15" s="36" t="s">
        <v>3</v>
      </c>
      <c r="C15" s="37" t="n">
        <v>23.5061858383785</v>
      </c>
      <c r="D15" s="37" t="n">
        <v>6.55726058539358</v>
      </c>
      <c r="E15" s="37" t="n">
        <v>6.64044269617975</v>
      </c>
      <c r="F15" s="37" t="n">
        <v>13.7105345420444</v>
      </c>
      <c r="G15" s="38" t="n">
        <v>-0.731251374532659</v>
      </c>
      <c r="H15" s="38" t="n">
        <v>1.81113265023539</v>
      </c>
      <c r="I15" s="38" t="n">
        <v>11.0923729735611</v>
      </c>
      <c r="J15" s="38" t="n">
        <v>3.06057489838891</v>
      </c>
      <c r="K15" s="38" t="n">
        <v>0.0617694573790744</v>
      </c>
      <c r="L15" s="39" t="n">
        <v>-80.5593807873118</v>
      </c>
      <c r="M15" s="38" t="n">
        <v>490.034196384954</v>
      </c>
      <c r="N15" s="38" t="n">
        <v>19.4361649279682</v>
      </c>
      <c r="O15" s="40" t="n">
        <v>8.22501819694291</v>
      </c>
      <c r="P15" s="35"/>
    </row>
    <row r="16" customFormat="false" ht="24.95" hidden="false" customHeight="true" outlineLevel="0" collapsed="false">
      <c r="B16" s="36" t="s">
        <v>4</v>
      </c>
      <c r="C16" s="37" t="n">
        <v>22.817775212812</v>
      </c>
      <c r="D16" s="37" t="n">
        <v>6.86637298091043</v>
      </c>
      <c r="E16" s="37" t="n">
        <v>6.78245575464439</v>
      </c>
      <c r="F16" s="37" t="n">
        <v>19.2660078237595</v>
      </c>
      <c r="G16" s="38" t="n">
        <v>-0.936515471926115</v>
      </c>
      <c r="H16" s="38" t="n">
        <v>6.19499869303825</v>
      </c>
      <c r="I16" s="38" t="n">
        <v>10.711355431572</v>
      </c>
      <c r="J16" s="38" t="n">
        <v>3.23489087338348</v>
      </c>
      <c r="K16" s="38" t="n">
        <v>0.183058147882268</v>
      </c>
      <c r="L16" s="39" t="n">
        <v>-79.73917093619</v>
      </c>
      <c r="M16" s="38" t="n">
        <v>512.838196286472</v>
      </c>
      <c r="N16" s="38" t="n">
        <v>16.5829870729455</v>
      </c>
      <c r="O16" s="40" t="n">
        <v>8.75925055070168</v>
      </c>
      <c r="P16" s="35"/>
    </row>
    <row r="17" customFormat="false" ht="24.95" hidden="false" customHeight="true" outlineLevel="0" collapsed="false">
      <c r="B17" s="41" t="s">
        <v>5</v>
      </c>
      <c r="C17" s="42" t="n">
        <v>27.599802858551</v>
      </c>
      <c r="D17" s="42" t="n">
        <v>3.99768250289687</v>
      </c>
      <c r="E17" s="42" t="n">
        <v>6.87093779015785</v>
      </c>
      <c r="F17" s="42" t="n">
        <v>9.15725456125109</v>
      </c>
      <c r="G17" s="43" t="n">
        <v>2.29226361031519</v>
      </c>
      <c r="H17" s="43" t="n">
        <v>20.479302832244</v>
      </c>
      <c r="I17" s="43" t="n">
        <v>13.9886334280548</v>
      </c>
      <c r="J17" s="43" t="n">
        <v>6.70821529745042</v>
      </c>
      <c r="K17" s="43" t="n">
        <v>-3.89720717850696</v>
      </c>
      <c r="L17" s="44" t="n">
        <v>-82.5745856353591</v>
      </c>
      <c r="M17" s="43" t="n">
        <v>432.656943563729</v>
      </c>
      <c r="N17" s="43" t="n">
        <v>12.5952380952381</v>
      </c>
      <c r="O17" s="45" t="n">
        <v>18.3759780080355</v>
      </c>
      <c r="P17" s="35"/>
    </row>
  </sheetData>
  <printOptions headings="false" gridLines="false" gridLinesSet="true" horizontalCentered="false" verticalCentered="false"/>
  <pageMargins left="0.747916666666667" right="0.747916666666667" top="0.775" bottom="0.354166666666667" header="0.236111111111111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19.56"/>
    <col collapsed="false" customWidth="true" hidden="false" outlineLevel="0" max="7" min="2" style="50" width="9.7"/>
    <col collapsed="false" customWidth="false" hidden="false" outlineLevel="0" max="257" min="8" style="50" width="9.14"/>
  </cols>
  <sheetData>
    <row r="1" customFormat="false" ht="11.25" hidden="false" customHeight="false" outlineLevel="0" collapsed="false">
      <c r="A1" s="52" t="s">
        <v>13</v>
      </c>
      <c r="B1" s="84"/>
      <c r="C1" s="84"/>
      <c r="D1" s="84"/>
      <c r="E1" s="84"/>
      <c r="F1" s="84"/>
    </row>
    <row r="2" customFormat="false" ht="12" hidden="false" customHeight="false" outlineLevel="0" collapsed="false">
      <c r="A2" s="52" t="s">
        <v>94</v>
      </c>
      <c r="B2" s="63"/>
      <c r="C2" s="63"/>
      <c r="D2" s="63"/>
      <c r="E2" s="63"/>
      <c r="F2" s="63"/>
      <c r="G2" s="63"/>
    </row>
    <row r="3" customFormat="false" ht="26.45" hidden="false" customHeight="true" outlineLevel="0" collapsed="false">
      <c r="A3" s="197" t="s">
        <v>15</v>
      </c>
      <c r="B3" s="159" t="s">
        <v>92</v>
      </c>
      <c r="C3" s="159"/>
      <c r="D3" s="159" t="s">
        <v>93</v>
      </c>
      <c r="E3" s="159"/>
      <c r="F3" s="195" t="s">
        <v>23</v>
      </c>
      <c r="G3" s="195"/>
    </row>
    <row r="4" customFormat="false" ht="15.95" hidden="false" customHeight="true" outlineLevel="0" collapsed="false">
      <c r="A4" s="197"/>
      <c r="B4" s="82" t="s">
        <v>31</v>
      </c>
      <c r="C4" s="82" t="s">
        <v>32</v>
      </c>
      <c r="D4" s="82" t="s">
        <v>25</v>
      </c>
      <c r="E4" s="82" t="s">
        <v>26</v>
      </c>
      <c r="F4" s="83" t="s">
        <v>88</v>
      </c>
      <c r="G4" s="191" t="s">
        <v>89</v>
      </c>
    </row>
    <row r="5" customFormat="false" ht="15.95" hidden="false" customHeight="true" outlineLevel="0" collapsed="false">
      <c r="A5" s="161" t="s">
        <v>61</v>
      </c>
      <c r="B5" s="86" t="n">
        <v>4008</v>
      </c>
      <c r="C5" s="85" t="n">
        <v>85.6227301858577</v>
      </c>
      <c r="D5" s="86" t="n">
        <v>5229</v>
      </c>
      <c r="E5" s="85" t="n">
        <v>80.2609363008442</v>
      </c>
      <c r="F5" s="162" t="n">
        <v>9237</v>
      </c>
      <c r="G5" s="163" t="n">
        <v>82.502679528403</v>
      </c>
    </row>
    <row r="6" customFormat="false" ht="15.95" hidden="false" customHeight="true" outlineLevel="0" collapsed="false">
      <c r="A6" s="161" t="s">
        <v>17</v>
      </c>
      <c r="B6" s="86" t="n">
        <v>103</v>
      </c>
      <c r="C6" s="85" t="n">
        <v>2.2003845332194</v>
      </c>
      <c r="D6" s="86" t="n">
        <v>243</v>
      </c>
      <c r="E6" s="85" t="n">
        <v>3.72985418265541</v>
      </c>
      <c r="F6" s="162" t="n">
        <v>346</v>
      </c>
      <c r="G6" s="163" t="n">
        <v>3.09038942479457</v>
      </c>
    </row>
    <row r="7" customFormat="false" ht="15.95" hidden="false" customHeight="true" outlineLevel="0" collapsed="false">
      <c r="A7" s="161" t="s">
        <v>18</v>
      </c>
      <c r="B7" s="86" t="n">
        <v>12</v>
      </c>
      <c r="C7" s="85" t="n">
        <v>0.256355479598376</v>
      </c>
      <c r="D7" s="86" t="n">
        <v>57</v>
      </c>
      <c r="E7" s="85" t="n">
        <v>0.874904067536455</v>
      </c>
      <c r="F7" s="162" t="n">
        <v>69</v>
      </c>
      <c r="G7" s="163" t="n">
        <v>0.616291532690246</v>
      </c>
    </row>
    <row r="8" customFormat="false" ht="15.95" hidden="false" customHeight="true" outlineLevel="0" collapsed="false">
      <c r="A8" s="161" t="s">
        <v>19</v>
      </c>
      <c r="B8" s="86" t="n">
        <v>378</v>
      </c>
      <c r="C8" s="85" t="n">
        <v>8.07519760734886</v>
      </c>
      <c r="D8" s="86" t="n">
        <v>572</v>
      </c>
      <c r="E8" s="85" t="n">
        <v>8.77973906369916</v>
      </c>
      <c r="F8" s="162" t="n">
        <v>950</v>
      </c>
      <c r="G8" s="163" t="n">
        <v>8.48517327617006</v>
      </c>
    </row>
    <row r="9" customFormat="false" ht="15.95" hidden="false" customHeight="true" outlineLevel="0" collapsed="false">
      <c r="A9" s="161" t="s">
        <v>20</v>
      </c>
      <c r="B9" s="86" t="n">
        <v>28</v>
      </c>
      <c r="C9" s="85" t="n">
        <v>0.598162785729545</v>
      </c>
      <c r="D9" s="86" t="n">
        <v>61</v>
      </c>
      <c r="E9" s="85" t="n">
        <v>0.936300844205679</v>
      </c>
      <c r="F9" s="162" t="n">
        <v>89</v>
      </c>
      <c r="G9" s="163" t="n">
        <v>0.794926759556984</v>
      </c>
    </row>
    <row r="10" customFormat="false" ht="15.95" hidden="false" customHeight="true" outlineLevel="0" collapsed="false">
      <c r="A10" s="161" t="s">
        <v>21</v>
      </c>
      <c r="B10" s="86" t="n">
        <v>140</v>
      </c>
      <c r="C10" s="85" t="n">
        <v>2.99081392864772</v>
      </c>
      <c r="D10" s="86" t="n">
        <v>338</v>
      </c>
      <c r="E10" s="85" t="n">
        <v>5.1880276285495</v>
      </c>
      <c r="F10" s="162" t="n">
        <v>478</v>
      </c>
      <c r="G10" s="163" t="n">
        <v>4.26938192211504</v>
      </c>
    </row>
    <row r="11" customFormat="false" ht="15.95" hidden="false" customHeight="true" outlineLevel="0" collapsed="false">
      <c r="A11" s="161" t="s">
        <v>22</v>
      </c>
      <c r="B11" s="86" t="n">
        <v>12</v>
      </c>
      <c r="C11" s="85" t="n">
        <v>0.256355479598376</v>
      </c>
      <c r="D11" s="86" t="n">
        <v>15</v>
      </c>
      <c r="E11" s="85" t="n">
        <v>0.230237912509593</v>
      </c>
      <c r="F11" s="162" t="n">
        <v>27</v>
      </c>
      <c r="G11" s="163" t="n">
        <v>0.241157556270096</v>
      </c>
    </row>
    <row r="12" customFormat="false" ht="15.95" hidden="false" customHeight="true" outlineLevel="0" collapsed="false">
      <c r="A12" s="96" t="s">
        <v>44</v>
      </c>
      <c r="B12" s="97" t="n">
        <v>4681</v>
      </c>
      <c r="C12" s="163" t="n">
        <v>100</v>
      </c>
      <c r="D12" s="97" t="n">
        <v>6515</v>
      </c>
      <c r="E12" s="163" t="n">
        <v>100</v>
      </c>
      <c r="F12" s="162" t="n">
        <v>11196</v>
      </c>
      <c r="G12" s="163" t="n">
        <v>100</v>
      </c>
    </row>
    <row r="13" customFormat="false" ht="15.95" hidden="false" customHeight="true" outlineLevel="0" collapsed="false">
      <c r="A13" s="96" t="s">
        <v>28</v>
      </c>
      <c r="B13" s="99" t="n">
        <v>41.8095748481601</v>
      </c>
      <c r="C13" s="164"/>
      <c r="D13" s="99" t="n">
        <v>58.1904251518399</v>
      </c>
      <c r="E13" s="164"/>
      <c r="F13" s="193" t="n">
        <v>100</v>
      </c>
      <c r="G13" s="163"/>
    </row>
    <row r="14" customFormat="false" ht="11.25" hidden="false" customHeight="false" outlineLevel="0" collapsed="false">
      <c r="A14" s="50" t="s">
        <v>47</v>
      </c>
    </row>
  </sheetData>
  <mergeCells count="4"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708333333333333" right="0.708333333333333" top="0.95486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4765625" defaultRowHeight="11.25" zeroHeight="false" outlineLevelRow="0" outlineLevelCol="0"/>
  <cols>
    <col collapsed="false" customWidth="true" hidden="false" outlineLevel="0" max="1" min="1" style="50" width="11.56"/>
    <col collapsed="false" customWidth="true" hidden="false" outlineLevel="0" max="25" min="2" style="50" width="5.71"/>
    <col collapsed="false" customWidth="true" hidden="false" outlineLevel="0" max="26" min="26" style="50" width="4.85"/>
    <col collapsed="false" customWidth="false" hidden="false" outlineLevel="0" max="257" min="27" style="50" width="8.85"/>
  </cols>
  <sheetData>
    <row r="1" customFormat="false" ht="15" hidden="false" customHeight="true" outlineLevel="0" collapsed="false">
      <c r="A1" s="52" t="s">
        <v>13</v>
      </c>
    </row>
    <row r="2" customFormat="false" ht="15" hidden="false" customHeight="true" outlineLevel="0" collapsed="false">
      <c r="A2" s="52" t="s">
        <v>95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" hidden="false" customHeight="true" outlineLevel="0" collapsed="false">
      <c r="A3" s="177"/>
      <c r="B3" s="198" t="s">
        <v>96</v>
      </c>
      <c r="C3" s="198"/>
      <c r="D3" s="198"/>
      <c r="E3" s="198"/>
      <c r="F3" s="198"/>
      <c r="G3" s="198"/>
      <c r="H3" s="198"/>
      <c r="I3" s="198"/>
      <c r="J3" s="198"/>
      <c r="K3" s="198"/>
      <c r="L3" s="198"/>
      <c r="M3" s="198"/>
      <c r="N3" s="198"/>
      <c r="O3" s="198"/>
      <c r="P3" s="198"/>
      <c r="Q3" s="198"/>
      <c r="R3" s="198"/>
      <c r="S3" s="198"/>
      <c r="T3" s="198"/>
      <c r="U3" s="198"/>
      <c r="V3" s="198"/>
      <c r="W3" s="198"/>
      <c r="X3" s="198"/>
      <c r="Y3" s="198"/>
    </row>
    <row r="4" customFormat="false" ht="26.45" hidden="false" customHeight="true" outlineLevel="0" collapsed="false">
      <c r="A4" s="199"/>
      <c r="B4" s="77" t="s">
        <v>97</v>
      </c>
      <c r="C4" s="77"/>
      <c r="D4" s="77" t="s">
        <v>98</v>
      </c>
      <c r="E4" s="77"/>
      <c r="F4" s="77" t="s">
        <v>99</v>
      </c>
      <c r="G4" s="77"/>
      <c r="H4" s="77" t="s">
        <v>100</v>
      </c>
      <c r="I4" s="77"/>
      <c r="J4" s="77" t="s">
        <v>101</v>
      </c>
      <c r="K4" s="77"/>
      <c r="L4" s="77" t="s">
        <v>102</v>
      </c>
      <c r="M4" s="77"/>
      <c r="N4" s="77" t="s">
        <v>103</v>
      </c>
      <c r="O4" s="77"/>
      <c r="P4" s="77" t="s">
        <v>104</v>
      </c>
      <c r="Q4" s="77"/>
      <c r="R4" s="77" t="s">
        <v>105</v>
      </c>
      <c r="S4" s="77"/>
      <c r="T4" s="78" t="s">
        <v>106</v>
      </c>
      <c r="U4" s="78"/>
      <c r="V4" s="77" t="s">
        <v>107</v>
      </c>
      <c r="W4" s="77"/>
      <c r="X4" s="80" t="s">
        <v>23</v>
      </c>
      <c r="Y4" s="80"/>
    </row>
    <row r="5" customFormat="false" ht="15" hidden="false" customHeight="true" outlineLevel="0" collapsed="false">
      <c r="A5" s="81" t="s">
        <v>24</v>
      </c>
      <c r="B5" s="82" t="s">
        <v>88</v>
      </c>
      <c r="C5" s="82" t="s">
        <v>28</v>
      </c>
      <c r="D5" s="82" t="s">
        <v>25</v>
      </c>
      <c r="E5" s="82" t="s">
        <v>28</v>
      </c>
      <c r="F5" s="82" t="s">
        <v>88</v>
      </c>
      <c r="G5" s="82" t="s">
        <v>28</v>
      </c>
      <c r="H5" s="82" t="s">
        <v>88</v>
      </c>
      <c r="I5" s="82" t="s">
        <v>28</v>
      </c>
      <c r="J5" s="82" t="s">
        <v>88</v>
      </c>
      <c r="K5" s="82" t="s">
        <v>30</v>
      </c>
      <c r="L5" s="82" t="s">
        <v>25</v>
      </c>
      <c r="M5" s="82" t="s">
        <v>28</v>
      </c>
      <c r="N5" s="82" t="s">
        <v>31</v>
      </c>
      <c r="O5" s="82" t="s">
        <v>28</v>
      </c>
      <c r="P5" s="82" t="s">
        <v>31</v>
      </c>
      <c r="Q5" s="82" t="s">
        <v>28</v>
      </c>
      <c r="R5" s="82" t="s">
        <v>25</v>
      </c>
      <c r="S5" s="82" t="s">
        <v>28</v>
      </c>
      <c r="T5" s="82" t="s">
        <v>88</v>
      </c>
      <c r="U5" s="82" t="s">
        <v>28</v>
      </c>
      <c r="V5" s="82" t="s">
        <v>25</v>
      </c>
      <c r="W5" s="82" t="s">
        <v>28</v>
      </c>
      <c r="X5" s="83" t="s">
        <v>29</v>
      </c>
      <c r="Y5" s="82" t="s">
        <v>28</v>
      </c>
    </row>
    <row r="6" customFormat="false" ht="15" hidden="false" customHeight="true" outlineLevel="0" collapsed="false">
      <c r="A6" s="84" t="s">
        <v>33</v>
      </c>
      <c r="B6" s="86" t="n">
        <v>71</v>
      </c>
      <c r="C6" s="85" t="n">
        <v>12.5</v>
      </c>
      <c r="D6" s="86" t="n">
        <v>45</v>
      </c>
      <c r="E6" s="85" t="n">
        <v>1.97368421052632</v>
      </c>
      <c r="F6" s="86" t="n">
        <v>16</v>
      </c>
      <c r="G6" s="85" t="n">
        <v>1.9680196801968</v>
      </c>
      <c r="H6" s="86" t="n">
        <v>14</v>
      </c>
      <c r="I6" s="85" t="n">
        <v>0.960878517501716</v>
      </c>
      <c r="J6" s="86" t="n">
        <v>82</v>
      </c>
      <c r="K6" s="85" t="n">
        <v>7.16157205240175</v>
      </c>
      <c r="L6" s="86" t="n">
        <v>59</v>
      </c>
      <c r="M6" s="85" t="n">
        <v>3.10853530031612</v>
      </c>
      <c r="N6" s="86" t="n">
        <v>1</v>
      </c>
      <c r="O6" s="85" t="s">
        <v>34</v>
      </c>
      <c r="P6" s="86" t="n">
        <v>1</v>
      </c>
      <c r="Q6" s="85" t="n">
        <v>1.19047619047619</v>
      </c>
      <c r="R6" s="102" t="n">
        <v>1</v>
      </c>
      <c r="S6" s="112" t="n">
        <v>0.775193798449612</v>
      </c>
      <c r="T6" s="86" t="n">
        <v>26</v>
      </c>
      <c r="U6" s="85" t="n">
        <v>3.07328605200946</v>
      </c>
      <c r="V6" s="86" t="n">
        <v>45</v>
      </c>
      <c r="W6" s="85" t="n">
        <v>2.66114725014784</v>
      </c>
      <c r="X6" s="200" t="n">
        <v>361</v>
      </c>
      <c r="Y6" s="163" t="n">
        <v>3.22436584494462</v>
      </c>
      <c r="Z6" s="84"/>
    </row>
    <row r="7" customFormat="false" ht="15" hidden="false" customHeight="true" outlineLevel="0" collapsed="false">
      <c r="A7" s="84" t="s">
        <v>36</v>
      </c>
      <c r="B7" s="86" t="n">
        <v>105</v>
      </c>
      <c r="C7" s="85" t="n">
        <v>18.4859154929577</v>
      </c>
      <c r="D7" s="86" t="n">
        <v>113</v>
      </c>
      <c r="E7" s="85" t="n">
        <v>4.95614035087719</v>
      </c>
      <c r="F7" s="86" t="n">
        <v>29</v>
      </c>
      <c r="G7" s="85" t="n">
        <v>3.5670356703567</v>
      </c>
      <c r="H7" s="86" t="n">
        <v>60</v>
      </c>
      <c r="I7" s="85" t="n">
        <v>4.11805078929307</v>
      </c>
      <c r="J7" s="86" t="n">
        <v>95</v>
      </c>
      <c r="K7" s="85" t="n">
        <v>8.29694323144105</v>
      </c>
      <c r="L7" s="86" t="n">
        <v>98</v>
      </c>
      <c r="M7" s="85" t="n">
        <v>5.16332982086407</v>
      </c>
      <c r="N7" s="86" t="n">
        <v>13</v>
      </c>
      <c r="O7" s="85" t="n">
        <v>4.56140350877193</v>
      </c>
      <c r="P7" s="86" t="n">
        <v>8</v>
      </c>
      <c r="Q7" s="85" t="n">
        <v>9.52380952380953</v>
      </c>
      <c r="R7" s="86" t="n">
        <v>8</v>
      </c>
      <c r="S7" s="85" t="n">
        <v>6.2015503875969</v>
      </c>
      <c r="T7" s="86" t="n">
        <v>124</v>
      </c>
      <c r="U7" s="85" t="n">
        <v>14.6572104018913</v>
      </c>
      <c r="V7" s="86" t="n">
        <v>72</v>
      </c>
      <c r="W7" s="85" t="n">
        <v>4.25783560023655</v>
      </c>
      <c r="X7" s="200" t="n">
        <v>725</v>
      </c>
      <c r="Y7" s="163" t="n">
        <v>6.47552697391926</v>
      </c>
      <c r="Z7" s="84"/>
    </row>
    <row r="8" customFormat="false" ht="15" hidden="false" customHeight="true" outlineLevel="0" collapsed="false">
      <c r="A8" s="84" t="s">
        <v>37</v>
      </c>
      <c r="B8" s="86" t="n">
        <v>14</v>
      </c>
      <c r="C8" s="85" t="n">
        <v>2.46478873239437</v>
      </c>
      <c r="D8" s="86" t="n">
        <v>3</v>
      </c>
      <c r="E8" s="85" t="s">
        <v>34</v>
      </c>
      <c r="F8" s="102" t="s">
        <v>34</v>
      </c>
      <c r="G8" s="102" t="s">
        <v>34</v>
      </c>
      <c r="H8" s="111" t="s">
        <v>34</v>
      </c>
      <c r="I8" s="111" t="s">
        <v>34</v>
      </c>
      <c r="J8" s="86" t="n">
        <v>15</v>
      </c>
      <c r="K8" s="85" t="n">
        <v>1.31004366812227</v>
      </c>
      <c r="L8" s="86" t="n">
        <v>4</v>
      </c>
      <c r="M8" s="85" t="s">
        <v>34</v>
      </c>
      <c r="N8" s="102" t="s">
        <v>34</v>
      </c>
      <c r="O8" s="112" t="s">
        <v>34</v>
      </c>
      <c r="P8" s="111" t="s">
        <v>34</v>
      </c>
      <c r="Q8" s="111" t="s">
        <v>34</v>
      </c>
      <c r="R8" s="111" t="s">
        <v>34</v>
      </c>
      <c r="S8" s="111" t="s">
        <v>34</v>
      </c>
      <c r="T8" s="102" t="s">
        <v>34</v>
      </c>
      <c r="U8" s="112" t="s">
        <v>34</v>
      </c>
      <c r="V8" s="86" t="n">
        <v>1</v>
      </c>
      <c r="W8" s="85" t="s">
        <v>34</v>
      </c>
      <c r="X8" s="200" t="n">
        <v>37</v>
      </c>
      <c r="Y8" s="163" t="n">
        <v>0.330475169703466</v>
      </c>
      <c r="Z8" s="84"/>
    </row>
    <row r="9" customFormat="false" ht="15" hidden="false" customHeight="true" outlineLevel="0" collapsed="false">
      <c r="A9" s="84" t="s">
        <v>38</v>
      </c>
      <c r="B9" s="86" t="n">
        <v>178</v>
      </c>
      <c r="C9" s="85" t="n">
        <v>31.3380281690141</v>
      </c>
      <c r="D9" s="86" t="n">
        <v>1440</v>
      </c>
      <c r="E9" s="85" t="n">
        <v>63.1578947368421</v>
      </c>
      <c r="F9" s="86" t="n">
        <v>506</v>
      </c>
      <c r="G9" s="85" t="n">
        <v>62.2386223862239</v>
      </c>
      <c r="H9" s="86" t="n">
        <v>888</v>
      </c>
      <c r="I9" s="85" t="n">
        <v>60.9471516815374</v>
      </c>
      <c r="J9" s="86" t="n">
        <v>543</v>
      </c>
      <c r="K9" s="85" t="n">
        <v>47.4235807860262</v>
      </c>
      <c r="L9" s="86" t="n">
        <v>1190</v>
      </c>
      <c r="M9" s="85" t="n">
        <v>62.6975763962065</v>
      </c>
      <c r="N9" s="86" t="n">
        <v>196</v>
      </c>
      <c r="O9" s="85" t="n">
        <v>68.7719298245614</v>
      </c>
      <c r="P9" s="86" t="n">
        <v>52</v>
      </c>
      <c r="Q9" s="85" t="n">
        <v>61.9047619047619</v>
      </c>
      <c r="R9" s="86" t="n">
        <v>85</v>
      </c>
      <c r="S9" s="85" t="n">
        <v>65.8914728682171</v>
      </c>
      <c r="T9" s="86" t="n">
        <v>392</v>
      </c>
      <c r="U9" s="85" t="n">
        <v>46.3356973995272</v>
      </c>
      <c r="V9" s="86" t="n">
        <v>1002</v>
      </c>
      <c r="W9" s="85" t="n">
        <v>59.2548787699586</v>
      </c>
      <c r="X9" s="200" t="n">
        <v>6472</v>
      </c>
      <c r="Y9" s="163" t="n">
        <v>57.8063594140765</v>
      </c>
      <c r="Z9" s="84"/>
    </row>
    <row r="10" customFormat="false" ht="15" hidden="false" customHeight="true" outlineLevel="0" collapsed="false">
      <c r="A10" s="84" t="s">
        <v>39</v>
      </c>
      <c r="B10" s="86" t="n">
        <v>51</v>
      </c>
      <c r="C10" s="85" t="n">
        <v>8.97887323943662</v>
      </c>
      <c r="D10" s="86" t="n">
        <v>511</v>
      </c>
      <c r="E10" s="85" t="n">
        <v>22.4122807017544</v>
      </c>
      <c r="F10" s="86" t="n">
        <v>208</v>
      </c>
      <c r="G10" s="85" t="n">
        <v>25.5842558425584</v>
      </c>
      <c r="H10" s="86" t="n">
        <v>417</v>
      </c>
      <c r="I10" s="85" t="n">
        <v>28.6204529855868</v>
      </c>
      <c r="J10" s="86" t="n">
        <v>206</v>
      </c>
      <c r="K10" s="85" t="n">
        <v>17.9912663755459</v>
      </c>
      <c r="L10" s="86" t="n">
        <v>375</v>
      </c>
      <c r="M10" s="85" t="n">
        <v>19.7576396206533</v>
      </c>
      <c r="N10" s="86" t="n">
        <v>56</v>
      </c>
      <c r="O10" s="85" t="n">
        <v>19.6491228070175</v>
      </c>
      <c r="P10" s="86" t="n">
        <v>11</v>
      </c>
      <c r="Q10" s="85" t="n">
        <v>13.0952380952381</v>
      </c>
      <c r="R10" s="86" t="n">
        <v>23</v>
      </c>
      <c r="S10" s="85" t="n">
        <v>17.8294573643411</v>
      </c>
      <c r="T10" s="86" t="n">
        <v>140</v>
      </c>
      <c r="U10" s="85" t="n">
        <v>16.548463356974</v>
      </c>
      <c r="V10" s="86" t="n">
        <v>464</v>
      </c>
      <c r="W10" s="85" t="n">
        <v>27.4393849793022</v>
      </c>
      <c r="X10" s="200" t="n">
        <v>2462</v>
      </c>
      <c r="Y10" s="163" t="n">
        <v>21.9899964272955</v>
      </c>
      <c r="Z10" s="84"/>
    </row>
    <row r="11" customFormat="false" ht="15" hidden="false" customHeight="true" outlineLevel="0" collapsed="false">
      <c r="A11" s="84" t="s">
        <v>40</v>
      </c>
      <c r="B11" s="86" t="n">
        <v>14</v>
      </c>
      <c r="C11" s="85" t="n">
        <v>2.46478873239437</v>
      </c>
      <c r="D11" s="111" t="n">
        <v>5</v>
      </c>
      <c r="E11" s="111" t="s">
        <v>34</v>
      </c>
      <c r="F11" s="102" t="n">
        <v>1</v>
      </c>
      <c r="G11" s="112" t="s">
        <v>34</v>
      </c>
      <c r="H11" s="102" t="n">
        <v>2</v>
      </c>
      <c r="I11" s="112" t="s">
        <v>34</v>
      </c>
      <c r="J11" s="86" t="n">
        <v>19</v>
      </c>
      <c r="K11" s="85" t="n">
        <v>1.65938864628821</v>
      </c>
      <c r="L11" s="86" t="n">
        <v>1</v>
      </c>
      <c r="M11" s="85" t="s">
        <v>34</v>
      </c>
      <c r="N11" s="102" t="s">
        <v>34</v>
      </c>
      <c r="O11" s="102" t="s">
        <v>34</v>
      </c>
      <c r="P11" s="102" t="s">
        <v>34</v>
      </c>
      <c r="Q11" s="102" t="s">
        <v>34</v>
      </c>
      <c r="R11" s="102" t="s">
        <v>34</v>
      </c>
      <c r="S11" s="102" t="s">
        <v>34</v>
      </c>
      <c r="T11" s="102" t="n">
        <v>1</v>
      </c>
      <c r="U11" s="112" t="s">
        <v>34</v>
      </c>
      <c r="V11" s="86" t="n">
        <v>3</v>
      </c>
      <c r="W11" s="85" t="s">
        <v>34</v>
      </c>
      <c r="X11" s="200" t="n">
        <v>46</v>
      </c>
      <c r="Y11" s="163" t="n">
        <v>0.410861021793498</v>
      </c>
      <c r="Z11" s="84"/>
    </row>
    <row r="12" customFormat="false" ht="15" hidden="false" customHeight="true" outlineLevel="0" collapsed="false">
      <c r="A12" s="84" t="s">
        <v>41</v>
      </c>
      <c r="B12" s="86" t="n">
        <v>89</v>
      </c>
      <c r="C12" s="85" t="n">
        <v>15.669014084507</v>
      </c>
      <c r="D12" s="86" t="n">
        <v>136</v>
      </c>
      <c r="E12" s="85" t="n">
        <v>5.96491228070175</v>
      </c>
      <c r="F12" s="102" t="n">
        <v>34</v>
      </c>
      <c r="G12" s="112" t="n">
        <v>4.1820418204182</v>
      </c>
      <c r="H12" s="86" t="n">
        <v>74</v>
      </c>
      <c r="I12" s="85" t="n">
        <v>5.07892930679478</v>
      </c>
      <c r="J12" s="86" t="n">
        <v>119</v>
      </c>
      <c r="K12" s="85" t="n">
        <v>10.3930131004367</v>
      </c>
      <c r="L12" s="86" t="n">
        <v>130</v>
      </c>
      <c r="M12" s="85" t="n">
        <v>6.84931506849315</v>
      </c>
      <c r="N12" s="86" t="n">
        <v>18</v>
      </c>
      <c r="O12" s="85" t="n">
        <v>6.31578947368422</v>
      </c>
      <c r="P12" s="86" t="n">
        <v>11</v>
      </c>
      <c r="Q12" s="85" t="n">
        <v>13.0952380952381</v>
      </c>
      <c r="R12" s="86" t="n">
        <v>11</v>
      </c>
      <c r="S12" s="85" t="n">
        <v>8.52713178294574</v>
      </c>
      <c r="T12" s="86" t="n">
        <v>128</v>
      </c>
      <c r="U12" s="85" t="n">
        <v>15.1300236406619</v>
      </c>
      <c r="V12" s="86" t="n">
        <v>99</v>
      </c>
      <c r="W12" s="85" t="n">
        <v>5.85452395032525</v>
      </c>
      <c r="X12" s="200" t="n">
        <v>849</v>
      </c>
      <c r="Y12" s="163" t="n">
        <v>7.58306538049303</v>
      </c>
      <c r="Z12" s="84"/>
    </row>
    <row r="13" customFormat="false" ht="15" hidden="false" customHeight="true" outlineLevel="0" collapsed="false">
      <c r="A13" s="84" t="s">
        <v>42</v>
      </c>
      <c r="B13" s="86" t="n">
        <v>37</v>
      </c>
      <c r="C13" s="85" t="n">
        <v>6.51408450704226</v>
      </c>
      <c r="D13" s="86" t="n">
        <v>21</v>
      </c>
      <c r="E13" s="85" t="n">
        <v>0.921052631578948</v>
      </c>
      <c r="F13" s="86" t="n">
        <v>18</v>
      </c>
      <c r="G13" s="85" t="n">
        <v>2.2140221402214</v>
      </c>
      <c r="H13" s="102" t="n">
        <v>2</v>
      </c>
      <c r="I13" s="112" t="s">
        <v>34</v>
      </c>
      <c r="J13" s="86" t="n">
        <v>53</v>
      </c>
      <c r="K13" s="85" t="n">
        <v>4.62882096069869</v>
      </c>
      <c r="L13" s="86" t="n">
        <v>35</v>
      </c>
      <c r="M13" s="85" t="n">
        <v>1.84404636459431</v>
      </c>
      <c r="N13" s="102" t="n">
        <v>1</v>
      </c>
      <c r="O13" s="112" t="s">
        <v>34</v>
      </c>
      <c r="P13" s="102" t="s">
        <v>34</v>
      </c>
      <c r="Q13" s="112" t="s">
        <v>34</v>
      </c>
      <c r="R13" s="86" t="n">
        <v>1</v>
      </c>
      <c r="S13" s="85" t="n">
        <v>0.775193798449613</v>
      </c>
      <c r="T13" s="86" t="n">
        <v>31</v>
      </c>
      <c r="U13" s="85" t="n">
        <v>3.66430260047281</v>
      </c>
      <c r="V13" s="86" t="n">
        <v>5</v>
      </c>
      <c r="W13" s="85" t="s">
        <v>34</v>
      </c>
      <c r="X13" s="200" t="n">
        <v>204</v>
      </c>
      <c r="Y13" s="163" t="n">
        <v>1.82207931404073</v>
      </c>
      <c r="Z13" s="84"/>
    </row>
    <row r="14" customFormat="false" ht="15" hidden="false" customHeight="true" outlineLevel="0" collapsed="false">
      <c r="A14" s="84" t="s">
        <v>43</v>
      </c>
      <c r="B14" s="86" t="n">
        <v>9</v>
      </c>
      <c r="C14" s="85" t="n">
        <v>1.58450704225352</v>
      </c>
      <c r="D14" s="102" t="n">
        <v>6</v>
      </c>
      <c r="E14" s="112" t="s">
        <v>34</v>
      </c>
      <c r="F14" s="86" t="n">
        <v>1</v>
      </c>
      <c r="G14" s="85" t="s">
        <v>34</v>
      </c>
      <c r="H14" s="102" t="s">
        <v>34</v>
      </c>
      <c r="I14" s="102" t="s">
        <v>34</v>
      </c>
      <c r="J14" s="86" t="n">
        <v>13</v>
      </c>
      <c r="K14" s="85" t="n">
        <v>1.1353711790393</v>
      </c>
      <c r="L14" s="86" t="n">
        <v>6</v>
      </c>
      <c r="M14" s="85" t="s">
        <v>34</v>
      </c>
      <c r="N14" s="102" t="s">
        <v>34</v>
      </c>
      <c r="O14" s="102" t="s">
        <v>34</v>
      </c>
      <c r="P14" s="102" t="n">
        <v>1</v>
      </c>
      <c r="Q14" s="112" t="n">
        <v>1.19047619047619</v>
      </c>
      <c r="R14" s="102" t="s">
        <v>34</v>
      </c>
      <c r="S14" s="102" t="s">
        <v>34</v>
      </c>
      <c r="T14" s="86" t="n">
        <v>4</v>
      </c>
      <c r="U14" s="85" t="s">
        <v>34</v>
      </c>
      <c r="V14" s="102" t="s">
        <v>34</v>
      </c>
      <c r="W14" s="102" t="s">
        <v>34</v>
      </c>
      <c r="X14" s="200" t="n">
        <v>40</v>
      </c>
      <c r="Y14" s="163" t="n">
        <v>0.357270453733476</v>
      </c>
      <c r="Z14" s="201"/>
    </row>
    <row r="15" customFormat="false" ht="15" hidden="false" customHeight="true" outlineLevel="0" collapsed="false">
      <c r="A15" s="202" t="s">
        <v>44</v>
      </c>
      <c r="B15" s="203" t="n">
        <v>568</v>
      </c>
      <c r="C15" s="203" t="n">
        <v>100</v>
      </c>
      <c r="D15" s="203" t="n">
        <v>2280</v>
      </c>
      <c r="E15" s="203" t="n">
        <v>100</v>
      </c>
      <c r="F15" s="203" t="n">
        <v>813</v>
      </c>
      <c r="G15" s="203" t="n">
        <v>100</v>
      </c>
      <c r="H15" s="203" t="n">
        <v>1457</v>
      </c>
      <c r="I15" s="203" t="n">
        <v>100</v>
      </c>
      <c r="J15" s="203" t="n">
        <v>1145</v>
      </c>
      <c r="K15" s="203" t="n">
        <v>100</v>
      </c>
      <c r="L15" s="203" t="n">
        <v>1898</v>
      </c>
      <c r="M15" s="203" t="n">
        <v>100</v>
      </c>
      <c r="N15" s="203" t="n">
        <v>285</v>
      </c>
      <c r="O15" s="203" t="n">
        <v>100</v>
      </c>
      <c r="P15" s="203" t="n">
        <v>84</v>
      </c>
      <c r="Q15" s="203" t="n">
        <v>100</v>
      </c>
      <c r="R15" s="203" t="n">
        <v>129</v>
      </c>
      <c r="S15" s="203" t="n">
        <v>100</v>
      </c>
      <c r="T15" s="203" t="n">
        <v>846</v>
      </c>
      <c r="U15" s="203" t="n">
        <v>100</v>
      </c>
      <c r="V15" s="203" t="n">
        <v>1691</v>
      </c>
      <c r="W15" s="203" t="n">
        <v>100</v>
      </c>
      <c r="X15" s="204" t="n">
        <v>11196</v>
      </c>
      <c r="Y15" s="205" t="n">
        <v>100</v>
      </c>
      <c r="Z15" s="84"/>
    </row>
    <row r="16" customFormat="false" ht="15" hidden="false" customHeight="true" outlineLevel="0" collapsed="false">
      <c r="A16" s="96" t="s">
        <v>28</v>
      </c>
      <c r="B16" s="206" t="n">
        <v>5.07324044301536</v>
      </c>
      <c r="C16" s="206"/>
      <c r="D16" s="206" t="n">
        <v>20.3644158628081</v>
      </c>
      <c r="E16" s="206"/>
      <c r="F16" s="206" t="n">
        <v>7.26152197213291</v>
      </c>
      <c r="G16" s="206"/>
      <c r="H16" s="206" t="n">
        <v>13.0135762772419</v>
      </c>
      <c r="I16" s="206"/>
      <c r="J16" s="206" t="n">
        <v>10.2268667381208</v>
      </c>
      <c r="K16" s="206"/>
      <c r="L16" s="206" t="n">
        <v>16.9524830296534</v>
      </c>
      <c r="M16" s="206"/>
      <c r="N16" s="206" t="n">
        <v>2.54555198285102</v>
      </c>
      <c r="O16" s="206"/>
      <c r="P16" s="206" t="n">
        <v>0.7502679528403</v>
      </c>
      <c r="Q16" s="206"/>
      <c r="R16" s="206" t="n">
        <v>1.15219721329046</v>
      </c>
      <c r="S16" s="206"/>
      <c r="T16" s="206" t="n">
        <v>7.55627009646302</v>
      </c>
      <c r="U16" s="206"/>
      <c r="V16" s="206" t="n">
        <v>15.1036084315827</v>
      </c>
      <c r="W16" s="206"/>
      <c r="X16" s="207" t="n">
        <v>100</v>
      </c>
      <c r="Y16" s="163"/>
    </row>
    <row r="17" customFormat="false" ht="11.25" hidden="false" customHeight="false" outlineLevel="0" collapsed="false">
      <c r="A17" s="50" t="s">
        <v>47</v>
      </c>
    </row>
  </sheetData>
  <mergeCells count="13">
    <mergeCell ref="B3:Y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false" verticalCentered="false"/>
  <pageMargins left="0.747916666666667" right="0.747916666666667" top="0.636111111111111" bottom="0.984027777777778" header="0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50" width="19.7"/>
    <col collapsed="false" customWidth="true" hidden="false" outlineLevel="0" max="3" min="2" style="50" width="5.71"/>
    <col collapsed="false" customWidth="true" hidden="false" outlineLevel="0" max="4" min="4" style="50" width="6.85"/>
    <col collapsed="false" customWidth="true" hidden="false" outlineLevel="0" max="7" min="5" style="50" width="5.71"/>
    <col collapsed="false" customWidth="true" hidden="false" outlineLevel="0" max="8" min="8" style="50" width="6.56"/>
    <col collapsed="false" customWidth="true" hidden="false" outlineLevel="0" max="11" min="9" style="50" width="5.71"/>
    <col collapsed="false" customWidth="true" hidden="false" outlineLevel="0" max="12" min="12" style="50" width="6.85"/>
    <col collapsed="false" customWidth="true" hidden="false" outlineLevel="0" max="21" min="13" style="50" width="5.71"/>
    <col collapsed="false" customWidth="true" hidden="false" outlineLevel="0" max="22" min="22" style="50" width="7.14"/>
    <col collapsed="false" customWidth="true" hidden="false" outlineLevel="0" max="23" min="23" style="50" width="5.71"/>
    <col collapsed="false" customWidth="true" hidden="false" outlineLevel="0" max="24" min="24" style="50" width="6.41"/>
    <col collapsed="false" customWidth="true" hidden="false" outlineLevel="0" max="25" min="25" style="50" width="5.71"/>
    <col collapsed="false" customWidth="false" hidden="false" outlineLevel="0" max="257" min="26" style="50" width="8.85"/>
  </cols>
  <sheetData>
    <row r="1" customFormat="false" ht="15" hidden="false" customHeight="true" outlineLevel="0" collapsed="false">
      <c r="A1" s="52" t="s">
        <v>13</v>
      </c>
    </row>
    <row r="2" customFormat="false" ht="15" hidden="false" customHeight="true" outlineLevel="0" collapsed="false">
      <c r="A2" s="52" t="s">
        <v>108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" hidden="false" customHeight="true" outlineLevel="0" collapsed="false">
      <c r="A3" s="177"/>
      <c r="B3" s="208" t="s">
        <v>96</v>
      </c>
      <c r="C3" s="208"/>
      <c r="D3" s="208"/>
      <c r="E3" s="208"/>
      <c r="F3" s="208"/>
      <c r="G3" s="208"/>
      <c r="H3" s="208"/>
      <c r="I3" s="208"/>
      <c r="J3" s="208"/>
      <c r="K3" s="208"/>
      <c r="L3" s="208"/>
      <c r="M3" s="208"/>
      <c r="N3" s="208"/>
      <c r="O3" s="208"/>
      <c r="P3" s="208"/>
      <c r="Q3" s="208"/>
      <c r="R3" s="208"/>
      <c r="S3" s="208"/>
      <c r="T3" s="208"/>
      <c r="U3" s="208"/>
      <c r="V3" s="208"/>
      <c r="W3" s="208"/>
      <c r="X3" s="208"/>
      <c r="Y3" s="208"/>
    </row>
    <row r="4" customFormat="false" ht="25.9" hidden="false" customHeight="true" outlineLevel="0" collapsed="false">
      <c r="A4" s="158" t="s">
        <v>15</v>
      </c>
      <c r="B4" s="77" t="s">
        <v>97</v>
      </c>
      <c r="C4" s="77"/>
      <c r="D4" s="77" t="s">
        <v>98</v>
      </c>
      <c r="E4" s="77"/>
      <c r="F4" s="77" t="s">
        <v>99</v>
      </c>
      <c r="G4" s="77"/>
      <c r="H4" s="77" t="s">
        <v>100</v>
      </c>
      <c r="I4" s="77"/>
      <c r="J4" s="77" t="s">
        <v>101</v>
      </c>
      <c r="K4" s="77"/>
      <c r="L4" s="77" t="s">
        <v>102</v>
      </c>
      <c r="M4" s="77"/>
      <c r="N4" s="77" t="s">
        <v>103</v>
      </c>
      <c r="O4" s="77"/>
      <c r="P4" s="77" t="s">
        <v>104</v>
      </c>
      <c r="Q4" s="77"/>
      <c r="R4" s="77" t="s">
        <v>105</v>
      </c>
      <c r="S4" s="77"/>
      <c r="T4" s="78" t="s">
        <v>106</v>
      </c>
      <c r="U4" s="78"/>
      <c r="V4" s="77" t="s">
        <v>107</v>
      </c>
      <c r="W4" s="77"/>
      <c r="X4" s="80" t="s">
        <v>23</v>
      </c>
      <c r="Y4" s="80"/>
    </row>
    <row r="5" customFormat="false" ht="15" hidden="false" customHeight="true" outlineLevel="0" collapsed="false">
      <c r="A5" s="158"/>
      <c r="B5" s="82" t="s">
        <v>88</v>
      </c>
      <c r="C5" s="82" t="s">
        <v>28</v>
      </c>
      <c r="D5" s="82" t="s">
        <v>25</v>
      </c>
      <c r="E5" s="82" t="s">
        <v>28</v>
      </c>
      <c r="F5" s="82" t="s">
        <v>88</v>
      </c>
      <c r="G5" s="82" t="s">
        <v>28</v>
      </c>
      <c r="H5" s="82" t="s">
        <v>88</v>
      </c>
      <c r="I5" s="82" t="s">
        <v>28</v>
      </c>
      <c r="J5" s="82" t="s">
        <v>88</v>
      </c>
      <c r="K5" s="82" t="s">
        <v>30</v>
      </c>
      <c r="L5" s="82" t="s">
        <v>25</v>
      </c>
      <c r="M5" s="82" t="s">
        <v>28</v>
      </c>
      <c r="N5" s="82" t="s">
        <v>31</v>
      </c>
      <c r="O5" s="82" t="s">
        <v>28</v>
      </c>
      <c r="P5" s="82" t="s">
        <v>31</v>
      </c>
      <c r="Q5" s="82" t="s">
        <v>28</v>
      </c>
      <c r="R5" s="82" t="s">
        <v>25</v>
      </c>
      <c r="S5" s="82" t="s">
        <v>28</v>
      </c>
      <c r="T5" s="82" t="s">
        <v>88</v>
      </c>
      <c r="U5" s="82" t="s">
        <v>28</v>
      </c>
      <c r="V5" s="82" t="s">
        <v>25</v>
      </c>
      <c r="W5" s="82" t="s">
        <v>28</v>
      </c>
      <c r="X5" s="83" t="s">
        <v>29</v>
      </c>
      <c r="Y5" s="82" t="s">
        <v>28</v>
      </c>
    </row>
    <row r="6" customFormat="false" ht="15" hidden="false" customHeight="true" outlineLevel="0" collapsed="false">
      <c r="A6" s="161" t="s">
        <v>61</v>
      </c>
      <c r="B6" s="86" t="n">
        <v>288</v>
      </c>
      <c r="C6" s="85" t="n">
        <v>50.7042253521127</v>
      </c>
      <c r="D6" s="86" t="n">
        <v>1977</v>
      </c>
      <c r="E6" s="85" t="n">
        <v>86.7105263157895</v>
      </c>
      <c r="F6" s="86" t="n">
        <v>688</v>
      </c>
      <c r="G6" s="85" t="n">
        <v>84.6248462484625</v>
      </c>
      <c r="H6" s="86" t="n">
        <v>1311</v>
      </c>
      <c r="I6" s="85" t="n">
        <v>89.9794097460535</v>
      </c>
      <c r="J6" s="86" t="n">
        <v>741</v>
      </c>
      <c r="K6" s="85" t="n">
        <v>64.7161572052402</v>
      </c>
      <c r="L6" s="86" t="n">
        <v>1586</v>
      </c>
      <c r="M6" s="85" t="n">
        <v>83.5616438356164</v>
      </c>
      <c r="N6" s="86" t="n">
        <v>253</v>
      </c>
      <c r="O6" s="85" t="n">
        <v>88.7719298245614</v>
      </c>
      <c r="P6" s="86" t="n">
        <v>82</v>
      </c>
      <c r="Q6" s="85" t="n">
        <v>97.6190476190476</v>
      </c>
      <c r="R6" s="86" t="n">
        <v>123</v>
      </c>
      <c r="S6" s="85" t="n">
        <v>95.3488372093024</v>
      </c>
      <c r="T6" s="86" t="n">
        <v>668</v>
      </c>
      <c r="U6" s="85" t="n">
        <v>78.9598108747045</v>
      </c>
      <c r="V6" s="86" t="n">
        <v>1520</v>
      </c>
      <c r="W6" s="85" t="n">
        <v>89.8876404494382</v>
      </c>
      <c r="X6" s="200" t="n">
        <v>9237</v>
      </c>
      <c r="Y6" s="163" t="n">
        <v>82.502679528403</v>
      </c>
    </row>
    <row r="7" customFormat="false" ht="15" hidden="false" customHeight="true" outlineLevel="0" collapsed="false">
      <c r="A7" s="161" t="s">
        <v>17</v>
      </c>
      <c r="B7" s="86" t="n">
        <v>70</v>
      </c>
      <c r="C7" s="85" t="n">
        <v>12.3239436619718</v>
      </c>
      <c r="D7" s="86" t="n">
        <v>53</v>
      </c>
      <c r="E7" s="85" t="n">
        <v>2.32456140350877</v>
      </c>
      <c r="F7" s="86" t="n">
        <v>23</v>
      </c>
      <c r="G7" s="85" t="n">
        <v>2.8290282902829</v>
      </c>
      <c r="H7" s="86" t="n">
        <v>12</v>
      </c>
      <c r="I7" s="85" t="n">
        <v>0.823610157858614</v>
      </c>
      <c r="J7" s="86" t="n">
        <v>71</v>
      </c>
      <c r="K7" s="85" t="n">
        <v>6.20087336244542</v>
      </c>
      <c r="L7" s="86" t="n">
        <v>66</v>
      </c>
      <c r="M7" s="85" t="n">
        <v>3.47734457323499</v>
      </c>
      <c r="N7" s="86" t="n">
        <v>4</v>
      </c>
      <c r="O7" s="85" t="n">
        <v>1.40350877192982</v>
      </c>
      <c r="P7" s="86" t="n">
        <v>1</v>
      </c>
      <c r="Q7" s="85" t="n">
        <v>1.19047619047619</v>
      </c>
      <c r="R7" s="86" t="n">
        <v>1</v>
      </c>
      <c r="S7" s="85" t="n">
        <v>0.775193798449612</v>
      </c>
      <c r="T7" s="86" t="n">
        <v>26</v>
      </c>
      <c r="U7" s="85" t="n">
        <v>3.07328605200946</v>
      </c>
      <c r="V7" s="86" t="n">
        <v>19</v>
      </c>
      <c r="W7" s="85" t="n">
        <v>1.12359550561798</v>
      </c>
      <c r="X7" s="200" t="n">
        <v>346</v>
      </c>
      <c r="Y7" s="163" t="n">
        <v>3.09038942479457</v>
      </c>
    </row>
    <row r="8" customFormat="false" ht="15" hidden="false" customHeight="true" outlineLevel="0" collapsed="false">
      <c r="A8" s="161" t="s">
        <v>18</v>
      </c>
      <c r="B8" s="86" t="n">
        <v>15</v>
      </c>
      <c r="C8" s="85" t="n">
        <v>2.64084507042253</v>
      </c>
      <c r="D8" s="86" t="n">
        <v>12</v>
      </c>
      <c r="E8" s="85" t="n">
        <v>0.526315789473685</v>
      </c>
      <c r="F8" s="102" t="s">
        <v>34</v>
      </c>
      <c r="G8" s="112" t="s">
        <v>34</v>
      </c>
      <c r="H8" s="102" t="s">
        <v>34</v>
      </c>
      <c r="I8" s="112" t="s">
        <v>34</v>
      </c>
      <c r="J8" s="86" t="n">
        <v>23</v>
      </c>
      <c r="K8" s="85" t="n">
        <v>2.00873362445415</v>
      </c>
      <c r="L8" s="86" t="n">
        <v>5</v>
      </c>
      <c r="M8" s="85" t="s">
        <v>34</v>
      </c>
      <c r="N8" s="111" t="n">
        <v>2</v>
      </c>
      <c r="O8" s="111" t="n">
        <v>0.701754385964912</v>
      </c>
      <c r="P8" s="102" t="s">
        <v>34</v>
      </c>
      <c r="Q8" s="102" t="s">
        <v>34</v>
      </c>
      <c r="R8" s="86" t="n">
        <v>1</v>
      </c>
      <c r="S8" s="85" t="n">
        <v>0.775193798449612</v>
      </c>
      <c r="T8" s="86" t="n">
        <v>6</v>
      </c>
      <c r="U8" s="85" t="n">
        <v>0.709219858156028</v>
      </c>
      <c r="V8" s="86" t="n">
        <v>5</v>
      </c>
      <c r="W8" s="85" t="s">
        <v>34</v>
      </c>
      <c r="X8" s="200" t="n">
        <v>69</v>
      </c>
      <c r="Y8" s="163" t="n">
        <v>0.616291532690247</v>
      </c>
    </row>
    <row r="9" customFormat="false" ht="15" hidden="false" customHeight="true" outlineLevel="0" collapsed="false">
      <c r="A9" s="161" t="s">
        <v>19</v>
      </c>
      <c r="B9" s="86" t="n">
        <v>49</v>
      </c>
      <c r="C9" s="85" t="n">
        <v>8.62676056338028</v>
      </c>
      <c r="D9" s="86" t="n">
        <v>191</v>
      </c>
      <c r="E9" s="85" t="n">
        <v>8.37719298245614</v>
      </c>
      <c r="F9" s="86" t="n">
        <v>90</v>
      </c>
      <c r="G9" s="85" t="n">
        <v>11.070110701107</v>
      </c>
      <c r="H9" s="86" t="n">
        <v>117</v>
      </c>
      <c r="I9" s="85" t="n">
        <v>8.03019903912148</v>
      </c>
      <c r="J9" s="86" t="n">
        <v>127</v>
      </c>
      <c r="K9" s="85" t="n">
        <v>11.0917030567686</v>
      </c>
      <c r="L9" s="86" t="n">
        <v>184</v>
      </c>
      <c r="M9" s="85" t="n">
        <v>9.69441517386723</v>
      </c>
      <c r="N9" s="102" t="n">
        <v>26</v>
      </c>
      <c r="O9" s="112" t="n">
        <v>9.12280701754386</v>
      </c>
      <c r="P9" s="111" t="s">
        <v>34</v>
      </c>
      <c r="Q9" s="111" t="s">
        <v>34</v>
      </c>
      <c r="R9" s="86" t="n">
        <v>4</v>
      </c>
      <c r="S9" s="85" t="n">
        <v>3.10077519379845</v>
      </c>
      <c r="T9" s="86" t="n">
        <v>62</v>
      </c>
      <c r="U9" s="85" t="n">
        <v>7.32860520094562</v>
      </c>
      <c r="V9" s="86" t="n">
        <v>100</v>
      </c>
      <c r="W9" s="85" t="n">
        <v>5.91366055588409</v>
      </c>
      <c r="X9" s="200" t="n">
        <v>950</v>
      </c>
      <c r="Y9" s="163" t="n">
        <v>8.48517327617006</v>
      </c>
    </row>
    <row r="10" customFormat="false" ht="15" hidden="false" customHeight="true" outlineLevel="0" collapsed="false">
      <c r="A10" s="161" t="s">
        <v>20</v>
      </c>
      <c r="B10" s="86" t="n">
        <v>13</v>
      </c>
      <c r="C10" s="85" t="n">
        <v>2.2887323943662</v>
      </c>
      <c r="D10" s="86" t="n">
        <v>14</v>
      </c>
      <c r="E10" s="85" t="n">
        <v>0.614035087719299</v>
      </c>
      <c r="F10" s="86" t="n">
        <v>2</v>
      </c>
      <c r="G10" s="85" t="s">
        <v>34</v>
      </c>
      <c r="H10" s="86" t="s">
        <v>34</v>
      </c>
      <c r="I10" s="85" t="s">
        <v>34</v>
      </c>
      <c r="J10" s="86" t="n">
        <v>28</v>
      </c>
      <c r="K10" s="85" t="n">
        <v>2.44541484716157</v>
      </c>
      <c r="L10" s="86" t="n">
        <v>6</v>
      </c>
      <c r="M10" s="85" t="s">
        <v>34</v>
      </c>
      <c r="N10" s="86" t="s">
        <v>34</v>
      </c>
      <c r="O10" s="85" t="s">
        <v>34</v>
      </c>
      <c r="P10" s="86" t="s">
        <v>34</v>
      </c>
      <c r="Q10" s="85" t="s">
        <v>34</v>
      </c>
      <c r="R10" s="86" t="s">
        <v>34</v>
      </c>
      <c r="S10" s="85" t="s">
        <v>34</v>
      </c>
      <c r="T10" s="86" t="n">
        <v>14</v>
      </c>
      <c r="U10" s="85" t="n">
        <v>1.6548463356974</v>
      </c>
      <c r="V10" s="86" t="n">
        <v>12</v>
      </c>
      <c r="W10" s="85" t="n">
        <v>0.709639266706091</v>
      </c>
      <c r="X10" s="200" t="n">
        <v>89</v>
      </c>
      <c r="Y10" s="163" t="n">
        <v>0.794926759556985</v>
      </c>
    </row>
    <row r="11" customFormat="false" ht="15" hidden="false" customHeight="true" outlineLevel="0" collapsed="false">
      <c r="A11" s="161" t="s">
        <v>21</v>
      </c>
      <c r="B11" s="86" t="n">
        <v>126</v>
      </c>
      <c r="C11" s="85" t="n">
        <v>22.1830985915493</v>
      </c>
      <c r="D11" s="86" t="n">
        <v>33</v>
      </c>
      <c r="E11" s="85" t="n">
        <v>1.44736842105263</v>
      </c>
      <c r="F11" s="86" t="n">
        <v>10</v>
      </c>
      <c r="G11" s="85" t="n">
        <v>1.230012300123</v>
      </c>
      <c r="H11" s="86" t="n">
        <v>15</v>
      </c>
      <c r="I11" s="85" t="n">
        <v>1.02951269732327</v>
      </c>
      <c r="J11" s="86" t="n">
        <v>143</v>
      </c>
      <c r="K11" s="85" t="n">
        <v>12.4890829694323</v>
      </c>
      <c r="L11" s="86" t="n">
        <v>51</v>
      </c>
      <c r="M11" s="85" t="n">
        <v>2.68703898840885</v>
      </c>
      <c r="N11" s="86" t="s">
        <v>34</v>
      </c>
      <c r="O11" s="85" t="s">
        <v>34</v>
      </c>
      <c r="P11" s="86" t="n">
        <v>1</v>
      </c>
      <c r="Q11" s="85" t="n">
        <v>1.19047619047619</v>
      </c>
      <c r="R11" s="111" t="s">
        <v>34</v>
      </c>
      <c r="S11" s="111" t="s">
        <v>34</v>
      </c>
      <c r="T11" s="86" t="n">
        <v>68</v>
      </c>
      <c r="U11" s="85" t="n">
        <v>8.03782505910165</v>
      </c>
      <c r="V11" s="86" t="n">
        <v>31</v>
      </c>
      <c r="W11" s="85" t="n">
        <v>1.83323477232407</v>
      </c>
      <c r="X11" s="200" t="n">
        <v>478</v>
      </c>
      <c r="Y11" s="163" t="n">
        <v>4.26938192211504</v>
      </c>
      <c r="Z11" s="84"/>
    </row>
    <row r="12" customFormat="false" ht="15" hidden="false" customHeight="true" outlineLevel="0" collapsed="false">
      <c r="A12" s="161" t="s">
        <v>22</v>
      </c>
      <c r="B12" s="86" t="n">
        <v>7</v>
      </c>
      <c r="C12" s="85" t="n">
        <v>1.23239436619718</v>
      </c>
      <c r="D12" s="86" t="s">
        <v>34</v>
      </c>
      <c r="E12" s="85" t="s">
        <v>34</v>
      </c>
      <c r="F12" s="86" t="s">
        <v>34</v>
      </c>
      <c r="G12" s="85"/>
      <c r="H12" s="86" t="s">
        <v>34</v>
      </c>
      <c r="I12" s="85" t="s">
        <v>34</v>
      </c>
      <c r="J12" s="86" t="n">
        <v>12</v>
      </c>
      <c r="K12" s="85" t="n">
        <v>1.04803493449782</v>
      </c>
      <c r="L12" s="86" t="s">
        <v>34</v>
      </c>
      <c r="M12" s="85" t="s">
        <v>34</v>
      </c>
      <c r="N12" s="86" t="s">
        <v>34</v>
      </c>
      <c r="O12" s="85" t="s">
        <v>34</v>
      </c>
      <c r="P12" s="86" t="s">
        <v>34</v>
      </c>
      <c r="Q12" s="85" t="s">
        <v>34</v>
      </c>
      <c r="R12" s="86" t="s">
        <v>34</v>
      </c>
      <c r="S12" s="85" t="s">
        <v>34</v>
      </c>
      <c r="T12" s="86" t="n">
        <v>2</v>
      </c>
      <c r="U12" s="85" t="s">
        <v>34</v>
      </c>
      <c r="V12" s="86" t="n">
        <v>4</v>
      </c>
      <c r="W12" s="85" t="s">
        <v>34</v>
      </c>
      <c r="X12" s="200" t="n">
        <v>27</v>
      </c>
      <c r="Y12" s="163" t="n">
        <v>0.241157556270097</v>
      </c>
    </row>
    <row r="13" customFormat="false" ht="15" hidden="false" customHeight="true" outlineLevel="0" collapsed="false">
      <c r="A13" s="96" t="s">
        <v>44</v>
      </c>
      <c r="B13" s="87" t="n">
        <v>568</v>
      </c>
      <c r="C13" s="87" t="n">
        <v>100</v>
      </c>
      <c r="D13" s="87" t="n">
        <v>2280</v>
      </c>
      <c r="E13" s="87" t="n">
        <v>100</v>
      </c>
      <c r="F13" s="87" t="n">
        <v>813</v>
      </c>
      <c r="G13" s="87" t="n">
        <v>100</v>
      </c>
      <c r="H13" s="87" t="n">
        <v>1457</v>
      </c>
      <c r="I13" s="87" t="n">
        <v>99.8627316403569</v>
      </c>
      <c r="J13" s="87" t="n">
        <v>1145</v>
      </c>
      <c r="K13" s="87" t="n">
        <v>100</v>
      </c>
      <c r="L13" s="87" t="n">
        <v>1898</v>
      </c>
      <c r="M13" s="87" t="n">
        <v>100</v>
      </c>
      <c r="N13" s="87" t="n">
        <v>285</v>
      </c>
      <c r="O13" s="87" t="n">
        <v>100</v>
      </c>
      <c r="P13" s="98" t="n">
        <v>84</v>
      </c>
      <c r="Q13" s="98" t="n">
        <v>100</v>
      </c>
      <c r="R13" s="98" t="n">
        <v>129</v>
      </c>
      <c r="S13" s="98" t="n">
        <v>100</v>
      </c>
      <c r="T13" s="87" t="n">
        <v>846</v>
      </c>
      <c r="U13" s="87" t="n">
        <v>100</v>
      </c>
      <c r="V13" s="87" t="n">
        <v>1691</v>
      </c>
      <c r="W13" s="87" t="n">
        <v>99.7634535777646</v>
      </c>
      <c r="X13" s="200" t="n">
        <v>11196</v>
      </c>
      <c r="Y13" s="98" t="n">
        <v>99.7588424437299</v>
      </c>
      <c r="Z13" s="84"/>
    </row>
    <row r="14" customFormat="false" ht="15" hidden="false" customHeight="true" outlineLevel="0" collapsed="false">
      <c r="A14" s="96" t="s">
        <v>28</v>
      </c>
      <c r="B14" s="90" t="n">
        <v>5.07324044301536</v>
      </c>
      <c r="C14" s="90"/>
      <c r="D14" s="90" t="n">
        <v>20.3644158628081</v>
      </c>
      <c r="E14" s="90"/>
      <c r="F14" s="90" t="n">
        <v>7.2615219721329</v>
      </c>
      <c r="G14" s="90"/>
      <c r="H14" s="90" t="n">
        <v>13.0135762772419</v>
      </c>
      <c r="I14" s="90"/>
      <c r="J14" s="90" t="n">
        <v>10.2268667381208</v>
      </c>
      <c r="K14" s="90"/>
      <c r="L14" s="90" t="n">
        <v>16.9524830296534</v>
      </c>
      <c r="M14" s="90"/>
      <c r="N14" s="90" t="n">
        <v>2.54555198285102</v>
      </c>
      <c r="O14" s="90"/>
      <c r="P14" s="90" t="n">
        <v>0.7502679528403</v>
      </c>
      <c r="Q14" s="90"/>
      <c r="R14" s="90" t="n">
        <v>1.15219721329046</v>
      </c>
      <c r="S14" s="90"/>
      <c r="T14" s="90" t="n">
        <v>178</v>
      </c>
      <c r="U14" s="90"/>
      <c r="V14" s="90" t="n">
        <v>15.1036084315827</v>
      </c>
      <c r="W14" s="90"/>
      <c r="X14" s="179" t="n">
        <v>100</v>
      </c>
      <c r="Y14" s="178"/>
      <c r="Z14" s="84"/>
    </row>
    <row r="15" customFormat="false" ht="11.25" hidden="false" customHeight="false" outlineLevel="0" collapsed="false">
      <c r="A15" s="50" t="s">
        <v>59</v>
      </c>
    </row>
  </sheetData>
  <mergeCells count="14">
    <mergeCell ref="B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false" verticalCentered="false"/>
  <pageMargins left="0.747916666666667" right="0.747916666666667" top="0.595833333333333" bottom="0.984027777777778" header="0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84765625" defaultRowHeight="11.25" zeroHeight="false" outlineLevelRow="0" outlineLevelCol="0"/>
  <cols>
    <col collapsed="false" customWidth="true" hidden="false" outlineLevel="0" max="1" min="1" style="50" width="11.56"/>
    <col collapsed="false" customWidth="true" hidden="false" outlineLevel="0" max="17" min="2" style="50" width="4.7"/>
    <col collapsed="false" customWidth="true" hidden="false" outlineLevel="0" max="19" min="18" style="50" width="6.7"/>
    <col collapsed="false" customWidth="true" hidden="false" outlineLevel="0" max="39" min="20" style="50" width="5.71"/>
    <col collapsed="false" customWidth="false" hidden="false" outlineLevel="0" max="257" min="40" style="50" width="8.85"/>
  </cols>
  <sheetData>
    <row r="1" customFormat="false" ht="15" hidden="false" customHeight="true" outlineLevel="0" collapsed="false">
      <c r="A1" s="52" t="s">
        <v>13</v>
      </c>
    </row>
    <row r="2" customFormat="false" ht="15" hidden="false" customHeight="true" outlineLevel="0" collapsed="false">
      <c r="A2" s="52" t="s">
        <v>109</v>
      </c>
    </row>
    <row r="3" customFormat="false" ht="15" hidden="false" customHeight="true" outlineLevel="0" collapsed="false">
      <c r="A3" s="182"/>
      <c r="B3" s="209" t="s">
        <v>110</v>
      </c>
      <c r="C3" s="209"/>
      <c r="D3" s="209"/>
      <c r="E3" s="209"/>
      <c r="F3" s="209"/>
      <c r="G3" s="209"/>
      <c r="H3" s="209"/>
      <c r="I3" s="209"/>
      <c r="J3" s="209"/>
      <c r="K3" s="209"/>
      <c r="L3" s="209"/>
      <c r="M3" s="209"/>
      <c r="N3" s="209"/>
      <c r="O3" s="209"/>
      <c r="P3" s="209"/>
      <c r="Q3" s="209"/>
      <c r="R3" s="209"/>
      <c r="S3" s="209"/>
    </row>
    <row r="4" customFormat="false" ht="25.9" hidden="false" customHeight="true" outlineLevel="0" collapsed="false">
      <c r="A4" s="210"/>
      <c r="B4" s="211" t="s">
        <v>111</v>
      </c>
      <c r="C4" s="211"/>
      <c r="D4" s="212" t="s">
        <v>112</v>
      </c>
      <c r="E4" s="212"/>
      <c r="F4" s="212" t="s">
        <v>113</v>
      </c>
      <c r="G4" s="212"/>
      <c r="H4" s="212" t="s">
        <v>114</v>
      </c>
      <c r="I4" s="212"/>
      <c r="J4" s="212" t="s">
        <v>115</v>
      </c>
      <c r="K4" s="212"/>
      <c r="L4" s="212" t="s">
        <v>116</v>
      </c>
      <c r="M4" s="212"/>
      <c r="N4" s="212" t="s">
        <v>117</v>
      </c>
      <c r="O4" s="212"/>
      <c r="P4" s="212" t="s">
        <v>118</v>
      </c>
      <c r="Q4" s="212"/>
      <c r="R4" s="213" t="s">
        <v>23</v>
      </c>
      <c r="S4" s="213"/>
    </row>
    <row r="5" customFormat="false" ht="15" hidden="false" customHeight="true" outlineLevel="0" collapsed="false">
      <c r="A5" s="143" t="s">
        <v>24</v>
      </c>
      <c r="B5" s="144" t="s">
        <v>31</v>
      </c>
      <c r="C5" s="144" t="s">
        <v>28</v>
      </c>
      <c r="D5" s="144" t="s">
        <v>31</v>
      </c>
      <c r="E5" s="144" t="s">
        <v>28</v>
      </c>
      <c r="F5" s="144" t="s">
        <v>31</v>
      </c>
      <c r="G5" s="144" t="s">
        <v>28</v>
      </c>
      <c r="H5" s="144" t="s">
        <v>31</v>
      </c>
      <c r="I5" s="144" t="s">
        <v>28</v>
      </c>
      <c r="J5" s="144" t="s">
        <v>31</v>
      </c>
      <c r="K5" s="144" t="s">
        <v>28</v>
      </c>
      <c r="L5" s="144" t="s">
        <v>31</v>
      </c>
      <c r="M5" s="144" t="s">
        <v>28</v>
      </c>
      <c r="N5" s="144" t="s">
        <v>31</v>
      </c>
      <c r="O5" s="144" t="s">
        <v>28</v>
      </c>
      <c r="P5" s="144" t="s">
        <v>31</v>
      </c>
      <c r="Q5" s="144" t="s">
        <v>28</v>
      </c>
      <c r="R5" s="145" t="s">
        <v>31</v>
      </c>
      <c r="S5" s="144" t="s">
        <v>28</v>
      </c>
    </row>
    <row r="6" customFormat="false" ht="15" hidden="false" customHeight="true" outlineLevel="0" collapsed="false">
      <c r="A6" s="146" t="s">
        <v>33</v>
      </c>
      <c r="B6" s="214" t="n">
        <v>36</v>
      </c>
      <c r="C6" s="111" t="n">
        <v>41.8604651162791</v>
      </c>
      <c r="D6" s="214" t="n">
        <v>24</v>
      </c>
      <c r="E6" s="111" t="n">
        <v>25.2631578947368</v>
      </c>
      <c r="F6" s="214" t="n">
        <v>10</v>
      </c>
      <c r="G6" s="111" t="n">
        <v>19.6078431372549</v>
      </c>
      <c r="H6" s="214" t="n">
        <v>5</v>
      </c>
      <c r="I6" s="111" t="n">
        <v>10.8695652173913</v>
      </c>
      <c r="J6" s="214" t="s">
        <v>34</v>
      </c>
      <c r="K6" s="215" t="s">
        <v>34</v>
      </c>
      <c r="L6" s="111" t="n">
        <v>2</v>
      </c>
      <c r="M6" s="111" t="n">
        <v>11.1111111111111</v>
      </c>
      <c r="N6" s="102" t="s">
        <v>34</v>
      </c>
      <c r="O6" s="102" t="s">
        <v>34</v>
      </c>
      <c r="P6" s="102" t="s">
        <v>34</v>
      </c>
      <c r="Q6" s="102" t="s">
        <v>34</v>
      </c>
      <c r="R6" s="216" t="n">
        <v>77</v>
      </c>
      <c r="S6" s="114" t="n">
        <v>23.1927710843374</v>
      </c>
    </row>
    <row r="7" customFormat="false" ht="15" hidden="false" customHeight="true" outlineLevel="0" collapsed="false">
      <c r="A7" s="84" t="s">
        <v>36</v>
      </c>
      <c r="B7" s="214" t="n">
        <v>7</v>
      </c>
      <c r="C7" s="111" t="n">
        <v>8.13953488372093</v>
      </c>
      <c r="D7" s="214" t="n">
        <v>17</v>
      </c>
      <c r="E7" s="111" t="n">
        <v>17.8947368421053</v>
      </c>
      <c r="F7" s="214" t="n">
        <v>9</v>
      </c>
      <c r="G7" s="111" t="n">
        <v>17.6470588235294</v>
      </c>
      <c r="H7" s="214" t="n">
        <v>13</v>
      </c>
      <c r="I7" s="111" t="n">
        <v>28.2608695652174</v>
      </c>
      <c r="J7" s="214" t="n">
        <v>2</v>
      </c>
      <c r="K7" s="111" t="n">
        <v>25</v>
      </c>
      <c r="L7" s="102" t="n">
        <v>5</v>
      </c>
      <c r="M7" s="112" t="n">
        <v>27.7777777777778</v>
      </c>
      <c r="N7" s="214" t="n">
        <v>3</v>
      </c>
      <c r="O7" s="111" t="n">
        <v>42.8571428571429</v>
      </c>
      <c r="P7" s="102" t="s">
        <v>34</v>
      </c>
      <c r="Q7" s="102" t="s">
        <v>34</v>
      </c>
      <c r="R7" s="216" t="n">
        <v>56</v>
      </c>
      <c r="S7" s="114" t="n">
        <v>16.8674698795181</v>
      </c>
    </row>
    <row r="8" customFormat="false" ht="15" hidden="false" customHeight="true" outlineLevel="0" collapsed="false">
      <c r="A8" s="146" t="s">
        <v>37</v>
      </c>
      <c r="B8" s="111" t="n">
        <v>6</v>
      </c>
      <c r="C8" s="111" t="n">
        <v>6.97674418604651</v>
      </c>
      <c r="D8" s="214" t="n">
        <v>5</v>
      </c>
      <c r="E8" s="111" t="n">
        <v>5.26315789473684</v>
      </c>
      <c r="F8" s="214" t="n">
        <v>1</v>
      </c>
      <c r="G8" s="111" t="n">
        <v>1.96078431372549</v>
      </c>
      <c r="H8" s="102" t="s">
        <v>34</v>
      </c>
      <c r="I8" s="102" t="s">
        <v>34</v>
      </c>
      <c r="J8" s="102" t="s">
        <v>34</v>
      </c>
      <c r="K8" s="102" t="s">
        <v>34</v>
      </c>
      <c r="L8" s="102" t="s">
        <v>34</v>
      </c>
      <c r="M8" s="102" t="s">
        <v>34</v>
      </c>
      <c r="N8" s="102" t="s">
        <v>34</v>
      </c>
      <c r="O8" s="102" t="s">
        <v>34</v>
      </c>
      <c r="P8" s="102" t="s">
        <v>34</v>
      </c>
      <c r="Q8" s="102" t="s">
        <v>34</v>
      </c>
      <c r="R8" s="216" t="n">
        <v>12</v>
      </c>
      <c r="S8" s="114" t="n">
        <v>3.6144578313253</v>
      </c>
    </row>
    <row r="9" customFormat="false" ht="15" hidden="false" customHeight="true" outlineLevel="0" collapsed="false">
      <c r="A9" s="146" t="s">
        <v>38</v>
      </c>
      <c r="B9" s="102" t="n">
        <v>2</v>
      </c>
      <c r="C9" s="112" t="n">
        <v>2.32558139534884</v>
      </c>
      <c r="D9" s="214" t="n">
        <v>8</v>
      </c>
      <c r="E9" s="111" t="n">
        <v>8.42105263157895</v>
      </c>
      <c r="F9" s="214" t="n">
        <v>5</v>
      </c>
      <c r="G9" s="111" t="n">
        <v>9.80392156862745</v>
      </c>
      <c r="H9" s="214" t="n">
        <v>4</v>
      </c>
      <c r="I9" s="111" t="n">
        <v>8.69565217391304</v>
      </c>
      <c r="J9" s="102" t="n">
        <v>3</v>
      </c>
      <c r="K9" s="112" t="n">
        <v>37.5</v>
      </c>
      <c r="L9" s="214" t="n">
        <v>6</v>
      </c>
      <c r="M9" s="111" t="n">
        <v>33.3333333333333</v>
      </c>
      <c r="N9" s="214" t="n">
        <v>2</v>
      </c>
      <c r="O9" s="111" t="n">
        <v>28.5714285714286</v>
      </c>
      <c r="P9" s="214" t="n">
        <v>14</v>
      </c>
      <c r="Q9" s="111" t="n">
        <v>70</v>
      </c>
      <c r="R9" s="216" t="n">
        <v>44</v>
      </c>
      <c r="S9" s="114" t="n">
        <v>13.2530120481928</v>
      </c>
    </row>
    <row r="10" customFormat="false" ht="15" hidden="false" customHeight="true" outlineLevel="0" collapsed="false">
      <c r="A10" s="146" t="s">
        <v>39</v>
      </c>
      <c r="B10" s="214" t="n">
        <v>1</v>
      </c>
      <c r="C10" s="111" t="n">
        <v>1.16279069767442</v>
      </c>
      <c r="D10" s="214" t="n">
        <v>2</v>
      </c>
      <c r="E10" s="111" t="n">
        <v>2.10526315789474</v>
      </c>
      <c r="F10" s="214" t="n">
        <v>4</v>
      </c>
      <c r="G10" s="111" t="n">
        <v>7.84313725490196</v>
      </c>
      <c r="H10" s="214" t="n">
        <v>3</v>
      </c>
      <c r="I10" s="111" t="n">
        <v>6.52173913043478</v>
      </c>
      <c r="J10" s="102" t="s">
        <v>34</v>
      </c>
      <c r="K10" s="112" t="s">
        <v>34</v>
      </c>
      <c r="L10" s="102" t="s">
        <v>34</v>
      </c>
      <c r="M10" s="102" t="s">
        <v>34</v>
      </c>
      <c r="N10" s="102" t="s">
        <v>34</v>
      </c>
      <c r="O10" s="102" t="s">
        <v>34</v>
      </c>
      <c r="P10" s="214" t="n">
        <v>6</v>
      </c>
      <c r="Q10" s="111" t="n">
        <v>30</v>
      </c>
      <c r="R10" s="216" t="n">
        <v>16</v>
      </c>
      <c r="S10" s="114" t="n">
        <v>4.81927710843374</v>
      </c>
    </row>
    <row r="11" customFormat="false" ht="15" hidden="false" customHeight="true" outlineLevel="0" collapsed="false">
      <c r="A11" s="146" t="s">
        <v>40</v>
      </c>
      <c r="B11" s="214" t="n">
        <v>13</v>
      </c>
      <c r="C11" s="215" t="n">
        <v>15.1162790697674</v>
      </c>
      <c r="D11" s="214" t="n">
        <v>4</v>
      </c>
      <c r="E11" s="215" t="n">
        <v>4.21052631578947</v>
      </c>
      <c r="F11" s="214" t="s">
        <v>34</v>
      </c>
      <c r="G11" s="111" t="s">
        <v>34</v>
      </c>
      <c r="H11" s="102" t="n">
        <v>1</v>
      </c>
      <c r="I11" s="112" t="n">
        <v>2.17391304347826</v>
      </c>
      <c r="J11" s="102" t="s">
        <v>34</v>
      </c>
      <c r="K11" s="102" t="s">
        <v>34</v>
      </c>
      <c r="L11" s="102" t="s">
        <v>34</v>
      </c>
      <c r="M11" s="102" t="s">
        <v>34</v>
      </c>
      <c r="N11" s="102" t="s">
        <v>34</v>
      </c>
      <c r="O11" s="102" t="s">
        <v>34</v>
      </c>
      <c r="P11" s="102" t="s">
        <v>34</v>
      </c>
      <c r="Q11" s="102" t="s">
        <v>34</v>
      </c>
      <c r="R11" s="216" t="n">
        <v>18</v>
      </c>
      <c r="S11" s="114" t="n">
        <v>5.42168674698795</v>
      </c>
    </row>
    <row r="12" customFormat="false" ht="15" hidden="false" customHeight="true" outlineLevel="0" collapsed="false">
      <c r="A12" s="146" t="s">
        <v>41</v>
      </c>
      <c r="B12" s="214" t="n">
        <v>6</v>
      </c>
      <c r="C12" s="215" t="n">
        <v>6.97674418604651</v>
      </c>
      <c r="D12" s="214" t="n">
        <v>19</v>
      </c>
      <c r="E12" s="111" t="n">
        <v>20</v>
      </c>
      <c r="F12" s="214" t="n">
        <v>16</v>
      </c>
      <c r="G12" s="111" t="n">
        <v>31.3725490196078</v>
      </c>
      <c r="H12" s="214" t="n">
        <v>12</v>
      </c>
      <c r="I12" s="111" t="n">
        <v>26.0869565217391</v>
      </c>
      <c r="J12" s="214" t="n">
        <v>3</v>
      </c>
      <c r="K12" s="111" t="n">
        <v>37.5</v>
      </c>
      <c r="L12" s="214" t="n">
        <v>5</v>
      </c>
      <c r="M12" s="111" t="n">
        <v>27.7777777777778</v>
      </c>
      <c r="N12" s="214" t="n">
        <v>2</v>
      </c>
      <c r="O12" s="111" t="n">
        <v>28.5714285714286</v>
      </c>
      <c r="P12" s="214" t="n">
        <v>1</v>
      </c>
      <c r="Q12" s="111" t="n">
        <v>5</v>
      </c>
      <c r="R12" s="216" t="n">
        <v>64</v>
      </c>
      <c r="S12" s="114" t="n">
        <v>19.2771084337349</v>
      </c>
    </row>
    <row r="13" customFormat="false" ht="15" hidden="false" customHeight="true" outlineLevel="0" collapsed="false">
      <c r="A13" s="146" t="s">
        <v>42</v>
      </c>
      <c r="B13" s="214" t="n">
        <v>13</v>
      </c>
      <c r="C13" s="111" t="n">
        <v>15.1162790697674</v>
      </c>
      <c r="D13" s="214" t="n">
        <v>10</v>
      </c>
      <c r="E13" s="111" t="n">
        <v>10.5263157894737</v>
      </c>
      <c r="F13" s="214" t="n">
        <v>4</v>
      </c>
      <c r="G13" s="111" t="n">
        <v>7.84313725490196</v>
      </c>
      <c r="H13" s="214" t="n">
        <v>8</v>
      </c>
      <c r="I13" s="215" t="n">
        <v>17.3913043478261</v>
      </c>
      <c r="J13" s="102" t="s">
        <v>34</v>
      </c>
      <c r="K13" s="112" t="s">
        <v>34</v>
      </c>
      <c r="L13" s="102" t="s">
        <v>34</v>
      </c>
      <c r="M13" s="102" t="s">
        <v>34</v>
      </c>
      <c r="N13" s="102" t="s">
        <v>34</v>
      </c>
      <c r="O13" s="102" t="s">
        <v>34</v>
      </c>
      <c r="P13" s="102" t="s">
        <v>34</v>
      </c>
      <c r="Q13" s="102" t="s">
        <v>34</v>
      </c>
      <c r="R13" s="216" t="n">
        <v>35</v>
      </c>
      <c r="S13" s="114" t="n">
        <v>10.5421686746988</v>
      </c>
    </row>
    <row r="14" s="84" customFormat="true" ht="15" hidden="false" customHeight="true" outlineLevel="0" collapsed="false">
      <c r="A14" s="146" t="s">
        <v>43</v>
      </c>
      <c r="B14" s="214" t="n">
        <v>2</v>
      </c>
      <c r="C14" s="111" t="n">
        <v>2.32558139534884</v>
      </c>
      <c r="D14" s="214" t="n">
        <v>6</v>
      </c>
      <c r="E14" s="111" t="n">
        <v>6.31578947368421</v>
      </c>
      <c r="F14" s="214" t="n">
        <v>2</v>
      </c>
      <c r="G14" s="215" t="n">
        <v>3.92156862745098</v>
      </c>
      <c r="H14" s="86" t="s">
        <v>34</v>
      </c>
      <c r="I14" s="86" t="s">
        <v>34</v>
      </c>
      <c r="J14" s="86" t="s">
        <v>34</v>
      </c>
      <c r="K14" s="86" t="s">
        <v>34</v>
      </c>
      <c r="L14" s="86" t="s">
        <v>34</v>
      </c>
      <c r="M14" s="86" t="s">
        <v>34</v>
      </c>
      <c r="N14" s="86" t="s">
        <v>34</v>
      </c>
      <c r="O14" s="86" t="s">
        <v>34</v>
      </c>
      <c r="P14" s="86" t="s">
        <v>34</v>
      </c>
      <c r="Q14" s="102" t="s">
        <v>34</v>
      </c>
      <c r="R14" s="216" t="n">
        <v>10</v>
      </c>
      <c r="S14" s="114" t="n">
        <v>3.01204819277108</v>
      </c>
    </row>
    <row r="15" customFormat="false" ht="15" hidden="false" customHeight="true" outlineLevel="0" collapsed="false">
      <c r="A15" s="152" t="s">
        <v>44</v>
      </c>
      <c r="B15" s="217" t="n">
        <v>86</v>
      </c>
      <c r="C15" s="122" t="n">
        <v>100</v>
      </c>
      <c r="D15" s="217" t="n">
        <v>95</v>
      </c>
      <c r="E15" s="122" t="n">
        <v>100</v>
      </c>
      <c r="F15" s="217" t="n">
        <v>51</v>
      </c>
      <c r="G15" s="122" t="n">
        <v>100</v>
      </c>
      <c r="H15" s="217" t="n">
        <v>46</v>
      </c>
      <c r="I15" s="122" t="n">
        <v>100</v>
      </c>
      <c r="J15" s="217" t="n">
        <v>8</v>
      </c>
      <c r="K15" s="217" t="n">
        <v>100</v>
      </c>
      <c r="L15" s="217" t="n">
        <v>18</v>
      </c>
      <c r="M15" s="217" t="n">
        <v>100</v>
      </c>
      <c r="N15" s="217" t="n">
        <v>7</v>
      </c>
      <c r="O15" s="217" t="n">
        <v>100</v>
      </c>
      <c r="P15" s="217" t="n">
        <v>20</v>
      </c>
      <c r="Q15" s="217" t="n">
        <v>105</v>
      </c>
      <c r="R15" s="216" t="n">
        <v>332</v>
      </c>
      <c r="S15" s="114" t="n">
        <v>100</v>
      </c>
    </row>
    <row r="16" customFormat="false" ht="15" hidden="false" customHeight="true" outlineLevel="0" collapsed="false">
      <c r="A16" s="152" t="s">
        <v>28</v>
      </c>
      <c r="B16" s="148" t="n">
        <v>25.9036144578313</v>
      </c>
      <c r="C16" s="148"/>
      <c r="D16" s="148" t="n">
        <v>28.6144578313253</v>
      </c>
      <c r="E16" s="148"/>
      <c r="F16" s="148" t="n">
        <v>15.3614457831325</v>
      </c>
      <c r="G16" s="148"/>
      <c r="H16" s="148" t="n">
        <v>13.855421686747</v>
      </c>
      <c r="I16" s="148"/>
      <c r="J16" s="148" t="n">
        <v>2.40963855421687</v>
      </c>
      <c r="K16" s="148"/>
      <c r="L16" s="148" t="n">
        <v>5.42168674698795</v>
      </c>
      <c r="M16" s="148"/>
      <c r="N16" s="148" t="n">
        <v>2.10843373493976</v>
      </c>
      <c r="O16" s="148"/>
      <c r="P16" s="148" t="n">
        <v>6.02409638554217</v>
      </c>
      <c r="Q16" s="218"/>
      <c r="R16" s="154" t="n">
        <v>100</v>
      </c>
      <c r="S16" s="114"/>
    </row>
    <row r="17" customFormat="false" ht="11.25" hidden="false" customHeight="false" outlineLevel="0" collapsed="false">
      <c r="A17" s="50" t="s">
        <v>47</v>
      </c>
    </row>
  </sheetData>
  <mergeCells count="10">
    <mergeCell ref="B3:S3"/>
    <mergeCell ref="B4:C4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433333333333333" right="0.511805555555556" top="1.06527777777778" bottom="0.984027777777778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8.84765625" defaultRowHeight="11.25" zeroHeight="false" outlineLevelRow="0" outlineLevelCol="0"/>
  <cols>
    <col collapsed="false" customWidth="true" hidden="false" outlineLevel="0" max="1" min="1" style="50" width="19.7"/>
    <col collapsed="false" customWidth="true" hidden="false" outlineLevel="0" max="19" min="2" style="50" width="6.7"/>
    <col collapsed="false" customWidth="false" hidden="false" outlineLevel="0" max="257" min="20" style="50" width="8.85"/>
  </cols>
  <sheetData>
    <row r="1" customFormat="false" ht="15" hidden="false" customHeight="true" outlineLevel="0" collapsed="false">
      <c r="A1" s="52" t="s">
        <v>13</v>
      </c>
    </row>
    <row r="2" customFormat="false" ht="15" hidden="false" customHeight="true" outlineLevel="0" collapsed="false">
      <c r="A2" s="52" t="s">
        <v>119</v>
      </c>
      <c r="I2" s="84"/>
      <c r="J2" s="84"/>
    </row>
    <row r="3" customFormat="false" ht="15" hidden="false" customHeight="true" outlineLevel="0" collapsed="false">
      <c r="A3" s="182"/>
      <c r="B3" s="209" t="s">
        <v>110</v>
      </c>
      <c r="C3" s="209"/>
      <c r="D3" s="209"/>
      <c r="E3" s="209"/>
      <c r="F3" s="209"/>
      <c r="G3" s="209"/>
      <c r="H3" s="209"/>
      <c r="I3" s="209"/>
      <c r="J3" s="209"/>
      <c r="K3" s="209"/>
      <c r="L3" s="209"/>
      <c r="M3" s="209"/>
      <c r="N3" s="209"/>
      <c r="O3" s="209"/>
      <c r="P3" s="209"/>
      <c r="Q3" s="209"/>
      <c r="R3" s="209"/>
      <c r="S3" s="209"/>
    </row>
    <row r="4" customFormat="false" ht="25.9" hidden="false" customHeight="true" outlineLevel="0" collapsed="false">
      <c r="A4" s="159" t="s">
        <v>120</v>
      </c>
      <c r="B4" s="219" t="s">
        <v>111</v>
      </c>
      <c r="C4" s="219"/>
      <c r="D4" s="141" t="s">
        <v>112</v>
      </c>
      <c r="E4" s="141"/>
      <c r="F4" s="141" t="s">
        <v>113</v>
      </c>
      <c r="G4" s="141"/>
      <c r="H4" s="141" t="s">
        <v>114</v>
      </c>
      <c r="I4" s="141"/>
      <c r="J4" s="141" t="s">
        <v>115</v>
      </c>
      <c r="K4" s="141"/>
      <c r="L4" s="141" t="s">
        <v>116</v>
      </c>
      <c r="M4" s="141"/>
      <c r="N4" s="141" t="s">
        <v>117</v>
      </c>
      <c r="O4" s="141"/>
      <c r="P4" s="141" t="s">
        <v>118</v>
      </c>
      <c r="Q4" s="141"/>
      <c r="R4" s="220" t="s">
        <v>23</v>
      </c>
      <c r="S4" s="220"/>
    </row>
    <row r="5" customFormat="false" ht="15" hidden="false" customHeight="true" outlineLevel="0" collapsed="false">
      <c r="A5" s="159"/>
      <c r="B5" s="221" t="s">
        <v>31</v>
      </c>
      <c r="C5" s="221" t="s">
        <v>28</v>
      </c>
      <c r="D5" s="221" t="s">
        <v>31</v>
      </c>
      <c r="E5" s="221" t="s">
        <v>28</v>
      </c>
      <c r="F5" s="221" t="s">
        <v>31</v>
      </c>
      <c r="G5" s="221" t="s">
        <v>28</v>
      </c>
      <c r="H5" s="221" t="s">
        <v>31</v>
      </c>
      <c r="I5" s="221" t="s">
        <v>28</v>
      </c>
      <c r="J5" s="221" t="s">
        <v>31</v>
      </c>
      <c r="K5" s="221" t="s">
        <v>28</v>
      </c>
      <c r="L5" s="221" t="s">
        <v>31</v>
      </c>
      <c r="M5" s="221" t="s">
        <v>28</v>
      </c>
      <c r="N5" s="221" t="s">
        <v>31</v>
      </c>
      <c r="O5" s="221" t="s">
        <v>28</v>
      </c>
      <c r="P5" s="221" t="s">
        <v>31</v>
      </c>
      <c r="Q5" s="221" t="s">
        <v>28</v>
      </c>
      <c r="R5" s="222" t="s">
        <v>31</v>
      </c>
      <c r="S5" s="221" t="s">
        <v>28</v>
      </c>
    </row>
    <row r="6" customFormat="false" ht="15" hidden="false" customHeight="true" outlineLevel="0" collapsed="false">
      <c r="A6" s="146" t="s">
        <v>61</v>
      </c>
      <c r="B6" s="214" t="n">
        <v>2</v>
      </c>
      <c r="C6" s="132" t="n">
        <v>2.32558139534884</v>
      </c>
      <c r="D6" s="214" t="n">
        <v>9</v>
      </c>
      <c r="E6" s="132" t="n">
        <v>9.47368421052632</v>
      </c>
      <c r="F6" s="214" t="n">
        <v>11</v>
      </c>
      <c r="G6" s="215" t="n">
        <v>21.5686274509804</v>
      </c>
      <c r="H6" s="214" t="n">
        <v>23</v>
      </c>
      <c r="I6" s="215" t="n">
        <v>50</v>
      </c>
      <c r="J6" s="214" t="n">
        <v>5</v>
      </c>
      <c r="K6" s="215" t="n">
        <v>62.5</v>
      </c>
      <c r="L6" s="214" t="n">
        <v>14</v>
      </c>
      <c r="M6" s="215" t="n">
        <v>77.7777777777778</v>
      </c>
      <c r="N6" s="214" t="n">
        <v>7</v>
      </c>
      <c r="O6" s="215" t="n">
        <v>100</v>
      </c>
      <c r="P6" s="214" t="n">
        <v>20</v>
      </c>
      <c r="Q6" s="215" t="n">
        <v>95.2380952380952</v>
      </c>
      <c r="R6" s="216" t="n">
        <v>91</v>
      </c>
      <c r="S6" s="148" t="n">
        <v>27.4096385542169</v>
      </c>
      <c r="T6" s="84"/>
    </row>
    <row r="7" customFormat="false" ht="15" hidden="false" customHeight="true" outlineLevel="0" collapsed="false">
      <c r="A7" s="146" t="s">
        <v>17</v>
      </c>
      <c r="B7" s="214" t="n">
        <v>16</v>
      </c>
      <c r="C7" s="215" t="n">
        <v>18.6046511627907</v>
      </c>
      <c r="D7" s="214" t="n">
        <v>28</v>
      </c>
      <c r="E7" s="215" t="n">
        <v>29.4736842105263</v>
      </c>
      <c r="F7" s="214" t="n">
        <v>14</v>
      </c>
      <c r="G7" s="215" t="n">
        <v>27.4509803921569</v>
      </c>
      <c r="H7" s="214" t="n">
        <v>6</v>
      </c>
      <c r="I7" s="215" t="n">
        <v>13.0434782608696</v>
      </c>
      <c r="J7" s="214" t="n">
        <v>1</v>
      </c>
      <c r="K7" s="215" t="n">
        <v>12.5</v>
      </c>
      <c r="L7" s="214" t="n">
        <v>1</v>
      </c>
      <c r="M7" s="215" t="n">
        <v>5.55555555555556</v>
      </c>
      <c r="N7" s="102" t="s">
        <v>34</v>
      </c>
      <c r="O7" s="102" t="s">
        <v>34</v>
      </c>
      <c r="P7" s="102" t="s">
        <v>34</v>
      </c>
      <c r="Q7" s="102" t="s">
        <v>34</v>
      </c>
      <c r="R7" s="216" t="n">
        <v>66</v>
      </c>
      <c r="S7" s="148" t="n">
        <v>19.8795180722892</v>
      </c>
      <c r="T7" s="84"/>
    </row>
    <row r="8" customFormat="false" ht="15" hidden="false" customHeight="true" outlineLevel="0" collapsed="false">
      <c r="A8" s="146" t="s">
        <v>18</v>
      </c>
      <c r="B8" s="214" t="n">
        <v>8</v>
      </c>
      <c r="C8" s="215" t="n">
        <v>9.30232558139535</v>
      </c>
      <c r="D8" s="214" t="n">
        <v>8</v>
      </c>
      <c r="E8" s="215" t="n">
        <v>8.42105263157895</v>
      </c>
      <c r="F8" s="214" t="s">
        <v>34</v>
      </c>
      <c r="G8" s="215" t="s">
        <v>34</v>
      </c>
      <c r="H8" s="102" t="s">
        <v>34</v>
      </c>
      <c r="I8" s="102" t="s">
        <v>34</v>
      </c>
      <c r="J8" s="214" t="n">
        <v>1</v>
      </c>
      <c r="K8" s="215" t="n">
        <v>12.5</v>
      </c>
      <c r="L8" s="102" t="s">
        <v>34</v>
      </c>
      <c r="M8" s="102" t="s">
        <v>34</v>
      </c>
      <c r="N8" s="102" t="s">
        <v>34</v>
      </c>
      <c r="O8" s="102" t="s">
        <v>34</v>
      </c>
      <c r="P8" s="102" t="s">
        <v>34</v>
      </c>
      <c r="Q8" s="102" t="s">
        <v>34</v>
      </c>
      <c r="R8" s="216" t="n">
        <v>17</v>
      </c>
      <c r="S8" s="148" t="n">
        <v>5.12048192771084</v>
      </c>
      <c r="T8" s="84"/>
    </row>
    <row r="9" customFormat="false" ht="15" hidden="false" customHeight="true" outlineLevel="0" collapsed="false">
      <c r="A9" s="146" t="s">
        <v>19</v>
      </c>
      <c r="B9" s="102" t="n">
        <v>1</v>
      </c>
      <c r="C9" s="112" t="n">
        <v>1.16279069767442</v>
      </c>
      <c r="D9" s="214" t="n">
        <v>8</v>
      </c>
      <c r="E9" s="215" t="n">
        <v>8.42105263157895</v>
      </c>
      <c r="F9" s="214" t="n">
        <v>7</v>
      </c>
      <c r="G9" s="215" t="n">
        <v>13.7254901960784</v>
      </c>
      <c r="H9" s="214" t="n">
        <v>4</v>
      </c>
      <c r="I9" s="215" t="n">
        <v>8.69565217391304</v>
      </c>
      <c r="J9" s="102" t="n">
        <v>1</v>
      </c>
      <c r="K9" s="102" t="n">
        <v>12.5</v>
      </c>
      <c r="L9" s="214" t="n">
        <v>2</v>
      </c>
      <c r="M9" s="215" t="n">
        <v>11.1111111111111</v>
      </c>
      <c r="N9" s="111" t="s">
        <v>34</v>
      </c>
      <c r="O9" s="111" t="s">
        <v>34</v>
      </c>
      <c r="P9" s="102" t="n">
        <v>1</v>
      </c>
      <c r="Q9" s="112" t="n">
        <v>4.76190476190476</v>
      </c>
      <c r="R9" s="216" t="n">
        <v>24</v>
      </c>
      <c r="S9" s="148" t="n">
        <v>7.2289156626506</v>
      </c>
      <c r="T9" s="84"/>
    </row>
    <row r="10" customFormat="false" ht="15" hidden="false" customHeight="true" outlineLevel="0" collapsed="false">
      <c r="A10" s="146" t="s">
        <v>20</v>
      </c>
      <c r="B10" s="214" t="s">
        <v>34</v>
      </c>
      <c r="C10" s="215" t="s">
        <v>34</v>
      </c>
      <c r="D10" s="214" t="n">
        <v>1</v>
      </c>
      <c r="E10" s="215" t="n">
        <v>1.05263157894737</v>
      </c>
      <c r="F10" s="111" t="n">
        <v>1</v>
      </c>
      <c r="G10" s="111" t="n">
        <v>1.96078431372549</v>
      </c>
      <c r="H10" s="214" t="n">
        <v>3</v>
      </c>
      <c r="I10" s="215" t="n">
        <v>6.52173913043478</v>
      </c>
      <c r="J10" s="102" t="s">
        <v>34</v>
      </c>
      <c r="K10" s="112" t="s">
        <v>34</v>
      </c>
      <c r="L10" s="214" t="n">
        <v>1</v>
      </c>
      <c r="M10" s="215" t="n">
        <v>5.55555555555556</v>
      </c>
      <c r="N10" s="102" t="s">
        <v>34</v>
      </c>
      <c r="O10" s="102" t="s">
        <v>34</v>
      </c>
      <c r="P10" s="214" t="s">
        <v>34</v>
      </c>
      <c r="Q10" s="215" t="s">
        <v>34</v>
      </c>
      <c r="R10" s="216" t="n">
        <v>6</v>
      </c>
      <c r="S10" s="148" t="n">
        <v>1.80722891566265</v>
      </c>
      <c r="T10" s="84"/>
    </row>
    <row r="11" s="84" customFormat="true" ht="15" hidden="false" customHeight="true" outlineLevel="0" collapsed="false">
      <c r="A11" s="146" t="s">
        <v>21</v>
      </c>
      <c r="B11" s="214" t="n">
        <v>52</v>
      </c>
      <c r="C11" s="215" t="n">
        <v>60.4651162790698</v>
      </c>
      <c r="D11" s="214" t="n">
        <v>40</v>
      </c>
      <c r="E11" s="215" t="n">
        <v>42.1052631578947</v>
      </c>
      <c r="F11" s="214" t="n">
        <v>18</v>
      </c>
      <c r="G11" s="215" t="n">
        <v>35.2941176470588</v>
      </c>
      <c r="H11" s="214" t="n">
        <v>9</v>
      </c>
      <c r="I11" s="215" t="n">
        <v>19.5652173913043</v>
      </c>
      <c r="J11" s="86" t="s">
        <v>34</v>
      </c>
      <c r="K11" s="90" t="s">
        <v>34</v>
      </c>
      <c r="L11" s="86" t="s">
        <v>34</v>
      </c>
      <c r="M11" s="86" t="s">
        <v>34</v>
      </c>
      <c r="N11" s="86" t="s">
        <v>34</v>
      </c>
      <c r="O11" s="86" t="s">
        <v>34</v>
      </c>
      <c r="P11" s="86" t="s">
        <v>34</v>
      </c>
      <c r="Q11" s="86" t="s">
        <v>34</v>
      </c>
      <c r="R11" s="216" t="n">
        <v>119</v>
      </c>
      <c r="S11" s="148" t="n">
        <v>35.8433734939759</v>
      </c>
    </row>
    <row r="12" customFormat="false" ht="15" hidden="false" customHeight="true" outlineLevel="0" collapsed="false">
      <c r="A12" s="146" t="s">
        <v>22</v>
      </c>
      <c r="B12" s="214" t="n">
        <v>7</v>
      </c>
      <c r="C12" s="215" t="n">
        <v>8.13953488372093</v>
      </c>
      <c r="D12" s="214" t="n">
        <v>1</v>
      </c>
      <c r="E12" s="215" t="n">
        <v>1.05263157894737</v>
      </c>
      <c r="F12" s="111"/>
      <c r="G12" s="111" t="s">
        <v>34</v>
      </c>
      <c r="H12" s="214" t="n">
        <v>1</v>
      </c>
      <c r="I12" s="215" t="n">
        <v>2.17391304347826</v>
      </c>
      <c r="J12" s="102" t="s">
        <v>34</v>
      </c>
      <c r="K12" s="112" t="s">
        <v>34</v>
      </c>
      <c r="L12" s="214"/>
      <c r="M12" s="215" t="s">
        <v>34</v>
      </c>
      <c r="N12" s="102" t="s">
        <v>34</v>
      </c>
      <c r="O12" s="102" t="s">
        <v>34</v>
      </c>
      <c r="P12" s="214" t="s">
        <v>34</v>
      </c>
      <c r="Q12" s="215" t="s">
        <v>34</v>
      </c>
      <c r="R12" s="216" t="n">
        <v>9</v>
      </c>
      <c r="S12" s="148" t="n">
        <v>2.71084337349398</v>
      </c>
      <c r="T12" s="84"/>
    </row>
    <row r="13" s="84" customFormat="true" ht="15" hidden="false" customHeight="true" outlineLevel="0" collapsed="false">
      <c r="A13" s="152" t="s">
        <v>44</v>
      </c>
      <c r="B13" s="223" t="n">
        <v>86</v>
      </c>
      <c r="C13" s="153" t="n">
        <v>100</v>
      </c>
      <c r="D13" s="223" t="n">
        <v>95</v>
      </c>
      <c r="E13" s="153" t="n">
        <v>100</v>
      </c>
      <c r="F13" s="223" t="n">
        <v>51</v>
      </c>
      <c r="G13" s="223" t="n">
        <v>100</v>
      </c>
      <c r="H13" s="223" t="n">
        <v>46</v>
      </c>
      <c r="I13" s="153" t="n">
        <v>100</v>
      </c>
      <c r="J13" s="223" t="n">
        <v>8</v>
      </c>
      <c r="K13" s="153" t="n">
        <v>100</v>
      </c>
      <c r="L13" s="223" t="n">
        <v>18</v>
      </c>
      <c r="M13" s="223" t="n">
        <v>100</v>
      </c>
      <c r="N13" s="122" t="n">
        <v>7</v>
      </c>
      <c r="O13" s="122" t="n">
        <v>100</v>
      </c>
      <c r="P13" s="223" t="n">
        <v>21</v>
      </c>
      <c r="Q13" s="218" t="n">
        <v>100</v>
      </c>
      <c r="R13" s="224" t="n">
        <v>332</v>
      </c>
      <c r="S13" s="148" t="n">
        <v>100</v>
      </c>
    </row>
    <row r="14" customFormat="false" ht="15" hidden="false" customHeight="true" outlineLevel="0" collapsed="false">
      <c r="A14" s="152" t="s">
        <v>28</v>
      </c>
      <c r="B14" s="223" t="n">
        <v>25.9036144578313</v>
      </c>
      <c r="C14" s="223"/>
      <c r="D14" s="223" t="n">
        <v>28.6144578313253</v>
      </c>
      <c r="E14" s="223"/>
      <c r="F14" s="99" t="n">
        <v>15.3614457831325</v>
      </c>
      <c r="G14" s="99"/>
      <c r="H14" s="223" t="n">
        <v>13.855421686747</v>
      </c>
      <c r="I14" s="223"/>
      <c r="J14" s="223" t="n">
        <v>2.40963855421687</v>
      </c>
      <c r="K14" s="223"/>
      <c r="L14" s="99" t="n">
        <v>5.42168674698795</v>
      </c>
      <c r="M14" s="99"/>
      <c r="N14" s="223" t="n">
        <v>2.10843373493976</v>
      </c>
      <c r="O14" s="223"/>
      <c r="P14" s="99" t="n">
        <v>6.32530120481928</v>
      </c>
      <c r="Q14" s="99"/>
      <c r="R14" s="216" t="n">
        <v>100</v>
      </c>
      <c r="S14" s="148"/>
    </row>
    <row r="15" customFormat="false" ht="15" hidden="false" customHeight="true" outlineLevel="0" collapsed="false">
      <c r="A15" s="50" t="s">
        <v>47</v>
      </c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</sheetData>
  <mergeCells count="11">
    <mergeCell ref="B3:S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354166666666667" right="0.275694444444444" top="0.845138888888889" bottom="0.984027777777778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1" activeCellId="0" sqref="S2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50" width="11.56"/>
    <col collapsed="false" customWidth="true" hidden="false" outlineLevel="0" max="33" min="2" style="50" width="4.7"/>
    <col collapsed="false" customWidth="false" hidden="false" outlineLevel="0" max="257" min="34" style="50" width="8.85"/>
  </cols>
  <sheetData>
    <row r="1" customFormat="false" ht="15" hidden="false" customHeight="true" outlineLevel="0" collapsed="false">
      <c r="A1" s="52" t="s">
        <v>13</v>
      </c>
    </row>
    <row r="2" customFormat="false" ht="15" hidden="false" customHeight="true" outlineLevel="0" collapsed="false">
      <c r="A2" s="157" t="s">
        <v>121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</row>
    <row r="3" customFormat="false" ht="15" hidden="false" customHeight="true" outlineLevel="0" collapsed="false">
      <c r="A3" s="76"/>
      <c r="B3" s="198" t="s">
        <v>122</v>
      </c>
      <c r="C3" s="198"/>
      <c r="D3" s="198"/>
      <c r="E3" s="198"/>
      <c r="F3" s="198"/>
      <c r="G3" s="198"/>
      <c r="H3" s="198"/>
      <c r="I3" s="198"/>
      <c r="J3" s="198"/>
      <c r="K3" s="198"/>
      <c r="L3" s="198"/>
      <c r="M3" s="198"/>
      <c r="N3" s="198"/>
      <c r="O3" s="198"/>
      <c r="P3" s="198"/>
      <c r="Q3" s="198"/>
      <c r="R3" s="198"/>
      <c r="S3" s="198"/>
      <c r="T3" s="198"/>
      <c r="U3" s="198"/>
      <c r="V3" s="198"/>
      <c r="W3" s="198"/>
      <c r="X3" s="198"/>
      <c r="Y3" s="198"/>
      <c r="Z3" s="198"/>
      <c r="AA3" s="198"/>
      <c r="AB3" s="198"/>
      <c r="AC3" s="198"/>
      <c r="AD3" s="198"/>
      <c r="AE3" s="198"/>
      <c r="AF3" s="198"/>
      <c r="AG3" s="198"/>
    </row>
    <row r="4" customFormat="false" ht="42" hidden="false" customHeight="true" outlineLevel="0" collapsed="false">
      <c r="A4" s="199"/>
      <c r="B4" s="225" t="s">
        <v>123</v>
      </c>
      <c r="C4" s="225"/>
      <c r="D4" s="225" t="s">
        <v>124</v>
      </c>
      <c r="E4" s="225"/>
      <c r="F4" s="225" t="s">
        <v>125</v>
      </c>
      <c r="G4" s="225"/>
      <c r="H4" s="78" t="s">
        <v>126</v>
      </c>
      <c r="I4" s="78"/>
      <c r="J4" s="78" t="s">
        <v>127</v>
      </c>
      <c r="K4" s="78"/>
      <c r="L4" s="78" t="s">
        <v>128</v>
      </c>
      <c r="M4" s="78"/>
      <c r="N4" s="78" t="s">
        <v>99</v>
      </c>
      <c r="O4" s="78"/>
      <c r="P4" s="77" t="s">
        <v>129</v>
      </c>
      <c r="Q4" s="77"/>
      <c r="R4" s="78" t="s">
        <v>130</v>
      </c>
      <c r="S4" s="78"/>
      <c r="T4" s="78" t="s">
        <v>131</v>
      </c>
      <c r="U4" s="78"/>
      <c r="V4" s="78" t="s">
        <v>132</v>
      </c>
      <c r="W4" s="78"/>
      <c r="X4" s="78" t="s">
        <v>133</v>
      </c>
      <c r="Y4" s="78"/>
      <c r="Z4" s="78" t="s">
        <v>134</v>
      </c>
      <c r="AA4" s="78"/>
      <c r="AB4" s="78" t="s">
        <v>135</v>
      </c>
      <c r="AC4" s="78"/>
      <c r="AD4" s="78" t="s">
        <v>136</v>
      </c>
      <c r="AE4" s="78"/>
      <c r="AF4" s="78" t="s">
        <v>137</v>
      </c>
      <c r="AG4" s="78"/>
    </row>
    <row r="5" customFormat="false" ht="15" hidden="false" customHeight="true" outlineLevel="0" collapsed="false">
      <c r="A5" s="81" t="s">
        <v>24</v>
      </c>
      <c r="B5" s="82" t="s">
        <v>25</v>
      </c>
      <c r="C5" s="82" t="s">
        <v>28</v>
      </c>
      <c r="D5" s="82" t="s">
        <v>25</v>
      </c>
      <c r="E5" s="82" t="s">
        <v>28</v>
      </c>
      <c r="F5" s="82" t="s">
        <v>25</v>
      </c>
      <c r="G5" s="82" t="s">
        <v>28</v>
      </c>
      <c r="H5" s="82" t="s">
        <v>25</v>
      </c>
      <c r="I5" s="82" t="s">
        <v>28</v>
      </c>
      <c r="J5" s="82" t="s">
        <v>25</v>
      </c>
      <c r="K5" s="82" t="s">
        <v>28</v>
      </c>
      <c r="L5" s="82" t="s">
        <v>25</v>
      </c>
      <c r="M5" s="82" t="s">
        <v>28</v>
      </c>
      <c r="N5" s="82" t="s">
        <v>25</v>
      </c>
      <c r="O5" s="82" t="s">
        <v>28</v>
      </c>
      <c r="P5" s="82" t="s">
        <v>25</v>
      </c>
      <c r="Q5" s="82" t="s">
        <v>28</v>
      </c>
      <c r="R5" s="82" t="s">
        <v>25</v>
      </c>
      <c r="S5" s="82" t="s">
        <v>28</v>
      </c>
      <c r="T5" s="82" t="s">
        <v>25</v>
      </c>
      <c r="U5" s="82" t="s">
        <v>28</v>
      </c>
      <c r="V5" s="82" t="s">
        <v>25</v>
      </c>
      <c r="W5" s="82" t="s">
        <v>28</v>
      </c>
      <c r="X5" s="82" t="s">
        <v>25</v>
      </c>
      <c r="Y5" s="82" t="s">
        <v>28</v>
      </c>
      <c r="Z5" s="82" t="s">
        <v>25</v>
      </c>
      <c r="AA5" s="82" t="s">
        <v>28</v>
      </c>
      <c r="AB5" s="82" t="s">
        <v>25</v>
      </c>
      <c r="AC5" s="82" t="s">
        <v>28</v>
      </c>
      <c r="AD5" s="82" t="s">
        <v>25</v>
      </c>
      <c r="AE5" s="82" t="s">
        <v>28</v>
      </c>
      <c r="AF5" s="82" t="s">
        <v>25</v>
      </c>
      <c r="AG5" s="82" t="s">
        <v>28</v>
      </c>
    </row>
    <row r="6" customFormat="false" ht="15" hidden="false" customHeight="true" outlineLevel="0" collapsed="false">
      <c r="A6" s="161" t="s">
        <v>33</v>
      </c>
      <c r="B6" s="86" t="n">
        <v>37</v>
      </c>
      <c r="C6" s="168" t="n">
        <v>21.1428571428571</v>
      </c>
      <c r="D6" s="86" t="n">
        <v>1</v>
      </c>
      <c r="E6" s="168" t="n">
        <v>5.88235294117647</v>
      </c>
      <c r="F6" s="111" t="n">
        <v>1</v>
      </c>
      <c r="G6" s="226" t="n">
        <v>2.77777777777778</v>
      </c>
      <c r="H6" s="86" t="n">
        <v>3</v>
      </c>
      <c r="I6" s="227" t="n">
        <v>5.35714285714286</v>
      </c>
      <c r="J6" s="86" t="n">
        <v>12</v>
      </c>
      <c r="K6" s="227" t="n">
        <v>14.2857142857143</v>
      </c>
      <c r="L6" s="86" t="n">
        <v>3</v>
      </c>
      <c r="M6" s="227" t="n">
        <v>8.33333333333333</v>
      </c>
      <c r="N6" s="86" t="n">
        <v>24</v>
      </c>
      <c r="O6" s="227" t="n">
        <v>14.1176470588235</v>
      </c>
      <c r="P6" s="86" t="n">
        <v>1</v>
      </c>
      <c r="Q6" s="227" t="n">
        <v>7.69230769230769</v>
      </c>
      <c r="R6" s="86" t="n">
        <v>5</v>
      </c>
      <c r="S6" s="168" t="n">
        <v>6.75675675675676</v>
      </c>
      <c r="T6" s="86" t="s">
        <v>34</v>
      </c>
      <c r="U6" s="85" t="s">
        <v>34</v>
      </c>
      <c r="V6" s="111" t="s">
        <v>34</v>
      </c>
      <c r="W6" s="111" t="s">
        <v>34</v>
      </c>
      <c r="X6" s="86" t="n">
        <v>3</v>
      </c>
      <c r="Y6" s="168" t="n">
        <v>5.08474576271187</v>
      </c>
      <c r="Z6" s="86" t="n">
        <v>50</v>
      </c>
      <c r="AA6" s="168" t="n">
        <v>18.3823529411765</v>
      </c>
      <c r="AB6" s="86" t="n">
        <v>4</v>
      </c>
      <c r="AC6" s="168" t="n">
        <v>2.83687943262411</v>
      </c>
      <c r="AD6" s="86" t="n">
        <v>2</v>
      </c>
      <c r="AE6" s="168" t="n">
        <v>13.3333333333333</v>
      </c>
      <c r="AF6" s="86" t="n">
        <v>11</v>
      </c>
      <c r="AG6" s="168" t="n">
        <v>57.8947368421053</v>
      </c>
    </row>
    <row r="7" customFormat="false" ht="15" hidden="false" customHeight="true" outlineLevel="0" collapsed="false">
      <c r="A7" s="84" t="s">
        <v>36</v>
      </c>
      <c r="B7" s="86" t="n">
        <v>27</v>
      </c>
      <c r="C7" s="168" t="n">
        <v>15.4285714285714</v>
      </c>
      <c r="D7" s="86" t="n">
        <v>2</v>
      </c>
      <c r="E7" s="168" t="n">
        <v>11.7647058823529</v>
      </c>
      <c r="F7" s="86" t="n">
        <v>3</v>
      </c>
      <c r="G7" s="227" t="n">
        <v>8.33333333333333</v>
      </c>
      <c r="H7" s="86" t="n">
        <v>8</v>
      </c>
      <c r="I7" s="227" t="n">
        <v>14.2857142857143</v>
      </c>
      <c r="J7" s="86" t="n">
        <v>15</v>
      </c>
      <c r="K7" s="227" t="n">
        <v>17.8571428571429</v>
      </c>
      <c r="L7" s="86" t="n">
        <v>1</v>
      </c>
      <c r="M7" s="227" t="n">
        <v>2.77777777777778</v>
      </c>
      <c r="N7" s="86" t="n">
        <v>31</v>
      </c>
      <c r="O7" s="227" t="n">
        <v>18.2352941176471</v>
      </c>
      <c r="P7" s="86" t="s">
        <v>34</v>
      </c>
      <c r="Q7" s="85" t="s">
        <v>34</v>
      </c>
      <c r="R7" s="86" t="n">
        <v>6</v>
      </c>
      <c r="S7" s="168" t="n">
        <v>8.10810810810811</v>
      </c>
      <c r="T7" s="86" t="n">
        <v>2</v>
      </c>
      <c r="U7" s="168" t="n">
        <v>13.3333333333333</v>
      </c>
      <c r="V7" s="86" t="s">
        <v>34</v>
      </c>
      <c r="W7" s="85" t="s">
        <v>34</v>
      </c>
      <c r="X7" s="86" t="n">
        <v>9</v>
      </c>
      <c r="Y7" s="168" t="n">
        <v>15.2542372881356</v>
      </c>
      <c r="Z7" s="86" t="n">
        <v>53</v>
      </c>
      <c r="AA7" s="168" t="n">
        <v>19.4852941176471</v>
      </c>
      <c r="AB7" s="86" t="n">
        <v>25</v>
      </c>
      <c r="AC7" s="168" t="n">
        <v>17.7304964539007</v>
      </c>
      <c r="AD7" s="86" t="n">
        <v>4</v>
      </c>
      <c r="AE7" s="168" t="n">
        <v>26.6666666666667</v>
      </c>
      <c r="AF7" s="86" t="n">
        <v>2</v>
      </c>
      <c r="AG7" s="168" t="n">
        <v>10.5263157894737</v>
      </c>
    </row>
    <row r="8" customFormat="false" ht="15" hidden="false" customHeight="true" outlineLevel="0" collapsed="false">
      <c r="A8" s="84" t="s">
        <v>37</v>
      </c>
      <c r="B8" s="86" t="n">
        <v>4</v>
      </c>
      <c r="C8" s="168" t="n">
        <v>2.28571428571429</v>
      </c>
      <c r="D8" s="102" t="s">
        <v>34</v>
      </c>
      <c r="E8" s="102" t="s">
        <v>34</v>
      </c>
      <c r="F8" s="102" t="s">
        <v>34</v>
      </c>
      <c r="G8" s="102" t="s">
        <v>34</v>
      </c>
      <c r="H8" s="86" t="n">
        <v>1</v>
      </c>
      <c r="I8" s="227" t="n">
        <v>1.78571428571429</v>
      </c>
      <c r="J8" s="102" t="s">
        <v>34</v>
      </c>
      <c r="K8" s="102" t="s">
        <v>34</v>
      </c>
      <c r="L8" s="86" t="n">
        <v>1</v>
      </c>
      <c r="M8" s="227" t="n">
        <v>2.77777777777778</v>
      </c>
      <c r="N8" s="111" t="n">
        <v>4</v>
      </c>
      <c r="O8" s="226" t="n">
        <v>2.35294117647059</v>
      </c>
      <c r="P8" s="102" t="s">
        <v>34</v>
      </c>
      <c r="Q8" s="102" t="s">
        <v>34</v>
      </c>
      <c r="R8" s="102" t="s">
        <v>34</v>
      </c>
      <c r="S8" s="102" t="s">
        <v>34</v>
      </c>
      <c r="T8" s="102" t="s">
        <v>34</v>
      </c>
      <c r="U8" s="102" t="s">
        <v>34</v>
      </c>
      <c r="V8" s="102" t="s">
        <v>34</v>
      </c>
      <c r="W8" s="102" t="s">
        <v>34</v>
      </c>
      <c r="X8" s="86" t="s">
        <v>34</v>
      </c>
      <c r="Y8" s="85" t="s">
        <v>34</v>
      </c>
      <c r="Z8" s="111" t="n">
        <v>10</v>
      </c>
      <c r="AA8" s="228" t="n">
        <v>3.67647058823529</v>
      </c>
      <c r="AB8" s="86" t="n">
        <v>6</v>
      </c>
      <c r="AC8" s="168" t="n">
        <v>4.25531914893617</v>
      </c>
      <c r="AD8" s="102" t="n">
        <v>1</v>
      </c>
      <c r="AE8" s="192" t="n">
        <v>6.66666666666667</v>
      </c>
      <c r="AF8" s="86" t="s">
        <v>34</v>
      </c>
      <c r="AG8" s="85" t="s">
        <v>34</v>
      </c>
    </row>
    <row r="9" customFormat="false" ht="15" hidden="false" customHeight="true" outlineLevel="0" collapsed="false">
      <c r="A9" s="84" t="s">
        <v>38</v>
      </c>
      <c r="B9" s="86" t="n">
        <v>31</v>
      </c>
      <c r="C9" s="168" t="n">
        <v>17.7142857142857</v>
      </c>
      <c r="D9" s="86" t="n">
        <v>7</v>
      </c>
      <c r="E9" s="168" t="n">
        <v>41.1764705882353</v>
      </c>
      <c r="F9" s="86" t="n">
        <v>17</v>
      </c>
      <c r="G9" s="227" t="n">
        <v>47.2222222222222</v>
      </c>
      <c r="H9" s="86" t="n">
        <v>13</v>
      </c>
      <c r="I9" s="227" t="n">
        <v>23.2142857142857</v>
      </c>
      <c r="J9" s="86" t="n">
        <v>26</v>
      </c>
      <c r="K9" s="227" t="n">
        <v>30.952380952381</v>
      </c>
      <c r="L9" s="86" t="n">
        <v>20</v>
      </c>
      <c r="M9" s="227" t="n">
        <v>55.5555555555556</v>
      </c>
      <c r="N9" s="86" t="n">
        <v>28</v>
      </c>
      <c r="O9" s="227" t="n">
        <v>16.4705882352941</v>
      </c>
      <c r="P9" s="86" t="n">
        <v>6</v>
      </c>
      <c r="Q9" s="227" t="n">
        <v>46.1538461538462</v>
      </c>
      <c r="R9" s="86" t="n">
        <v>20</v>
      </c>
      <c r="S9" s="168" t="n">
        <v>27.027027027027</v>
      </c>
      <c r="T9" s="86" t="n">
        <v>8</v>
      </c>
      <c r="U9" s="168" t="n">
        <v>53.3333333333333</v>
      </c>
      <c r="V9" s="86" t="n">
        <v>4</v>
      </c>
      <c r="W9" s="168" t="n">
        <v>50</v>
      </c>
      <c r="X9" s="86" t="n">
        <v>13</v>
      </c>
      <c r="Y9" s="168" t="n">
        <v>22.0338983050847</v>
      </c>
      <c r="Z9" s="86" t="n">
        <v>38</v>
      </c>
      <c r="AA9" s="168" t="n">
        <v>13.9705882352941</v>
      </c>
      <c r="AB9" s="86" t="n">
        <v>31</v>
      </c>
      <c r="AC9" s="168" t="n">
        <v>21.9858156028369</v>
      </c>
      <c r="AD9" s="86" t="n">
        <v>3</v>
      </c>
      <c r="AE9" s="168" t="n">
        <v>20</v>
      </c>
      <c r="AF9" s="86" t="n">
        <v>1</v>
      </c>
      <c r="AG9" s="168" t="n">
        <v>5.26315789473684</v>
      </c>
    </row>
    <row r="10" customFormat="false" ht="15" hidden="false" customHeight="true" outlineLevel="0" collapsed="false">
      <c r="A10" s="84" t="s">
        <v>39</v>
      </c>
      <c r="B10" s="86" t="n">
        <v>10</v>
      </c>
      <c r="C10" s="168" t="n">
        <v>5.71428571428571</v>
      </c>
      <c r="D10" s="86" t="n">
        <v>5</v>
      </c>
      <c r="E10" s="168" t="n">
        <v>29.4117647058824</v>
      </c>
      <c r="F10" s="86" t="n">
        <v>8</v>
      </c>
      <c r="G10" s="227" t="n">
        <v>22.2222222222222</v>
      </c>
      <c r="H10" s="86" t="n">
        <v>4</v>
      </c>
      <c r="I10" s="227" t="n">
        <v>7.14285714285714</v>
      </c>
      <c r="J10" s="86" t="n">
        <v>6</v>
      </c>
      <c r="K10" s="227" t="n">
        <v>7.14285714285714</v>
      </c>
      <c r="L10" s="86" t="n">
        <v>7</v>
      </c>
      <c r="M10" s="227" t="n">
        <v>19.4444444444444</v>
      </c>
      <c r="N10" s="86" t="n">
        <v>12</v>
      </c>
      <c r="O10" s="227" t="n">
        <v>7.05882352941176</v>
      </c>
      <c r="P10" s="86" t="n">
        <v>5</v>
      </c>
      <c r="Q10" s="227" t="n">
        <v>38.4615384615385</v>
      </c>
      <c r="R10" s="86" t="n">
        <v>7</v>
      </c>
      <c r="S10" s="168" t="n">
        <v>9.45945945945946</v>
      </c>
      <c r="T10" s="86" t="n">
        <v>4</v>
      </c>
      <c r="U10" s="168" t="n">
        <v>26.6666666666667</v>
      </c>
      <c r="V10" s="86" t="n">
        <v>3</v>
      </c>
      <c r="W10" s="168" t="n">
        <v>37.5</v>
      </c>
      <c r="X10" s="86" t="n">
        <v>3</v>
      </c>
      <c r="Y10" s="168" t="n">
        <v>5.08474576271187</v>
      </c>
      <c r="Z10" s="86" t="n">
        <v>14</v>
      </c>
      <c r="AA10" s="168" t="n">
        <v>5.14705882352941</v>
      </c>
      <c r="AB10" s="86" t="n">
        <v>9</v>
      </c>
      <c r="AC10" s="168" t="n">
        <v>6.38297872340426</v>
      </c>
      <c r="AD10" s="86" t="n">
        <v>1</v>
      </c>
      <c r="AE10" s="168" t="n">
        <v>6.66666666666667</v>
      </c>
      <c r="AF10" s="86" t="n">
        <v>1</v>
      </c>
      <c r="AG10" s="168" t="n">
        <v>5.26315789473684</v>
      </c>
    </row>
    <row r="11" customFormat="false" ht="15" hidden="false" customHeight="true" outlineLevel="0" collapsed="false">
      <c r="A11" s="84" t="s">
        <v>40</v>
      </c>
      <c r="B11" s="86" t="n">
        <v>4</v>
      </c>
      <c r="C11" s="168" t="n">
        <v>2.28571428571429</v>
      </c>
      <c r="D11" s="102" t="s">
        <v>34</v>
      </c>
      <c r="E11" s="102" t="s">
        <v>34</v>
      </c>
      <c r="F11" s="111" t="s">
        <v>34</v>
      </c>
      <c r="G11" s="111" t="s">
        <v>34</v>
      </c>
      <c r="H11" s="111" t="n">
        <v>3</v>
      </c>
      <c r="I11" s="226" t="n">
        <v>5.35714285714286</v>
      </c>
      <c r="J11" s="86" t="n">
        <v>1</v>
      </c>
      <c r="K11" s="227" t="n">
        <v>1.19047619047619</v>
      </c>
      <c r="L11" s="102" t="n">
        <v>1</v>
      </c>
      <c r="M11" s="127" t="n">
        <v>2.77777777777778</v>
      </c>
      <c r="N11" s="86" t="n">
        <v>3</v>
      </c>
      <c r="O11" s="227" t="n">
        <v>1.76470588235294</v>
      </c>
      <c r="P11" s="102" t="s">
        <v>34</v>
      </c>
      <c r="Q11" s="102" t="s">
        <v>34</v>
      </c>
      <c r="R11" s="86" t="n">
        <v>1</v>
      </c>
      <c r="S11" s="168" t="n">
        <v>1.35135135135135</v>
      </c>
      <c r="T11" s="127" t="s">
        <v>34</v>
      </c>
      <c r="U11" s="102" t="s">
        <v>34</v>
      </c>
      <c r="V11" s="102" t="s">
        <v>34</v>
      </c>
      <c r="W11" s="102" t="s">
        <v>34</v>
      </c>
      <c r="X11" s="111" t="n">
        <v>4</v>
      </c>
      <c r="Y11" s="228" t="n">
        <v>6.77966101694915</v>
      </c>
      <c r="Z11" s="111" t="n">
        <v>15</v>
      </c>
      <c r="AA11" s="228" t="n">
        <v>5.51470588235294</v>
      </c>
      <c r="AB11" s="111" t="n">
        <v>10</v>
      </c>
      <c r="AC11" s="228" t="n">
        <v>7.09219858156028</v>
      </c>
      <c r="AD11" s="86" t="n">
        <v>1</v>
      </c>
      <c r="AE11" s="168" t="n">
        <v>6.66666666666667</v>
      </c>
      <c r="AF11" s="86" t="n">
        <v>3</v>
      </c>
      <c r="AG11" s="168" t="n">
        <v>15.7894736842105</v>
      </c>
    </row>
    <row r="12" customFormat="false" ht="15" hidden="false" customHeight="true" outlineLevel="0" collapsed="false">
      <c r="A12" s="84" t="s">
        <v>41</v>
      </c>
      <c r="B12" s="86" t="n">
        <v>42</v>
      </c>
      <c r="C12" s="168" t="n">
        <v>24</v>
      </c>
      <c r="D12" s="86" t="n">
        <v>2</v>
      </c>
      <c r="E12" s="168" t="n">
        <v>11.7647058823529</v>
      </c>
      <c r="F12" s="86" t="n">
        <v>7</v>
      </c>
      <c r="G12" s="227" t="n">
        <v>19.4444444444444</v>
      </c>
      <c r="H12" s="86" t="n">
        <v>17</v>
      </c>
      <c r="I12" s="227" t="n">
        <v>30.3571428571429</v>
      </c>
      <c r="J12" s="86" t="n">
        <v>15</v>
      </c>
      <c r="K12" s="227" t="n">
        <v>17.8571428571429</v>
      </c>
      <c r="L12" s="86" t="n">
        <v>3</v>
      </c>
      <c r="M12" s="227" t="n">
        <v>8.33333333333333</v>
      </c>
      <c r="N12" s="86" t="n">
        <v>46</v>
      </c>
      <c r="O12" s="227" t="n">
        <v>27.0588235294118</v>
      </c>
      <c r="P12" s="86" t="n">
        <v>1</v>
      </c>
      <c r="Q12" s="227" t="n">
        <v>7.69230769230769</v>
      </c>
      <c r="R12" s="86" t="n">
        <v>21</v>
      </c>
      <c r="S12" s="168" t="n">
        <v>28.3783783783784</v>
      </c>
      <c r="T12" s="227" t="n">
        <v>1</v>
      </c>
      <c r="U12" s="168" t="n">
        <v>6.66666666666667</v>
      </c>
      <c r="V12" s="102" t="n">
        <v>1</v>
      </c>
      <c r="W12" s="127" t="n">
        <v>12.5</v>
      </c>
      <c r="X12" s="86" t="n">
        <v>18</v>
      </c>
      <c r="Y12" s="168" t="n">
        <v>30.5084745762712</v>
      </c>
      <c r="Z12" s="86" t="n">
        <v>56</v>
      </c>
      <c r="AA12" s="168" t="n">
        <v>20.5882352941176</v>
      </c>
      <c r="AB12" s="86" t="n">
        <v>35</v>
      </c>
      <c r="AC12" s="168" t="n">
        <v>24.822695035461</v>
      </c>
      <c r="AD12" s="86" t="n">
        <v>2</v>
      </c>
      <c r="AE12" s="168" t="n">
        <v>13.3333333333333</v>
      </c>
      <c r="AF12" s="86" t="s">
        <v>34</v>
      </c>
      <c r="AG12" s="85" t="s">
        <v>34</v>
      </c>
    </row>
    <row r="13" customFormat="false" ht="15" hidden="false" customHeight="true" outlineLevel="0" collapsed="false">
      <c r="A13" s="84" t="s">
        <v>42</v>
      </c>
      <c r="B13" s="86" t="n">
        <v>16</v>
      </c>
      <c r="C13" s="168" t="n">
        <v>9.14285714285714</v>
      </c>
      <c r="D13" s="102" t="s">
        <v>34</v>
      </c>
      <c r="E13" s="102" t="s">
        <v>34</v>
      </c>
      <c r="F13" s="102" t="s">
        <v>34</v>
      </c>
      <c r="G13" s="102" t="s">
        <v>34</v>
      </c>
      <c r="H13" s="86" t="n">
        <v>6</v>
      </c>
      <c r="I13" s="227" t="n">
        <v>10.7142857142857</v>
      </c>
      <c r="J13" s="86" t="n">
        <v>9</v>
      </c>
      <c r="K13" s="227" t="n">
        <v>10.7142857142857</v>
      </c>
      <c r="L13" s="102" t="s">
        <v>34</v>
      </c>
      <c r="M13" s="102" t="s">
        <v>34</v>
      </c>
      <c r="N13" s="86" t="n">
        <v>19</v>
      </c>
      <c r="O13" s="227" t="n">
        <v>11.1764705882353</v>
      </c>
      <c r="P13" s="102" t="s">
        <v>34</v>
      </c>
      <c r="Q13" s="102" t="s">
        <v>34</v>
      </c>
      <c r="R13" s="86" t="n">
        <v>10</v>
      </c>
      <c r="S13" s="168" t="n">
        <v>13.5135135135135</v>
      </c>
      <c r="T13" s="127" t="s">
        <v>34</v>
      </c>
      <c r="U13" s="102" t="s">
        <v>34</v>
      </c>
      <c r="V13" s="102" t="s">
        <v>34</v>
      </c>
      <c r="W13" s="102" t="s">
        <v>34</v>
      </c>
      <c r="X13" s="86" t="n">
        <v>5</v>
      </c>
      <c r="Y13" s="168" t="n">
        <v>8.47457627118644</v>
      </c>
      <c r="Z13" s="86" t="n">
        <v>26</v>
      </c>
      <c r="AA13" s="168" t="n">
        <v>9.55882352941176</v>
      </c>
      <c r="AB13" s="86" t="n">
        <v>18</v>
      </c>
      <c r="AC13" s="168" t="n">
        <v>12.7659574468085</v>
      </c>
      <c r="AD13" s="86" t="s">
        <v>34</v>
      </c>
      <c r="AE13" s="85" t="s">
        <v>34</v>
      </c>
      <c r="AF13" s="111" t="n">
        <v>1</v>
      </c>
      <c r="AG13" s="228" t="n">
        <v>5.26315789473684</v>
      </c>
    </row>
    <row r="14" customFormat="false" ht="15" hidden="false" customHeight="true" outlineLevel="0" collapsed="false">
      <c r="A14" s="84" t="s">
        <v>43</v>
      </c>
      <c r="B14" s="86" t="n">
        <v>4</v>
      </c>
      <c r="C14" s="168" t="n">
        <v>2.28571428571429</v>
      </c>
      <c r="D14" s="102" t="s">
        <v>34</v>
      </c>
      <c r="E14" s="102" t="s">
        <v>34</v>
      </c>
      <c r="F14" s="102" t="s">
        <v>34</v>
      </c>
      <c r="G14" s="102" t="s">
        <v>34</v>
      </c>
      <c r="H14" s="102" t="n">
        <v>1</v>
      </c>
      <c r="I14" s="127" t="n">
        <v>1.78571428571429</v>
      </c>
      <c r="J14" s="102" t="s">
        <v>34</v>
      </c>
      <c r="K14" s="102" t="s">
        <v>34</v>
      </c>
      <c r="L14" s="102" t="s">
        <v>34</v>
      </c>
      <c r="M14" s="102" t="s">
        <v>34</v>
      </c>
      <c r="N14" s="86" t="n">
        <v>3</v>
      </c>
      <c r="O14" s="227" t="n">
        <v>1.76470588235294</v>
      </c>
      <c r="P14" s="102" t="s">
        <v>34</v>
      </c>
      <c r="Q14" s="102" t="s">
        <v>34</v>
      </c>
      <c r="R14" s="111" t="n">
        <v>4</v>
      </c>
      <c r="S14" s="228" t="n">
        <v>5.40540540540541</v>
      </c>
      <c r="T14" s="102" t="s">
        <v>34</v>
      </c>
      <c r="U14" s="102" t="s">
        <v>34</v>
      </c>
      <c r="V14" s="102" t="s">
        <v>34</v>
      </c>
      <c r="W14" s="102" t="s">
        <v>34</v>
      </c>
      <c r="X14" s="86" t="s">
        <v>34</v>
      </c>
      <c r="Y14" s="168" t="n">
        <v>6.77966101694915</v>
      </c>
      <c r="Z14" s="111" t="n">
        <v>10</v>
      </c>
      <c r="AA14" s="228" t="n">
        <v>3.67647058823529</v>
      </c>
      <c r="AB14" s="86" t="n">
        <v>3</v>
      </c>
      <c r="AC14" s="168" t="n">
        <v>2.12765957446809</v>
      </c>
      <c r="AD14" s="86" t="n">
        <v>1</v>
      </c>
      <c r="AE14" s="168" t="n">
        <v>6.66666666666667</v>
      </c>
      <c r="AF14" s="86" t="s">
        <v>34</v>
      </c>
      <c r="AG14" s="85" t="s">
        <v>34</v>
      </c>
    </row>
    <row r="15" customFormat="false" ht="15" hidden="false" customHeight="true" outlineLevel="0" collapsed="false">
      <c r="A15" s="202" t="s">
        <v>44</v>
      </c>
      <c r="B15" s="229" t="n">
        <v>175</v>
      </c>
      <c r="C15" s="229" t="n">
        <v>100</v>
      </c>
      <c r="D15" s="229" t="n">
        <v>17</v>
      </c>
      <c r="E15" s="229" t="n">
        <v>100</v>
      </c>
      <c r="F15" s="229" t="n">
        <v>36</v>
      </c>
      <c r="G15" s="229" t="n">
        <v>100</v>
      </c>
      <c r="H15" s="229" t="n">
        <v>56</v>
      </c>
      <c r="I15" s="229" t="n">
        <v>100</v>
      </c>
      <c r="J15" s="229" t="n">
        <v>84</v>
      </c>
      <c r="K15" s="230" t="n">
        <v>100</v>
      </c>
      <c r="L15" s="229" t="n">
        <v>36</v>
      </c>
      <c r="M15" s="230" t="n">
        <v>100</v>
      </c>
      <c r="N15" s="229" t="n">
        <v>170</v>
      </c>
      <c r="O15" s="230" t="n">
        <v>100</v>
      </c>
      <c r="P15" s="229" t="n">
        <v>13</v>
      </c>
      <c r="Q15" s="230" t="n">
        <v>100</v>
      </c>
      <c r="R15" s="229" t="n">
        <v>74</v>
      </c>
      <c r="S15" s="230" t="n">
        <v>100</v>
      </c>
      <c r="T15" s="229" t="n">
        <v>15</v>
      </c>
      <c r="U15" s="230" t="n">
        <v>100</v>
      </c>
      <c r="V15" s="229" t="n">
        <v>8</v>
      </c>
      <c r="W15" s="230" t="n">
        <v>100</v>
      </c>
      <c r="X15" s="229" t="n">
        <v>59</v>
      </c>
      <c r="Y15" s="230" t="n">
        <v>100</v>
      </c>
      <c r="Z15" s="229" t="n">
        <v>272</v>
      </c>
      <c r="AA15" s="205" t="n">
        <v>100</v>
      </c>
      <c r="AB15" s="229" t="n">
        <v>141</v>
      </c>
      <c r="AC15" s="230" t="n">
        <v>100</v>
      </c>
      <c r="AD15" s="229" t="n">
        <v>15</v>
      </c>
      <c r="AE15" s="230" t="n">
        <v>100</v>
      </c>
      <c r="AF15" s="229" t="n">
        <v>19</v>
      </c>
      <c r="AG15" s="230" t="n">
        <v>100</v>
      </c>
    </row>
    <row r="16" customFormat="false" ht="15" hidden="false" customHeight="true" outlineLevel="0" collapsed="false">
      <c r="A16" s="96" t="s">
        <v>28</v>
      </c>
      <c r="B16" s="99" t="n">
        <v>52.710843373494</v>
      </c>
      <c r="C16" s="99"/>
      <c r="D16" s="99" t="n">
        <v>5.12048192771084</v>
      </c>
      <c r="E16" s="99"/>
      <c r="F16" s="99" t="n">
        <v>10.8433734939759</v>
      </c>
      <c r="G16" s="99"/>
      <c r="H16" s="99" t="n">
        <v>16.8674698795181</v>
      </c>
      <c r="I16" s="99"/>
      <c r="J16" s="99" t="n">
        <v>25.3012048192771</v>
      </c>
      <c r="K16" s="99"/>
      <c r="L16" s="99" t="n">
        <v>10.8433734939759</v>
      </c>
      <c r="M16" s="99"/>
      <c r="N16" s="99" t="n">
        <v>51.2048192771084</v>
      </c>
      <c r="O16" s="99"/>
      <c r="P16" s="99" t="n">
        <v>3.91566265060241</v>
      </c>
      <c r="Q16" s="99"/>
      <c r="R16" s="99" t="n">
        <v>22.289156626506</v>
      </c>
      <c r="S16" s="99"/>
      <c r="T16" s="99" t="n">
        <v>4.51807228915663</v>
      </c>
      <c r="U16" s="99"/>
      <c r="V16" s="99" t="n">
        <v>2.40963855421687</v>
      </c>
      <c r="W16" s="99"/>
      <c r="X16" s="99" t="n">
        <v>17.7710843373494</v>
      </c>
      <c r="Y16" s="99"/>
      <c r="Z16" s="99" t="n">
        <v>81.9277108433735</v>
      </c>
      <c r="AA16" s="99"/>
      <c r="AB16" s="99" t="n">
        <v>42.4698795180723</v>
      </c>
      <c r="AC16" s="99"/>
      <c r="AD16" s="99" t="n">
        <v>4.51807228915663</v>
      </c>
      <c r="AE16" s="99"/>
      <c r="AF16" s="99" t="n">
        <v>5.72289156626506</v>
      </c>
      <c r="AG16" s="178"/>
    </row>
    <row r="17" customFormat="false" ht="15" hidden="false" customHeight="true" outlineLevel="0" collapsed="false">
      <c r="A17" s="96" t="s">
        <v>47</v>
      </c>
      <c r="B17" s="86"/>
      <c r="C17" s="85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6"/>
      <c r="O17" s="85"/>
      <c r="P17" s="84"/>
      <c r="Q17" s="84"/>
      <c r="R17" s="84"/>
      <c r="S17" s="84"/>
      <c r="T17" s="84"/>
      <c r="U17" s="84"/>
      <c r="V17" s="111"/>
      <c r="W17" s="111"/>
      <c r="X17" s="86"/>
      <c r="Y17" s="85"/>
      <c r="Z17" s="84"/>
      <c r="AA17" s="84"/>
      <c r="AB17" s="86"/>
      <c r="AC17" s="85"/>
      <c r="AD17" s="86"/>
      <c r="AE17" s="85"/>
      <c r="AF17" s="84"/>
      <c r="AG17" s="84"/>
    </row>
    <row r="18" customFormat="false" ht="11.25" hidden="false" customHeight="false" outlineLevel="0" collapsed="false">
      <c r="A18" s="84"/>
      <c r="B18" s="84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84"/>
      <c r="AC18" s="84"/>
      <c r="AD18" s="84"/>
      <c r="AE18" s="84"/>
      <c r="AF18" s="84"/>
      <c r="AG18" s="84"/>
    </row>
  </sheetData>
  <mergeCells count="17">
    <mergeCell ref="B3:AG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</mergeCells>
  <printOptions headings="false" gridLines="false" gridLinesSet="true" horizontalCentered="false" verticalCentered="false"/>
  <pageMargins left="0.433333333333333" right="0.511805555555556" top="1.10069444444444" bottom="0.98402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84765625" defaultRowHeight="11.25" zeroHeight="false" outlineLevelRow="0" outlineLevelCol="0"/>
  <cols>
    <col collapsed="false" customWidth="true" hidden="false" outlineLevel="0" max="1" min="1" style="50" width="11.56"/>
    <col collapsed="false" customWidth="true" hidden="false" outlineLevel="0" max="15" min="2" style="50" width="6.7"/>
    <col collapsed="false" customWidth="true" hidden="false" outlineLevel="0" max="16" min="16" style="50" width="2.28"/>
    <col collapsed="false" customWidth="true" hidden="false" outlineLevel="0" max="17" min="17" style="50" width="2.99"/>
    <col collapsed="false" customWidth="false" hidden="false" outlineLevel="0" max="257" min="18" style="50" width="8.85"/>
  </cols>
  <sheetData>
    <row r="1" customFormat="false" ht="15" hidden="false" customHeight="true" outlineLevel="0" collapsed="false">
      <c r="A1" s="52" t="s">
        <v>13</v>
      </c>
    </row>
    <row r="2" customFormat="false" ht="15" hidden="false" customHeight="true" outlineLevel="0" collapsed="false">
      <c r="A2" s="52" t="s">
        <v>138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</row>
    <row r="3" customFormat="false" ht="15" hidden="false" customHeight="true" outlineLevel="0" collapsed="false">
      <c r="A3" s="177"/>
      <c r="B3" s="166" t="s">
        <v>139</v>
      </c>
      <c r="C3" s="166"/>
      <c r="D3" s="166"/>
      <c r="E3" s="166"/>
      <c r="F3" s="166"/>
      <c r="G3" s="166"/>
      <c r="H3" s="166"/>
      <c r="I3" s="166"/>
      <c r="J3" s="166"/>
      <c r="K3" s="166"/>
      <c r="L3" s="166"/>
      <c r="M3" s="166"/>
      <c r="N3" s="166"/>
      <c r="O3" s="166"/>
    </row>
    <row r="4" customFormat="false" ht="43.9" hidden="false" customHeight="true" outlineLevel="0" collapsed="false">
      <c r="A4" s="199"/>
      <c r="B4" s="225" t="s">
        <v>140</v>
      </c>
      <c r="C4" s="225"/>
      <c r="D4" s="225" t="s">
        <v>141</v>
      </c>
      <c r="E4" s="225"/>
      <c r="F4" s="225" t="s">
        <v>142</v>
      </c>
      <c r="G4" s="225"/>
      <c r="H4" s="78" t="s">
        <v>143</v>
      </c>
      <c r="I4" s="78"/>
      <c r="J4" s="78" t="s">
        <v>144</v>
      </c>
      <c r="K4" s="78"/>
      <c r="L4" s="78" t="s">
        <v>145</v>
      </c>
      <c r="M4" s="78"/>
      <c r="N4" s="78" t="s">
        <v>146</v>
      </c>
      <c r="O4" s="78"/>
    </row>
    <row r="5" customFormat="false" ht="15" hidden="false" customHeight="true" outlineLevel="0" collapsed="false">
      <c r="A5" s="81" t="s">
        <v>24</v>
      </c>
      <c r="B5" s="82" t="s">
        <v>25</v>
      </c>
      <c r="C5" s="82" t="s">
        <v>28</v>
      </c>
      <c r="D5" s="82" t="s">
        <v>25</v>
      </c>
      <c r="E5" s="82" t="s">
        <v>28</v>
      </c>
      <c r="F5" s="82" t="s">
        <v>25</v>
      </c>
      <c r="G5" s="82" t="s">
        <v>28</v>
      </c>
      <c r="H5" s="82" t="s">
        <v>25</v>
      </c>
      <c r="I5" s="82" t="s">
        <v>28</v>
      </c>
      <c r="J5" s="82" t="s">
        <v>25</v>
      </c>
      <c r="K5" s="82" t="s">
        <v>28</v>
      </c>
      <c r="L5" s="82" t="s">
        <v>25</v>
      </c>
      <c r="M5" s="82" t="s">
        <v>28</v>
      </c>
      <c r="N5" s="82" t="s">
        <v>25</v>
      </c>
      <c r="O5" s="82" t="s">
        <v>28</v>
      </c>
    </row>
    <row r="6" customFormat="false" ht="15" hidden="false" customHeight="true" outlineLevel="0" collapsed="false">
      <c r="A6" s="84" t="s">
        <v>33</v>
      </c>
      <c r="B6" s="85" t="n">
        <v>708</v>
      </c>
      <c r="C6" s="168" t="n">
        <v>4.41066533765263</v>
      </c>
      <c r="D6" s="85" t="n">
        <v>56</v>
      </c>
      <c r="E6" s="85" t="n">
        <v>50.9090909090909</v>
      </c>
      <c r="F6" s="85" t="n">
        <v>11</v>
      </c>
      <c r="G6" s="168" t="n">
        <v>10.8910891089109</v>
      </c>
      <c r="H6" s="85" t="n">
        <v>294</v>
      </c>
      <c r="I6" s="168" t="n">
        <v>2.00600436681223</v>
      </c>
      <c r="J6" s="85" t="n">
        <v>295</v>
      </c>
      <c r="K6" s="168" t="n">
        <v>1.97681431347584</v>
      </c>
      <c r="L6" s="85" t="n">
        <v>156</v>
      </c>
      <c r="M6" s="168" t="n">
        <v>1.10897846022606</v>
      </c>
      <c r="N6" s="85" t="n">
        <v>189</v>
      </c>
      <c r="O6" s="168" t="n">
        <v>1.43181818181818</v>
      </c>
      <c r="P6" s="84"/>
    </row>
    <row r="7" customFormat="false" ht="15" hidden="false" customHeight="true" outlineLevel="0" collapsed="false">
      <c r="A7" s="84" t="s">
        <v>36</v>
      </c>
      <c r="B7" s="85" t="n">
        <v>1041</v>
      </c>
      <c r="C7" s="168" t="n">
        <v>6.48517318714179</v>
      </c>
      <c r="D7" s="85" t="n">
        <v>1</v>
      </c>
      <c r="E7" s="168" t="n">
        <v>0.909090909090909</v>
      </c>
      <c r="F7" s="85" t="n">
        <v>25</v>
      </c>
      <c r="G7" s="168" t="n">
        <v>24.7524752475248</v>
      </c>
      <c r="H7" s="85" t="n">
        <v>814</v>
      </c>
      <c r="I7" s="168" t="n">
        <v>5.55403930131004</v>
      </c>
      <c r="J7" s="85" t="n">
        <v>844</v>
      </c>
      <c r="K7" s="168" t="n">
        <v>5.65569925618173</v>
      </c>
      <c r="L7" s="85" t="n">
        <v>736</v>
      </c>
      <c r="M7" s="168" t="n">
        <v>5.23210350465629</v>
      </c>
      <c r="N7" s="85" t="n">
        <v>663</v>
      </c>
      <c r="O7" s="168" t="n">
        <v>5.02272727272727</v>
      </c>
      <c r="P7" s="84"/>
    </row>
    <row r="8" customFormat="false" ht="15" hidden="false" customHeight="true" outlineLevel="0" collapsed="false">
      <c r="A8" s="84" t="s">
        <v>37</v>
      </c>
      <c r="B8" s="85" t="n">
        <v>112</v>
      </c>
      <c r="C8" s="168" t="n">
        <v>0.697732369798156</v>
      </c>
      <c r="D8" s="85" t="n">
        <v>3</v>
      </c>
      <c r="E8" s="168" t="n">
        <v>2.72727272727273</v>
      </c>
      <c r="F8" s="102" t="s">
        <v>34</v>
      </c>
      <c r="G8" s="112" t="s">
        <v>34</v>
      </c>
      <c r="H8" s="85" t="n">
        <v>66</v>
      </c>
      <c r="I8" s="168" t="n">
        <v>0.450327510917031</v>
      </c>
      <c r="J8" s="85" t="n">
        <v>89</v>
      </c>
      <c r="K8" s="168" t="n">
        <v>0.596394826777458</v>
      </c>
      <c r="L8" s="85" t="n">
        <v>53</v>
      </c>
      <c r="M8" s="168" t="n">
        <v>0.376768323025521</v>
      </c>
      <c r="N8" s="111" t="n">
        <v>1</v>
      </c>
      <c r="O8" s="228" t="n">
        <v>0.00757575757575758</v>
      </c>
      <c r="P8" s="84"/>
    </row>
    <row r="9" customFormat="false" ht="15" hidden="false" customHeight="true" outlineLevel="0" collapsed="false">
      <c r="A9" s="84" t="s">
        <v>38</v>
      </c>
      <c r="B9" s="85" t="n">
        <v>8864</v>
      </c>
      <c r="C9" s="168" t="n">
        <v>55.2205332668826</v>
      </c>
      <c r="D9" s="102" t="s">
        <v>34</v>
      </c>
      <c r="E9" s="102" t="s">
        <v>34</v>
      </c>
      <c r="F9" s="102" t="s">
        <v>34</v>
      </c>
      <c r="G9" s="102" t="s">
        <v>34</v>
      </c>
      <c r="H9" s="85" t="n">
        <v>8768</v>
      </c>
      <c r="I9" s="168" t="n">
        <v>59.825327510917</v>
      </c>
      <c r="J9" s="85" t="n">
        <v>8806</v>
      </c>
      <c r="K9" s="85" t="n">
        <v>59.0095825236213</v>
      </c>
      <c r="L9" s="85" t="n">
        <v>8600</v>
      </c>
      <c r="M9" s="85" t="n">
        <v>61.1359920381034</v>
      </c>
      <c r="N9" s="85" t="n">
        <v>8188</v>
      </c>
      <c r="O9" s="168" t="n">
        <v>62.030303030303</v>
      </c>
      <c r="P9" s="84"/>
    </row>
    <row r="10" customFormat="false" ht="15" hidden="false" customHeight="true" outlineLevel="0" collapsed="false">
      <c r="A10" s="84" t="s">
        <v>39</v>
      </c>
      <c r="B10" s="85" t="n">
        <v>3447</v>
      </c>
      <c r="C10" s="168" t="n">
        <v>21.4739596311986</v>
      </c>
      <c r="D10" s="85" t="s">
        <v>34</v>
      </c>
      <c r="E10" s="85" t="s">
        <v>34</v>
      </c>
      <c r="F10" s="85" t="s">
        <v>34</v>
      </c>
      <c r="G10" s="85" t="s">
        <v>34</v>
      </c>
      <c r="H10" s="85" t="n">
        <v>3356</v>
      </c>
      <c r="I10" s="168" t="n">
        <v>22.8984716157205</v>
      </c>
      <c r="J10" s="85" t="n">
        <v>3402</v>
      </c>
      <c r="K10" s="85" t="n">
        <v>22.7970247269316</v>
      </c>
      <c r="L10" s="85" t="n">
        <v>3352</v>
      </c>
      <c r="M10" s="85" t="n">
        <v>23.8288192222933</v>
      </c>
      <c r="N10" s="85" t="n">
        <v>3304</v>
      </c>
      <c r="O10" s="168" t="n">
        <v>25.030303030303</v>
      </c>
      <c r="P10" s="84"/>
    </row>
    <row r="11" customFormat="false" ht="15" hidden="false" customHeight="true" outlineLevel="0" collapsed="false">
      <c r="A11" s="84" t="s">
        <v>40</v>
      </c>
      <c r="B11" s="85" t="n">
        <v>144</v>
      </c>
      <c r="C11" s="168" t="n">
        <v>0.897084475454772</v>
      </c>
      <c r="D11" s="85" t="n">
        <v>2</v>
      </c>
      <c r="E11" s="168" t="n">
        <v>1.81818181818182</v>
      </c>
      <c r="F11" s="102" t="n">
        <v>2</v>
      </c>
      <c r="G11" s="127" t="n">
        <v>1.98019801980198</v>
      </c>
      <c r="H11" s="85" t="n">
        <v>61</v>
      </c>
      <c r="I11" s="168" t="n">
        <v>0.416211790393013</v>
      </c>
      <c r="J11" s="85" t="n">
        <v>123</v>
      </c>
      <c r="K11" s="168" t="n">
        <v>0.824231052737385</v>
      </c>
      <c r="L11" s="85" t="n">
        <v>101</v>
      </c>
      <c r="M11" s="168" t="n">
        <v>0.71799246463354</v>
      </c>
      <c r="N11" s="102" t="n">
        <v>18</v>
      </c>
      <c r="O11" s="192" t="n">
        <v>0.136363636363636</v>
      </c>
      <c r="P11" s="84"/>
    </row>
    <row r="12" customFormat="false" ht="15" hidden="false" customHeight="true" outlineLevel="0" collapsed="false">
      <c r="A12" s="84" t="s">
        <v>41</v>
      </c>
      <c r="B12" s="85" t="n">
        <v>1220</v>
      </c>
      <c r="C12" s="168" t="n">
        <v>7.60029902815848</v>
      </c>
      <c r="D12" s="85" t="n">
        <v>15</v>
      </c>
      <c r="E12" s="168" t="n">
        <v>13.6363636363636</v>
      </c>
      <c r="F12" s="85" t="n">
        <v>28</v>
      </c>
      <c r="G12" s="227" t="n">
        <v>27.7227722772277</v>
      </c>
      <c r="H12" s="85" t="n">
        <v>945</v>
      </c>
      <c r="I12" s="168" t="n">
        <v>6.4478711790393</v>
      </c>
      <c r="J12" s="85" t="n">
        <v>1027</v>
      </c>
      <c r="K12" s="168" t="n">
        <v>6.8819942370837</v>
      </c>
      <c r="L12" s="85" t="n">
        <v>822</v>
      </c>
      <c r="M12" s="168" t="n">
        <v>5.84346342503732</v>
      </c>
      <c r="N12" s="85" t="n">
        <v>700</v>
      </c>
      <c r="O12" s="168" t="n">
        <v>5.3030303030303</v>
      </c>
      <c r="P12" s="84"/>
    </row>
    <row r="13" customFormat="false" ht="15" hidden="false" customHeight="true" outlineLevel="0" collapsed="false">
      <c r="A13" s="84" t="s">
        <v>42</v>
      </c>
      <c r="B13" s="85" t="n">
        <v>426</v>
      </c>
      <c r="C13" s="168" t="n">
        <v>2.6538749065537</v>
      </c>
      <c r="D13" s="85" t="n">
        <v>33</v>
      </c>
      <c r="E13" s="168" t="n">
        <v>30</v>
      </c>
      <c r="F13" s="111" t="n">
        <v>32</v>
      </c>
      <c r="G13" s="226" t="n">
        <v>31.6831683168317</v>
      </c>
      <c r="H13" s="85" t="n">
        <v>340</v>
      </c>
      <c r="I13" s="168" t="n">
        <v>2.31986899563319</v>
      </c>
      <c r="J13" s="85" t="n">
        <v>289</v>
      </c>
      <c r="K13" s="168" t="n">
        <v>1.93660792065938</v>
      </c>
      <c r="L13" s="85" t="n">
        <v>229</v>
      </c>
      <c r="M13" s="168" t="n">
        <v>1.62792350892159</v>
      </c>
      <c r="N13" s="85" t="n">
        <v>137</v>
      </c>
      <c r="O13" s="168" t="n">
        <v>1.03787878787879</v>
      </c>
      <c r="P13" s="84"/>
    </row>
    <row r="14" s="52" customFormat="true" ht="15" hidden="false" customHeight="true" outlineLevel="0" collapsed="false">
      <c r="A14" s="84" t="s">
        <v>43</v>
      </c>
      <c r="B14" s="85" t="n">
        <v>90</v>
      </c>
      <c r="C14" s="168" t="n">
        <v>0.560677797159233</v>
      </c>
      <c r="D14" s="86" t="s">
        <v>34</v>
      </c>
      <c r="E14" s="90" t="s">
        <v>34</v>
      </c>
      <c r="F14" s="111" t="n">
        <v>3</v>
      </c>
      <c r="G14" s="226" t="n">
        <v>2.97029702970297</v>
      </c>
      <c r="H14" s="86" t="n">
        <v>12</v>
      </c>
      <c r="I14" s="227" t="n">
        <v>0.0818777292576419</v>
      </c>
      <c r="J14" s="85" t="n">
        <v>48</v>
      </c>
      <c r="K14" s="168" t="n">
        <v>0.321651142531663</v>
      </c>
      <c r="L14" s="85" t="n">
        <v>18</v>
      </c>
      <c r="M14" s="168" t="n">
        <v>0.127959053103007</v>
      </c>
      <c r="N14" s="86" t="s">
        <v>34</v>
      </c>
      <c r="O14" s="86" t="s">
        <v>34</v>
      </c>
    </row>
    <row r="15" s="52" customFormat="true" ht="15" hidden="false" customHeight="true" outlineLevel="0" collapsed="false">
      <c r="A15" s="96" t="s">
        <v>44</v>
      </c>
      <c r="B15" s="164" t="n">
        <v>16052</v>
      </c>
      <c r="C15" s="164" t="n">
        <v>100</v>
      </c>
      <c r="D15" s="164" t="n">
        <v>110</v>
      </c>
      <c r="E15" s="164" t="n">
        <v>100</v>
      </c>
      <c r="F15" s="164" t="n">
        <v>101</v>
      </c>
      <c r="G15" s="164" t="n">
        <v>100</v>
      </c>
      <c r="H15" s="164" t="n">
        <v>14656</v>
      </c>
      <c r="I15" s="164" t="n">
        <v>100</v>
      </c>
      <c r="J15" s="164" t="n">
        <v>14923</v>
      </c>
      <c r="K15" s="164" t="n">
        <v>100</v>
      </c>
      <c r="L15" s="164" t="n">
        <v>14067</v>
      </c>
      <c r="M15" s="164" t="n">
        <v>100</v>
      </c>
      <c r="N15" s="164" t="n">
        <v>13200</v>
      </c>
      <c r="O15" s="163" t="n">
        <v>100</v>
      </c>
    </row>
    <row r="16" customFormat="false" ht="15" hidden="false" customHeight="true" outlineLevel="0" collapsed="false">
      <c r="A16" s="96" t="s">
        <v>28</v>
      </c>
      <c r="B16" s="99" t="n">
        <v>98.7025764004181</v>
      </c>
      <c r="C16" s="99"/>
      <c r="D16" s="99" t="n">
        <v>0.676381971346</v>
      </c>
      <c r="E16" s="99"/>
      <c r="F16" s="99" t="n">
        <v>0.621041628235873</v>
      </c>
      <c r="G16" s="99"/>
      <c r="H16" s="99" t="n">
        <v>90.1186742913362</v>
      </c>
      <c r="I16" s="99"/>
      <c r="J16" s="99" t="n">
        <v>91.7604378036033</v>
      </c>
      <c r="K16" s="99"/>
      <c r="L16" s="99" t="n">
        <v>86.4969562811289</v>
      </c>
      <c r="M16" s="99"/>
      <c r="N16" s="99" t="n">
        <v>81.16583656152</v>
      </c>
      <c r="O16" s="178"/>
    </row>
    <row r="17" customFormat="false" ht="11.25" hidden="false" customHeight="false" outlineLevel="0" collapsed="false">
      <c r="A17" s="50" t="s">
        <v>47</v>
      </c>
    </row>
    <row r="18" customFormat="false" ht="11.25" hidden="false" customHeight="false" outlineLevel="0" collapsed="false">
      <c r="F18" s="231"/>
    </row>
  </sheetData>
  <mergeCells count="8">
    <mergeCell ref="B3:O3"/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433333333333333" right="0.511805555555556" top="1.03263888888889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84765625" defaultRowHeight="11.25" zeroHeight="false" outlineLevelRow="0" outlineLevelCol="0"/>
  <cols>
    <col collapsed="false" customWidth="true" hidden="false" outlineLevel="0" max="1" min="1" style="50" width="19.7"/>
    <col collapsed="false" customWidth="true" hidden="false" outlineLevel="0" max="15" min="2" style="50" width="6.7"/>
    <col collapsed="false" customWidth="true" hidden="false" outlineLevel="0" max="16" min="16" style="50" width="6.56"/>
    <col collapsed="false" customWidth="false" hidden="false" outlineLevel="0" max="257" min="17" style="50" width="8.85"/>
  </cols>
  <sheetData>
    <row r="1" customFormat="false" ht="15" hidden="false" customHeight="true" outlineLevel="0" collapsed="false">
      <c r="A1" s="52" t="s">
        <v>13</v>
      </c>
    </row>
    <row r="2" customFormat="false" ht="15" hidden="false" customHeight="true" outlineLevel="0" collapsed="false">
      <c r="A2" s="52" t="s">
        <v>147</v>
      </c>
    </row>
    <row r="3" customFormat="false" ht="15" hidden="false" customHeight="true" outlineLevel="0" collapsed="false">
      <c r="A3" s="183"/>
      <c r="B3" s="209" t="s">
        <v>139</v>
      </c>
      <c r="C3" s="209"/>
      <c r="D3" s="209"/>
      <c r="E3" s="209"/>
      <c r="F3" s="209"/>
      <c r="G3" s="209"/>
      <c r="H3" s="209"/>
      <c r="I3" s="209"/>
      <c r="J3" s="209"/>
      <c r="K3" s="209"/>
      <c r="L3" s="209"/>
      <c r="M3" s="209"/>
      <c r="N3" s="209"/>
      <c r="O3" s="209"/>
    </row>
    <row r="4" customFormat="false" ht="43.9" hidden="false" customHeight="true" outlineLevel="0" collapsed="false">
      <c r="A4" s="232" t="s">
        <v>15</v>
      </c>
      <c r="B4" s="225" t="s">
        <v>140</v>
      </c>
      <c r="C4" s="225"/>
      <c r="D4" s="225" t="s">
        <v>141</v>
      </c>
      <c r="E4" s="225"/>
      <c r="F4" s="225" t="s">
        <v>142</v>
      </c>
      <c r="G4" s="225"/>
      <c r="H4" s="78" t="s">
        <v>143</v>
      </c>
      <c r="I4" s="78"/>
      <c r="J4" s="78" t="s">
        <v>144</v>
      </c>
      <c r="K4" s="78"/>
      <c r="L4" s="78" t="s">
        <v>145</v>
      </c>
      <c r="M4" s="78"/>
      <c r="N4" s="78" t="s">
        <v>146</v>
      </c>
      <c r="O4" s="78"/>
    </row>
    <row r="5" customFormat="false" ht="15" hidden="false" customHeight="true" outlineLevel="0" collapsed="false">
      <c r="A5" s="233"/>
      <c r="B5" s="144" t="s">
        <v>25</v>
      </c>
      <c r="C5" s="144" t="s">
        <v>28</v>
      </c>
      <c r="D5" s="144" t="s">
        <v>25</v>
      </c>
      <c r="E5" s="144" t="s">
        <v>28</v>
      </c>
      <c r="F5" s="144" t="s">
        <v>25</v>
      </c>
      <c r="G5" s="144" t="s">
        <v>28</v>
      </c>
      <c r="H5" s="144" t="s">
        <v>25</v>
      </c>
      <c r="I5" s="144" t="s">
        <v>28</v>
      </c>
      <c r="J5" s="144" t="s">
        <v>25</v>
      </c>
      <c r="K5" s="144" t="s">
        <v>28</v>
      </c>
      <c r="L5" s="144" t="s">
        <v>25</v>
      </c>
      <c r="M5" s="144" t="s">
        <v>28</v>
      </c>
      <c r="N5" s="144" t="s">
        <v>25</v>
      </c>
      <c r="O5" s="144" t="s">
        <v>28</v>
      </c>
    </row>
    <row r="6" customFormat="false" ht="15" hidden="false" customHeight="true" outlineLevel="0" collapsed="false">
      <c r="A6" s="146" t="s">
        <v>61</v>
      </c>
      <c r="B6" s="111" t="n">
        <v>12709</v>
      </c>
      <c r="C6" s="228" t="n">
        <v>79.1739347121854</v>
      </c>
      <c r="D6" s="111" t="s">
        <v>34</v>
      </c>
      <c r="E6" s="111" t="s">
        <v>34</v>
      </c>
      <c r="F6" s="111" t="s">
        <v>34</v>
      </c>
      <c r="G6" s="111" t="s">
        <v>34</v>
      </c>
      <c r="H6" s="111" t="n">
        <v>12477</v>
      </c>
      <c r="I6" s="228" t="n">
        <v>85.1323689956332</v>
      </c>
      <c r="J6" s="111" t="n">
        <v>12460</v>
      </c>
      <c r="K6" s="228" t="n">
        <v>83.4952757488441</v>
      </c>
      <c r="L6" s="111" t="n">
        <v>12156</v>
      </c>
      <c r="M6" s="228" t="n">
        <v>86.4150138622308</v>
      </c>
      <c r="N6" s="111" t="n">
        <v>11770</v>
      </c>
      <c r="O6" s="228" t="n">
        <v>89.1666666666667</v>
      </c>
    </row>
    <row r="7" customFormat="false" ht="15" hidden="false" customHeight="true" outlineLevel="0" collapsed="false">
      <c r="A7" s="146" t="s">
        <v>17</v>
      </c>
      <c r="B7" s="111" t="n">
        <v>529</v>
      </c>
      <c r="C7" s="228" t="n">
        <v>3.29553949663593</v>
      </c>
      <c r="D7" s="111" t="n">
        <v>30</v>
      </c>
      <c r="E7" s="228" t="n">
        <v>27.2727272727273</v>
      </c>
      <c r="F7" s="111" t="n">
        <v>36</v>
      </c>
      <c r="G7" s="228" t="n">
        <v>35.6435643564357</v>
      </c>
      <c r="H7" s="111" t="n">
        <v>192</v>
      </c>
      <c r="I7" s="228" t="n">
        <v>1.31004366812227</v>
      </c>
      <c r="J7" s="111" t="n">
        <v>269</v>
      </c>
      <c r="K7" s="228" t="n">
        <v>1.80258661127119</v>
      </c>
      <c r="L7" s="111" t="n">
        <v>180</v>
      </c>
      <c r="M7" s="228" t="n">
        <v>1.27959053103007</v>
      </c>
      <c r="N7" s="111" t="n">
        <v>76</v>
      </c>
      <c r="O7" s="228" t="n">
        <v>0.575757575757576</v>
      </c>
    </row>
    <row r="8" customFormat="false" ht="15" hidden="false" customHeight="true" outlineLevel="0" collapsed="false">
      <c r="A8" s="146" t="s">
        <v>18</v>
      </c>
      <c r="B8" s="111" t="n">
        <v>148</v>
      </c>
      <c r="C8" s="228" t="n">
        <v>0.922003488661849</v>
      </c>
      <c r="D8" s="111" t="s">
        <v>34</v>
      </c>
      <c r="E8" s="111" t="s">
        <v>34</v>
      </c>
      <c r="F8" s="102" t="s">
        <v>34</v>
      </c>
      <c r="G8" s="112" t="s">
        <v>34</v>
      </c>
      <c r="H8" s="111" t="n">
        <v>38</v>
      </c>
      <c r="I8" s="228" t="n">
        <v>0.259279475982533</v>
      </c>
      <c r="J8" s="111" t="n">
        <v>68</v>
      </c>
      <c r="K8" s="228" t="n">
        <v>0.455672451919855</v>
      </c>
      <c r="L8" s="111" t="n">
        <v>26</v>
      </c>
      <c r="M8" s="228" t="n">
        <v>0.18482974337101</v>
      </c>
      <c r="N8" s="111" t="n">
        <v>33</v>
      </c>
      <c r="O8" s="228" t="n">
        <v>0.25</v>
      </c>
    </row>
    <row r="9" customFormat="false" ht="15" hidden="false" customHeight="true" outlineLevel="0" collapsed="false">
      <c r="A9" s="146" t="s">
        <v>19</v>
      </c>
      <c r="B9" s="111" t="n">
        <v>1416</v>
      </c>
      <c r="C9" s="228" t="n">
        <v>8.82133067530526</v>
      </c>
      <c r="D9" s="102" t="s">
        <v>34</v>
      </c>
      <c r="E9" s="102" t="s">
        <v>34</v>
      </c>
      <c r="F9" s="111" t="n">
        <v>2</v>
      </c>
      <c r="G9" s="228" t="n">
        <v>1.98019801980198</v>
      </c>
      <c r="H9" s="111" t="n">
        <v>1303</v>
      </c>
      <c r="I9" s="228" t="n">
        <v>8.89055676855895</v>
      </c>
      <c r="J9" s="111" t="n">
        <v>1372</v>
      </c>
      <c r="K9" s="228" t="n">
        <v>9.19386182403002</v>
      </c>
      <c r="L9" s="111" t="n">
        <v>1239</v>
      </c>
      <c r="M9" s="228" t="n">
        <v>8.80784815525699</v>
      </c>
      <c r="N9" s="111" t="n">
        <v>1144</v>
      </c>
      <c r="O9" s="228" t="n">
        <v>8.66666666666667</v>
      </c>
    </row>
    <row r="10" customFormat="false" ht="15" hidden="false" customHeight="true" outlineLevel="0" collapsed="false">
      <c r="A10" s="146" t="s">
        <v>20</v>
      </c>
      <c r="B10" s="111" t="n">
        <v>185</v>
      </c>
      <c r="C10" s="228" t="n">
        <v>1.15250436082731</v>
      </c>
      <c r="D10" s="111" t="s">
        <v>34</v>
      </c>
      <c r="E10" s="111" t="s">
        <v>34</v>
      </c>
      <c r="F10" s="102" t="s">
        <v>34</v>
      </c>
      <c r="G10" s="102" t="s">
        <v>34</v>
      </c>
      <c r="H10" s="111" t="n">
        <v>149</v>
      </c>
      <c r="I10" s="228" t="n">
        <v>1.01664847161572</v>
      </c>
      <c r="J10" s="111" t="n">
        <v>133</v>
      </c>
      <c r="K10" s="228" t="n">
        <v>0.891241707431481</v>
      </c>
      <c r="L10" s="111" t="n">
        <v>33</v>
      </c>
      <c r="M10" s="228" t="n">
        <v>0.18482974337101</v>
      </c>
      <c r="N10" s="111" t="n">
        <v>30</v>
      </c>
      <c r="O10" s="228" t="n">
        <v>0.227272727272727</v>
      </c>
    </row>
    <row r="11" customFormat="false" ht="15" hidden="false" customHeight="true" outlineLevel="0" collapsed="false">
      <c r="A11" s="146" t="s">
        <v>21</v>
      </c>
      <c r="B11" s="111" t="n">
        <v>956</v>
      </c>
      <c r="C11" s="228" t="n">
        <v>5.9556441564914</v>
      </c>
      <c r="D11" s="111" t="n">
        <v>78</v>
      </c>
      <c r="E11" s="228" t="n">
        <v>70.9090909090909</v>
      </c>
      <c r="F11" s="111" t="n">
        <v>56</v>
      </c>
      <c r="G11" s="228" t="n">
        <v>55.4455445544554</v>
      </c>
      <c r="H11" s="111" t="n">
        <v>473</v>
      </c>
      <c r="I11" s="228" t="n">
        <v>3.22734716157205</v>
      </c>
      <c r="J11" s="111" t="n">
        <v>508</v>
      </c>
      <c r="K11" s="228" t="n">
        <v>3.4041412584601</v>
      </c>
      <c r="L11" s="111" t="n">
        <v>348</v>
      </c>
      <c r="M11" s="228" t="n">
        <v>2.47387502665814</v>
      </c>
      <c r="N11" s="111" t="n">
        <v>147</v>
      </c>
      <c r="O11" s="228" t="n">
        <v>1.11363636363636</v>
      </c>
    </row>
    <row r="12" customFormat="false" ht="15" hidden="false" customHeight="true" outlineLevel="0" collapsed="false">
      <c r="A12" s="146" t="s">
        <v>22</v>
      </c>
      <c r="B12" s="111" t="n">
        <v>109</v>
      </c>
      <c r="C12" s="228" t="n">
        <v>0.679043109892848</v>
      </c>
      <c r="D12" s="111" t="n">
        <v>2</v>
      </c>
      <c r="E12" s="228" t="n">
        <v>1.81818181818182</v>
      </c>
      <c r="F12" s="111" t="n">
        <v>7</v>
      </c>
      <c r="G12" s="228" t="n">
        <v>6.93069306930693</v>
      </c>
      <c r="H12" s="111" t="n">
        <v>24</v>
      </c>
      <c r="I12" s="228" t="n">
        <v>0.163755458515284</v>
      </c>
      <c r="J12" s="111" t="n">
        <v>113</v>
      </c>
      <c r="K12" s="228" t="n">
        <v>0.757220398043289</v>
      </c>
      <c r="L12" s="111" t="n">
        <v>85</v>
      </c>
      <c r="M12" s="228" t="n">
        <v>0.604251084097533</v>
      </c>
      <c r="N12" s="111" t="s">
        <v>34</v>
      </c>
      <c r="O12" s="111" t="s">
        <v>34</v>
      </c>
    </row>
    <row r="13" customFormat="false" ht="15" hidden="false" customHeight="true" outlineLevel="0" collapsed="false">
      <c r="A13" s="152" t="s">
        <v>44</v>
      </c>
      <c r="B13" s="122" t="n">
        <v>16052</v>
      </c>
      <c r="C13" s="114" t="n">
        <v>100</v>
      </c>
      <c r="D13" s="122" t="n">
        <v>110</v>
      </c>
      <c r="E13" s="114" t="n">
        <v>100</v>
      </c>
      <c r="F13" s="122" t="n">
        <v>101</v>
      </c>
      <c r="G13" s="114" t="n">
        <v>100</v>
      </c>
      <c r="H13" s="122" t="n">
        <v>14656</v>
      </c>
      <c r="I13" s="114" t="n">
        <v>100</v>
      </c>
      <c r="J13" s="122" t="n">
        <v>14923</v>
      </c>
      <c r="K13" s="114" t="n">
        <v>100</v>
      </c>
      <c r="L13" s="122" t="n">
        <v>14067</v>
      </c>
      <c r="M13" s="114" t="n">
        <v>100</v>
      </c>
      <c r="N13" s="122" t="n">
        <v>13200</v>
      </c>
      <c r="O13" s="114" t="n">
        <v>100</v>
      </c>
    </row>
    <row r="14" customFormat="false" ht="15" hidden="false" customHeight="true" outlineLevel="0" collapsed="false">
      <c r="A14" s="152" t="s">
        <v>28</v>
      </c>
      <c r="B14" s="111" t="n">
        <v>98.7025764004181</v>
      </c>
      <c r="C14" s="111"/>
      <c r="D14" s="111" t="n">
        <v>0.676381971346</v>
      </c>
      <c r="E14" s="111"/>
      <c r="F14" s="111" t="n">
        <v>0.621041628235873</v>
      </c>
      <c r="G14" s="111"/>
      <c r="H14" s="111" t="n">
        <v>90.1186742913362</v>
      </c>
      <c r="I14" s="111"/>
      <c r="J14" s="111" t="n">
        <v>91.7604378036033</v>
      </c>
      <c r="K14" s="111"/>
      <c r="L14" s="111" t="n">
        <v>86.4969562811289</v>
      </c>
      <c r="M14" s="111"/>
      <c r="N14" s="111" t="n">
        <v>81.16583656152</v>
      </c>
      <c r="O14" s="111"/>
    </row>
    <row r="15" customFormat="false" ht="11.25" hidden="false" customHeight="false" outlineLevel="0" collapsed="false">
      <c r="A15" s="50" t="s">
        <v>47</v>
      </c>
    </row>
  </sheetData>
  <mergeCells count="8">
    <mergeCell ref="B3:O3"/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236111111111111" right="0.39375" top="1.02083333333333" bottom="0.984027777777778" header="0.511805555555556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1.25" zeroHeight="false" outlineLevelRow="0" outlineLevelCol="0"/>
  <cols>
    <col collapsed="false" customWidth="true" hidden="false" outlineLevel="0" max="1" min="1" style="50" width="14.99"/>
    <col collapsed="false" customWidth="true" hidden="false" outlineLevel="0" max="33" min="2" style="50" width="4.7"/>
    <col collapsed="false" customWidth="false" hidden="false" outlineLevel="0" max="257" min="34" style="50" width="8.85"/>
  </cols>
  <sheetData>
    <row r="1" customFormat="false" ht="15" hidden="false" customHeight="true" outlineLevel="0" collapsed="false">
      <c r="A1" s="52" t="s">
        <v>13</v>
      </c>
    </row>
    <row r="2" customFormat="false" ht="15" hidden="false" customHeight="true" outlineLevel="0" collapsed="false">
      <c r="A2" s="52" t="s">
        <v>148</v>
      </c>
    </row>
    <row r="3" customFormat="false" ht="15" hidden="false" customHeight="true" outlineLevel="0" collapsed="false">
      <c r="A3" s="177"/>
      <c r="B3" s="234" t="s">
        <v>122</v>
      </c>
      <c r="C3" s="234"/>
      <c r="D3" s="234"/>
      <c r="E3" s="234"/>
      <c r="F3" s="234"/>
      <c r="G3" s="234"/>
      <c r="H3" s="234"/>
      <c r="I3" s="234"/>
      <c r="J3" s="234"/>
      <c r="K3" s="234"/>
      <c r="L3" s="234"/>
      <c r="M3" s="234"/>
      <c r="N3" s="234"/>
      <c r="O3" s="234"/>
      <c r="P3" s="234"/>
      <c r="Q3" s="234"/>
      <c r="R3" s="234"/>
      <c r="S3" s="234"/>
      <c r="T3" s="234"/>
      <c r="U3" s="234"/>
      <c r="V3" s="234"/>
      <c r="W3" s="234"/>
      <c r="X3" s="234"/>
      <c r="Y3" s="234"/>
      <c r="Z3" s="234"/>
      <c r="AA3" s="234"/>
      <c r="AB3" s="234"/>
      <c r="AC3" s="234"/>
      <c r="AD3" s="234"/>
      <c r="AE3" s="234"/>
      <c r="AF3" s="234"/>
      <c r="AG3" s="234"/>
    </row>
    <row r="4" customFormat="false" ht="42" hidden="false" customHeight="true" outlineLevel="0" collapsed="false">
      <c r="A4" s="235" t="s">
        <v>15</v>
      </c>
      <c r="B4" s="225" t="s">
        <v>123</v>
      </c>
      <c r="C4" s="225"/>
      <c r="D4" s="225" t="s">
        <v>124</v>
      </c>
      <c r="E4" s="225"/>
      <c r="F4" s="225" t="s">
        <v>125</v>
      </c>
      <c r="G4" s="225"/>
      <c r="H4" s="78" t="s">
        <v>126</v>
      </c>
      <c r="I4" s="78"/>
      <c r="J4" s="78" t="s">
        <v>127</v>
      </c>
      <c r="K4" s="78"/>
      <c r="L4" s="78" t="s">
        <v>128</v>
      </c>
      <c r="M4" s="78"/>
      <c r="N4" s="78" t="s">
        <v>99</v>
      </c>
      <c r="O4" s="78"/>
      <c r="P4" s="77" t="s">
        <v>129</v>
      </c>
      <c r="Q4" s="77"/>
      <c r="R4" s="78" t="s">
        <v>130</v>
      </c>
      <c r="S4" s="78"/>
      <c r="T4" s="78" t="s">
        <v>131</v>
      </c>
      <c r="U4" s="78"/>
      <c r="V4" s="78" t="s">
        <v>132</v>
      </c>
      <c r="W4" s="78"/>
      <c r="X4" s="78" t="s">
        <v>133</v>
      </c>
      <c r="Y4" s="78"/>
      <c r="Z4" s="78" t="s">
        <v>134</v>
      </c>
      <c r="AA4" s="78"/>
      <c r="AB4" s="78" t="s">
        <v>135</v>
      </c>
      <c r="AC4" s="78"/>
      <c r="AD4" s="78" t="s">
        <v>136</v>
      </c>
      <c r="AE4" s="78"/>
      <c r="AF4" s="78" t="s">
        <v>137</v>
      </c>
      <c r="AG4" s="78"/>
    </row>
    <row r="5" customFormat="false" ht="15" hidden="false" customHeight="true" outlineLevel="0" collapsed="false">
      <c r="A5" s="235"/>
      <c r="B5" s="166" t="s">
        <v>25</v>
      </c>
      <c r="C5" s="166" t="s">
        <v>28</v>
      </c>
      <c r="D5" s="166" t="s">
        <v>25</v>
      </c>
      <c r="E5" s="166" t="s">
        <v>28</v>
      </c>
      <c r="F5" s="166" t="s">
        <v>25</v>
      </c>
      <c r="G5" s="166" t="s">
        <v>28</v>
      </c>
      <c r="H5" s="166" t="s">
        <v>25</v>
      </c>
      <c r="I5" s="166" t="s">
        <v>28</v>
      </c>
      <c r="J5" s="166" t="s">
        <v>25</v>
      </c>
      <c r="K5" s="166" t="s">
        <v>28</v>
      </c>
      <c r="L5" s="166" t="s">
        <v>25</v>
      </c>
      <c r="M5" s="166" t="s">
        <v>28</v>
      </c>
      <c r="N5" s="166" t="s">
        <v>25</v>
      </c>
      <c r="O5" s="166" t="s">
        <v>28</v>
      </c>
      <c r="P5" s="166" t="s">
        <v>25</v>
      </c>
      <c r="Q5" s="166" t="s">
        <v>28</v>
      </c>
      <c r="R5" s="166" t="s">
        <v>25</v>
      </c>
      <c r="S5" s="166" t="s">
        <v>28</v>
      </c>
      <c r="T5" s="166" t="s">
        <v>25</v>
      </c>
      <c r="U5" s="166" t="s">
        <v>28</v>
      </c>
      <c r="V5" s="166" t="s">
        <v>25</v>
      </c>
      <c r="W5" s="166" t="s">
        <v>28</v>
      </c>
      <c r="X5" s="166" t="s">
        <v>25</v>
      </c>
      <c r="Y5" s="166" t="s">
        <v>28</v>
      </c>
      <c r="Z5" s="166" t="s">
        <v>25</v>
      </c>
      <c r="AA5" s="166" t="s">
        <v>28</v>
      </c>
      <c r="AB5" s="166" t="s">
        <v>25</v>
      </c>
      <c r="AC5" s="166" t="s">
        <v>28</v>
      </c>
      <c r="AD5" s="166" t="s">
        <v>25</v>
      </c>
      <c r="AE5" s="166" t="s">
        <v>28</v>
      </c>
      <c r="AF5" s="166" t="s">
        <v>25</v>
      </c>
      <c r="AG5" s="166" t="s">
        <v>28</v>
      </c>
    </row>
    <row r="6" customFormat="false" ht="15" hidden="false" customHeight="true" outlineLevel="0" collapsed="false">
      <c r="A6" s="161" t="s">
        <v>61</v>
      </c>
      <c r="B6" s="86" t="n">
        <v>78</v>
      </c>
      <c r="C6" s="168" t="n">
        <v>44.5714285714286</v>
      </c>
      <c r="D6" s="86" t="n">
        <v>14</v>
      </c>
      <c r="E6" s="227" t="n">
        <v>82.3529411764706</v>
      </c>
      <c r="F6" s="86" t="n">
        <v>33</v>
      </c>
      <c r="G6" s="227" t="n">
        <v>91.6666666666667</v>
      </c>
      <c r="H6" s="86" t="n">
        <v>40</v>
      </c>
      <c r="I6" s="227" t="n">
        <v>71.4285714285714</v>
      </c>
      <c r="J6" s="86" t="n">
        <v>54</v>
      </c>
      <c r="K6" s="227" t="n">
        <v>64.2857142857143</v>
      </c>
      <c r="L6" s="86" t="n">
        <v>27</v>
      </c>
      <c r="M6" s="168" t="n">
        <v>75</v>
      </c>
      <c r="N6" s="86" t="n">
        <v>79</v>
      </c>
      <c r="O6" s="227" t="n">
        <v>46.4705882352941</v>
      </c>
      <c r="P6" s="86" t="n">
        <v>13</v>
      </c>
      <c r="Q6" s="168" t="n">
        <v>100</v>
      </c>
      <c r="R6" s="86" t="n">
        <v>41</v>
      </c>
      <c r="S6" s="227" t="n">
        <v>55.4054054054054</v>
      </c>
      <c r="T6" s="86" t="n">
        <v>13</v>
      </c>
      <c r="U6" s="168" t="n">
        <v>86.6666666666667</v>
      </c>
      <c r="V6" s="86" t="n">
        <v>6</v>
      </c>
      <c r="W6" s="168" t="n">
        <v>75</v>
      </c>
      <c r="X6" s="86" t="n">
        <v>33</v>
      </c>
      <c r="Y6" s="168" t="n">
        <v>55.9322033898305</v>
      </c>
      <c r="Z6" s="86" t="n">
        <v>85</v>
      </c>
      <c r="AA6" s="168" t="n">
        <v>31.25</v>
      </c>
      <c r="AB6" s="86" t="n">
        <v>63</v>
      </c>
      <c r="AC6" s="168" t="n">
        <v>44.6808510638298</v>
      </c>
      <c r="AD6" s="86" t="n">
        <v>1</v>
      </c>
      <c r="AE6" s="168" t="n">
        <v>6.66666666666667</v>
      </c>
      <c r="AF6" s="86" t="s">
        <v>34</v>
      </c>
      <c r="AG6" s="86" t="s">
        <v>34</v>
      </c>
      <c r="AH6" s="84"/>
    </row>
    <row r="7" customFormat="false" ht="15" hidden="false" customHeight="true" outlineLevel="0" collapsed="false">
      <c r="A7" s="161" t="s">
        <v>17</v>
      </c>
      <c r="B7" s="86" t="n">
        <v>47</v>
      </c>
      <c r="C7" s="168" t="n">
        <v>26.8571428571429</v>
      </c>
      <c r="D7" s="86" t="n">
        <v>1</v>
      </c>
      <c r="E7" s="227" t="n">
        <v>5.88235294117647</v>
      </c>
      <c r="F7" s="86" t="n">
        <v>1</v>
      </c>
      <c r="G7" s="227" t="n">
        <v>2.77777777777778</v>
      </c>
      <c r="H7" s="86" t="n">
        <v>5</v>
      </c>
      <c r="I7" s="227" t="n">
        <v>8.92857142857143</v>
      </c>
      <c r="J7" s="86" t="n">
        <v>6</v>
      </c>
      <c r="K7" s="227" t="n">
        <v>7.14285714285714</v>
      </c>
      <c r="L7" s="86" t="n">
        <v>3</v>
      </c>
      <c r="M7" s="168" t="n">
        <v>8.33333333333333</v>
      </c>
      <c r="N7" s="86" t="n">
        <v>39</v>
      </c>
      <c r="O7" s="227" t="n">
        <v>22.9411764705882</v>
      </c>
      <c r="P7" s="86" t="s">
        <v>34</v>
      </c>
      <c r="Q7" s="90" t="s">
        <v>34</v>
      </c>
      <c r="R7" s="86" t="n">
        <v>12</v>
      </c>
      <c r="S7" s="227" t="n">
        <v>16.2162162162162</v>
      </c>
      <c r="T7" s="86" t="n">
        <v>1</v>
      </c>
      <c r="U7" s="168" t="n">
        <v>6.66666666666667</v>
      </c>
      <c r="V7" s="86" t="n">
        <v>1</v>
      </c>
      <c r="W7" s="168" t="n">
        <v>12.5</v>
      </c>
      <c r="X7" s="86" t="n">
        <v>10</v>
      </c>
      <c r="Y7" s="168" t="n">
        <v>16.9491525423729</v>
      </c>
      <c r="Z7" s="86" t="n">
        <v>50</v>
      </c>
      <c r="AA7" s="168" t="n">
        <v>18.3823529411765</v>
      </c>
      <c r="AB7" s="86" t="n">
        <v>22</v>
      </c>
      <c r="AC7" s="168" t="n">
        <v>15.6028368794326</v>
      </c>
      <c r="AD7" s="86" t="s">
        <v>34</v>
      </c>
      <c r="AE7" s="85" t="s">
        <v>34</v>
      </c>
      <c r="AF7" s="86" t="n">
        <v>4</v>
      </c>
      <c r="AG7" s="168" t="n">
        <v>21.0526315789474</v>
      </c>
      <c r="AH7" s="84"/>
    </row>
    <row r="8" customFormat="false" ht="15" hidden="false" customHeight="true" outlineLevel="0" collapsed="false">
      <c r="A8" s="161" t="s">
        <v>18</v>
      </c>
      <c r="B8" s="86" t="n">
        <v>5</v>
      </c>
      <c r="C8" s="168" t="n">
        <v>2.85714285714286</v>
      </c>
      <c r="D8" s="86" t="s">
        <v>34</v>
      </c>
      <c r="E8" s="86" t="s">
        <v>34</v>
      </c>
      <c r="F8" s="86" t="s">
        <v>34</v>
      </c>
      <c r="G8" s="86" t="s">
        <v>34</v>
      </c>
      <c r="H8" s="86" t="n">
        <v>2</v>
      </c>
      <c r="I8" s="227" t="n">
        <v>3.57142857142857</v>
      </c>
      <c r="J8" s="86" t="n">
        <v>5</v>
      </c>
      <c r="K8" s="227" t="n">
        <v>5.95238095238095</v>
      </c>
      <c r="L8" s="86" t="s">
        <v>34</v>
      </c>
      <c r="M8" s="86" t="s">
        <v>34</v>
      </c>
      <c r="N8" s="86" t="n">
        <v>4</v>
      </c>
      <c r="O8" s="227" t="n">
        <v>2.35294117647059</v>
      </c>
      <c r="P8" s="86" t="s">
        <v>34</v>
      </c>
      <c r="Q8" s="86" t="s">
        <v>34</v>
      </c>
      <c r="R8" s="86" t="n">
        <v>2</v>
      </c>
      <c r="S8" s="227" t="n">
        <v>2.7027027027027</v>
      </c>
      <c r="T8" s="86" t="s">
        <v>34</v>
      </c>
      <c r="U8" s="90" t="s">
        <v>34</v>
      </c>
      <c r="V8" s="86" t="n">
        <v>1</v>
      </c>
      <c r="W8" s="168" t="n">
        <v>12.5</v>
      </c>
      <c r="X8" s="86" t="n">
        <v>1</v>
      </c>
      <c r="Y8" s="168" t="n">
        <v>1.69491525423729</v>
      </c>
      <c r="Z8" s="86" t="n">
        <v>15</v>
      </c>
      <c r="AA8" s="168" t="n">
        <v>5.51470588235294</v>
      </c>
      <c r="AB8" s="86" t="n">
        <v>3</v>
      </c>
      <c r="AC8" s="168" t="n">
        <v>2.12765957446809</v>
      </c>
      <c r="AD8" s="86" t="n">
        <v>5</v>
      </c>
      <c r="AE8" s="227" t="n">
        <v>33.3333333333333</v>
      </c>
      <c r="AF8" s="111" t="s">
        <v>34</v>
      </c>
      <c r="AG8" s="111" t="s">
        <v>34</v>
      </c>
      <c r="AH8" s="84"/>
    </row>
    <row r="9" customFormat="false" ht="15" hidden="false" customHeight="true" outlineLevel="0" collapsed="false">
      <c r="A9" s="161" t="s">
        <v>19</v>
      </c>
      <c r="B9" s="86" t="n">
        <v>10</v>
      </c>
      <c r="C9" s="168" t="n">
        <v>5.71428571428571</v>
      </c>
      <c r="D9" s="86" t="n">
        <v>2</v>
      </c>
      <c r="E9" s="227" t="n">
        <v>11.7647058823529</v>
      </c>
      <c r="F9" s="86" t="n">
        <v>1</v>
      </c>
      <c r="G9" s="227" t="n">
        <v>2.77777777777778</v>
      </c>
      <c r="H9" s="86" t="n">
        <v>4</v>
      </c>
      <c r="I9" s="227" t="n">
        <v>7.14285714285714</v>
      </c>
      <c r="J9" s="86" t="n">
        <v>5</v>
      </c>
      <c r="K9" s="227" t="n">
        <v>5.95238095238095</v>
      </c>
      <c r="L9" s="86" t="n">
        <v>4</v>
      </c>
      <c r="M9" s="168" t="n">
        <v>11.1111111111111</v>
      </c>
      <c r="N9" s="86" t="n">
        <v>12</v>
      </c>
      <c r="O9" s="227" t="n">
        <v>7.05882352941176</v>
      </c>
      <c r="P9" s="111" t="s">
        <v>34</v>
      </c>
      <c r="Q9" s="111" t="s">
        <v>34</v>
      </c>
      <c r="R9" s="86" t="n">
        <v>7</v>
      </c>
      <c r="S9" s="227" t="n">
        <v>9.45945945945946</v>
      </c>
      <c r="T9" s="86" t="s">
        <v>34</v>
      </c>
      <c r="U9" s="86" t="s">
        <v>34</v>
      </c>
      <c r="V9" s="86" t="s">
        <v>34</v>
      </c>
      <c r="W9" s="90" t="s">
        <v>34</v>
      </c>
      <c r="X9" s="86" t="n">
        <v>5</v>
      </c>
      <c r="Y9" s="168" t="n">
        <v>8.47457627118644</v>
      </c>
      <c r="Z9" s="86" t="n">
        <v>23</v>
      </c>
      <c r="AA9" s="168" t="n">
        <v>8.45588235294118</v>
      </c>
      <c r="AB9" s="86" t="n">
        <v>17</v>
      </c>
      <c r="AC9" s="168" t="n">
        <v>12.0567375886525</v>
      </c>
      <c r="AD9" s="86" t="n">
        <v>2</v>
      </c>
      <c r="AE9" s="227" t="n">
        <v>13.3333333333333</v>
      </c>
      <c r="AF9" s="111" t="s">
        <v>34</v>
      </c>
      <c r="AG9" s="111" t="s">
        <v>34</v>
      </c>
      <c r="AH9" s="84"/>
    </row>
    <row r="10" customFormat="false" ht="15" hidden="false" customHeight="true" outlineLevel="0" collapsed="false">
      <c r="A10" s="161" t="s">
        <v>20</v>
      </c>
      <c r="B10" s="86" t="n">
        <v>6</v>
      </c>
      <c r="C10" s="168" t="n">
        <v>3.42857142857143</v>
      </c>
      <c r="D10" s="86" t="s">
        <v>34</v>
      </c>
      <c r="E10" s="85" t="s">
        <v>34</v>
      </c>
      <c r="F10" s="86" t="s">
        <v>34</v>
      </c>
      <c r="G10" s="86" t="s">
        <v>34</v>
      </c>
      <c r="H10" s="86" t="n">
        <v>1</v>
      </c>
      <c r="I10" s="227" t="n">
        <v>1.78571428571429</v>
      </c>
      <c r="J10" s="86" t="n">
        <v>5</v>
      </c>
      <c r="K10" s="227" t="n">
        <v>5.95238095238095</v>
      </c>
      <c r="L10" s="86" t="s">
        <v>34</v>
      </c>
      <c r="M10" s="85" t="s">
        <v>34</v>
      </c>
      <c r="N10" s="86" t="n">
        <v>5</v>
      </c>
      <c r="O10" s="227" t="n">
        <v>2.94117647058824</v>
      </c>
      <c r="P10" s="86" t="s">
        <v>34</v>
      </c>
      <c r="Q10" s="85" t="s">
        <v>34</v>
      </c>
      <c r="R10" s="86" t="n">
        <v>4</v>
      </c>
      <c r="S10" s="227" t="n">
        <v>5.40540540540541</v>
      </c>
      <c r="T10" s="111" t="s">
        <v>34</v>
      </c>
      <c r="U10" s="111" t="s">
        <v>34</v>
      </c>
      <c r="V10" s="111" t="s">
        <v>34</v>
      </c>
      <c r="W10" s="111" t="s">
        <v>34</v>
      </c>
      <c r="X10" s="86" t="n">
        <v>3</v>
      </c>
      <c r="Y10" s="168" t="n">
        <v>5.08474576271187</v>
      </c>
      <c r="Z10" s="86" t="n">
        <v>6</v>
      </c>
      <c r="AA10" s="168" t="n">
        <v>2.20588235294118</v>
      </c>
      <c r="AB10" s="86" t="n">
        <v>2</v>
      </c>
      <c r="AC10" s="168" t="n">
        <v>1.41843971631206</v>
      </c>
      <c r="AD10" s="86" t="n">
        <v>2</v>
      </c>
      <c r="AE10" s="227" t="n">
        <v>13.3333333333333</v>
      </c>
      <c r="AF10" s="111" t="n">
        <v>3</v>
      </c>
      <c r="AG10" s="228" t="n">
        <v>15.7894736842105</v>
      </c>
    </row>
    <row r="11" s="84" customFormat="true" ht="15" hidden="false" customHeight="true" outlineLevel="0" collapsed="false">
      <c r="A11" s="161" t="s">
        <v>21</v>
      </c>
      <c r="B11" s="86" t="n">
        <v>28</v>
      </c>
      <c r="C11" s="168" t="n">
        <v>16</v>
      </c>
      <c r="D11" s="86" t="s">
        <v>34</v>
      </c>
      <c r="E11" s="90" t="s">
        <v>34</v>
      </c>
      <c r="F11" s="86" t="n">
        <v>1</v>
      </c>
      <c r="G11" s="227" t="n">
        <v>2.77777777777778</v>
      </c>
      <c r="H11" s="86" t="n">
        <v>4</v>
      </c>
      <c r="I11" s="227" t="n">
        <v>7.14285714285714</v>
      </c>
      <c r="J11" s="86" t="n">
        <v>8</v>
      </c>
      <c r="K11" s="227" t="n">
        <v>9.52380952380952</v>
      </c>
      <c r="L11" s="86" t="n">
        <v>2</v>
      </c>
      <c r="M11" s="168" t="n">
        <v>5.55555555555556</v>
      </c>
      <c r="N11" s="86" t="n">
        <v>29</v>
      </c>
      <c r="O11" s="227" t="n">
        <v>17.0588235294118</v>
      </c>
      <c r="P11" s="86" t="s">
        <v>34</v>
      </c>
      <c r="Q11" s="86" t="s">
        <v>34</v>
      </c>
      <c r="R11" s="86" t="n">
        <v>7</v>
      </c>
      <c r="S11" s="227" t="n">
        <v>9.45945945945946</v>
      </c>
      <c r="T11" s="86" t="n">
        <v>1</v>
      </c>
      <c r="U11" s="168" t="n">
        <v>6.66666666666667</v>
      </c>
      <c r="V11" s="86" t="s">
        <v>34</v>
      </c>
      <c r="W11" s="86" t="s">
        <v>34</v>
      </c>
      <c r="X11" s="86" t="n">
        <v>7</v>
      </c>
      <c r="Y11" s="168" t="n">
        <v>11.864406779661</v>
      </c>
      <c r="Z11" s="86" t="n">
        <v>90</v>
      </c>
      <c r="AA11" s="168" t="n">
        <v>33.0882352941176</v>
      </c>
      <c r="AB11" s="86" t="n">
        <v>32</v>
      </c>
      <c r="AC11" s="168" t="n">
        <v>22.6950354609929</v>
      </c>
      <c r="AD11" s="86" t="s">
        <v>34</v>
      </c>
      <c r="AE11" s="85" t="s">
        <v>34</v>
      </c>
      <c r="AF11" s="86" t="n">
        <v>1</v>
      </c>
      <c r="AG11" s="168" t="n">
        <v>5.26315789473684</v>
      </c>
    </row>
    <row r="12" s="84" customFormat="true" ht="15" hidden="false" customHeight="true" outlineLevel="0" collapsed="false">
      <c r="A12" s="161" t="s">
        <v>22</v>
      </c>
      <c r="B12" s="86" t="n">
        <v>1</v>
      </c>
      <c r="C12" s="168" t="n">
        <v>0.571428571428571</v>
      </c>
      <c r="D12" s="86" t="s">
        <v>34</v>
      </c>
      <c r="E12" s="86" t="s">
        <v>34</v>
      </c>
      <c r="F12" s="86" t="s">
        <v>34</v>
      </c>
      <c r="G12" s="86" t="s">
        <v>34</v>
      </c>
      <c r="H12" s="86" t="s">
        <v>34</v>
      </c>
      <c r="I12" s="86" t="s">
        <v>34</v>
      </c>
      <c r="J12" s="86" t="n">
        <v>1</v>
      </c>
      <c r="K12" s="227" t="n">
        <v>1.19047619047619</v>
      </c>
      <c r="L12" s="86" t="s">
        <v>34</v>
      </c>
      <c r="M12" s="86" t="s">
        <v>34</v>
      </c>
      <c r="N12" s="86" t="n">
        <v>2</v>
      </c>
      <c r="O12" s="227" t="n">
        <v>1.17647058823529</v>
      </c>
      <c r="P12" s="86" t="s">
        <v>34</v>
      </c>
      <c r="Q12" s="86" t="s">
        <v>34</v>
      </c>
      <c r="R12" s="86" t="n">
        <v>1</v>
      </c>
      <c r="S12" s="227" t="n">
        <v>1.35135135135135</v>
      </c>
      <c r="T12" s="86" t="s">
        <v>34</v>
      </c>
      <c r="U12" s="86" t="s">
        <v>34</v>
      </c>
      <c r="V12" s="86" t="s">
        <v>34</v>
      </c>
      <c r="W12" s="86" t="s">
        <v>34</v>
      </c>
      <c r="X12" s="86" t="s">
        <v>34</v>
      </c>
      <c r="Y12" s="85" t="s">
        <v>34</v>
      </c>
      <c r="Z12" s="86" t="n">
        <v>3</v>
      </c>
      <c r="AA12" s="168" t="n">
        <v>1.10294117647059</v>
      </c>
      <c r="AB12" s="86" t="n">
        <v>2</v>
      </c>
      <c r="AC12" s="168" t="n">
        <v>1.41843971631206</v>
      </c>
      <c r="AD12" s="86" t="n">
        <v>5</v>
      </c>
      <c r="AE12" s="227" t="n">
        <v>33.3333333333333</v>
      </c>
      <c r="AF12" s="86" t="n">
        <v>11</v>
      </c>
      <c r="AG12" s="168" t="n">
        <v>57.8947368421053</v>
      </c>
    </row>
    <row r="13" s="84" customFormat="true" ht="15" hidden="false" customHeight="true" outlineLevel="0" collapsed="false">
      <c r="A13" s="96" t="s">
        <v>44</v>
      </c>
      <c r="B13" s="90" t="n">
        <v>175</v>
      </c>
      <c r="C13" s="168" t="n">
        <v>100</v>
      </c>
      <c r="D13" s="178" t="n">
        <v>17</v>
      </c>
      <c r="E13" s="178" t="n">
        <v>100</v>
      </c>
      <c r="F13" s="178" t="n">
        <v>36</v>
      </c>
      <c r="G13" s="99" t="n">
        <v>100</v>
      </c>
      <c r="H13" s="90" t="n">
        <v>56</v>
      </c>
      <c r="I13" s="85" t="n">
        <v>100</v>
      </c>
      <c r="J13" s="90" t="n">
        <v>84</v>
      </c>
      <c r="K13" s="85" t="n">
        <v>100</v>
      </c>
      <c r="L13" s="90" t="n">
        <v>36</v>
      </c>
      <c r="M13" s="85" t="n">
        <v>100</v>
      </c>
      <c r="N13" s="90" t="n">
        <v>170</v>
      </c>
      <c r="O13" s="85" t="n">
        <v>100</v>
      </c>
      <c r="P13" s="178" t="n">
        <v>13</v>
      </c>
      <c r="Q13" s="178" t="n">
        <v>100</v>
      </c>
      <c r="R13" s="90" t="n">
        <v>74</v>
      </c>
      <c r="S13" s="85" t="n">
        <v>100</v>
      </c>
      <c r="T13" s="178" t="n">
        <v>15</v>
      </c>
      <c r="U13" s="178" t="n">
        <v>100</v>
      </c>
      <c r="V13" s="111" t="n">
        <v>8</v>
      </c>
      <c r="W13" s="111" t="n">
        <v>100</v>
      </c>
      <c r="X13" s="90" t="n">
        <v>59</v>
      </c>
      <c r="Y13" s="168" t="n">
        <v>100</v>
      </c>
      <c r="Z13" s="90" t="n">
        <v>272</v>
      </c>
      <c r="AA13" s="168" t="n">
        <v>100</v>
      </c>
      <c r="AB13" s="90" t="n">
        <v>141</v>
      </c>
      <c r="AC13" s="168" t="n">
        <v>100</v>
      </c>
      <c r="AD13" s="90" t="n">
        <v>15</v>
      </c>
      <c r="AE13" s="227" t="n">
        <v>100</v>
      </c>
      <c r="AF13" s="178" t="n">
        <v>19</v>
      </c>
      <c r="AG13" s="99" t="n">
        <v>100</v>
      </c>
    </row>
    <row r="14" customFormat="false" ht="15" hidden="false" customHeight="true" outlineLevel="0" collapsed="false">
      <c r="A14" s="157" t="s">
        <v>28</v>
      </c>
      <c r="B14" s="236" t="n">
        <v>52.710843373494</v>
      </c>
      <c r="C14" s="236"/>
      <c r="D14" s="237" t="n">
        <v>5.12048192771084</v>
      </c>
      <c r="E14" s="237"/>
      <c r="F14" s="237" t="n">
        <v>10.8433734939759</v>
      </c>
      <c r="G14" s="237"/>
      <c r="H14" s="236" t="n">
        <v>16.8674698795181</v>
      </c>
      <c r="I14" s="236"/>
      <c r="J14" s="236" t="n">
        <v>25.3012048192771</v>
      </c>
      <c r="K14" s="236"/>
      <c r="L14" s="236" t="n">
        <v>10.8433734939759</v>
      </c>
      <c r="M14" s="236"/>
      <c r="N14" s="236" t="n">
        <v>51.2048192771084</v>
      </c>
      <c r="O14" s="236"/>
      <c r="P14" s="237" t="n">
        <v>3.91566265060241</v>
      </c>
      <c r="Q14" s="237"/>
      <c r="R14" s="236" t="n">
        <v>22.289156626506</v>
      </c>
      <c r="S14" s="236"/>
      <c r="T14" s="237" t="n">
        <v>4.51807228915663</v>
      </c>
      <c r="U14" s="237"/>
      <c r="V14" s="238" t="n">
        <v>2.40963855421687</v>
      </c>
      <c r="W14" s="238"/>
      <c r="X14" s="236" t="n">
        <v>17.7710843373494</v>
      </c>
      <c r="Y14" s="236"/>
      <c r="Z14" s="236" t="n">
        <v>81.9277108433735</v>
      </c>
      <c r="AA14" s="236"/>
      <c r="AB14" s="236" t="n">
        <v>42.4698795180723</v>
      </c>
      <c r="AC14" s="236"/>
      <c r="AD14" s="236" t="n">
        <v>4.51807228915663</v>
      </c>
      <c r="AE14" s="236"/>
      <c r="AF14" s="237" t="n">
        <v>5.72289156626506</v>
      </c>
      <c r="AG14" s="237"/>
    </row>
    <row r="15" customFormat="false" ht="11.25" hidden="false" customHeight="false" outlineLevel="0" collapsed="false">
      <c r="A15" s="50" t="s">
        <v>47</v>
      </c>
    </row>
  </sheetData>
  <mergeCells count="18">
    <mergeCell ref="B3:AG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</mergeCells>
  <printOptions headings="false" gridLines="false" gridLinesSet="true" horizontalCentered="false" verticalCentered="false"/>
  <pageMargins left="0.433333333333333" right="0.511805555555556" top="1.09513888888889" bottom="0.984027777777778" header="0.511805555555556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1.25" zeroHeight="false" outlineLevelRow="0" outlineLevelCol="0"/>
  <cols>
    <col collapsed="false" customWidth="true" hidden="false" outlineLevel="0" max="1" min="1" style="50" width="11.56"/>
    <col collapsed="false" customWidth="true" hidden="false" outlineLevel="0" max="8" min="2" style="50" width="5.71"/>
    <col collapsed="false" customWidth="true" hidden="false" outlineLevel="0" max="9" min="9" style="50" width="6.56"/>
    <col collapsed="false" customWidth="true" hidden="false" outlineLevel="0" max="17" min="10" style="50" width="5.71"/>
    <col collapsed="false" customWidth="true" hidden="false" outlineLevel="0" max="19" min="18" style="50" width="6.7"/>
    <col collapsed="false" customWidth="false" hidden="false" outlineLevel="0" max="257" min="20" style="50" width="8.85"/>
  </cols>
  <sheetData>
    <row r="1" customFormat="false" ht="15" hidden="false" customHeight="true" outlineLevel="0" collapsed="false">
      <c r="A1" s="52" t="s">
        <v>13</v>
      </c>
    </row>
    <row r="2" customFormat="false" ht="15" hidden="false" customHeight="true" outlineLevel="0" collapsed="false">
      <c r="A2" s="52" t="s">
        <v>149</v>
      </c>
    </row>
    <row r="3" customFormat="false" ht="15" hidden="false" customHeight="true" outlineLevel="0" collapsed="false">
      <c r="A3" s="177"/>
      <c r="B3" s="234" t="s">
        <v>150</v>
      </c>
      <c r="C3" s="234"/>
      <c r="D3" s="234"/>
      <c r="E3" s="234"/>
      <c r="F3" s="234"/>
      <c r="G3" s="234"/>
      <c r="H3" s="234"/>
      <c r="I3" s="234"/>
      <c r="J3" s="234"/>
      <c r="K3" s="234"/>
      <c r="L3" s="234"/>
      <c r="M3" s="234"/>
      <c r="N3" s="234"/>
      <c r="O3" s="234"/>
      <c r="P3" s="234"/>
      <c r="Q3" s="234"/>
    </row>
    <row r="4" customFormat="false" ht="34.5" hidden="false" customHeight="true" outlineLevel="0" collapsed="false">
      <c r="A4" s="76"/>
      <c r="B4" s="225" t="s">
        <v>146</v>
      </c>
      <c r="C4" s="225"/>
      <c r="D4" s="225" t="s">
        <v>151</v>
      </c>
      <c r="E4" s="225"/>
      <c r="F4" s="225" t="s">
        <v>152</v>
      </c>
      <c r="G4" s="225"/>
      <c r="H4" s="78" t="s">
        <v>153</v>
      </c>
      <c r="I4" s="78"/>
      <c r="J4" s="78" t="s">
        <v>154</v>
      </c>
      <c r="K4" s="78"/>
      <c r="L4" s="78" t="s">
        <v>155</v>
      </c>
      <c r="M4" s="78"/>
      <c r="N4" s="78" t="s">
        <v>156</v>
      </c>
      <c r="O4" s="78"/>
      <c r="P4" s="78" t="s">
        <v>157</v>
      </c>
      <c r="Q4" s="78"/>
    </row>
    <row r="5" customFormat="false" ht="15" hidden="false" customHeight="true" outlineLevel="0" collapsed="false">
      <c r="A5" s="81" t="s">
        <v>24</v>
      </c>
      <c r="B5" s="82" t="s">
        <v>25</v>
      </c>
      <c r="C5" s="82" t="s">
        <v>28</v>
      </c>
      <c r="D5" s="82" t="s">
        <v>25</v>
      </c>
      <c r="E5" s="82" t="s">
        <v>28</v>
      </c>
      <c r="F5" s="82" t="s">
        <v>25</v>
      </c>
      <c r="G5" s="82" t="s">
        <v>28</v>
      </c>
      <c r="H5" s="82" t="s">
        <v>25</v>
      </c>
      <c r="I5" s="82" t="s">
        <v>28</v>
      </c>
      <c r="J5" s="82" t="s">
        <v>25</v>
      </c>
      <c r="K5" s="82" t="s">
        <v>28</v>
      </c>
      <c r="L5" s="82" t="s">
        <v>25</v>
      </c>
      <c r="M5" s="82" t="s">
        <v>28</v>
      </c>
      <c r="N5" s="82" t="s">
        <v>25</v>
      </c>
      <c r="O5" s="82" t="s">
        <v>28</v>
      </c>
      <c r="P5" s="82" t="s">
        <v>25</v>
      </c>
      <c r="Q5" s="82" t="s">
        <v>28</v>
      </c>
    </row>
    <row r="6" customFormat="false" ht="15" hidden="false" customHeight="true" outlineLevel="0" collapsed="false">
      <c r="A6" s="84" t="s">
        <v>33</v>
      </c>
      <c r="B6" s="86" t="n">
        <v>71</v>
      </c>
      <c r="C6" s="227" t="n">
        <v>25.6317689530686</v>
      </c>
      <c r="D6" s="86" t="s">
        <v>34</v>
      </c>
      <c r="E6" s="90" t="s">
        <v>34</v>
      </c>
      <c r="F6" s="86" t="n">
        <v>46</v>
      </c>
      <c r="G6" s="227" t="n">
        <v>18.4738955823293</v>
      </c>
      <c r="H6" s="86" t="n">
        <v>26</v>
      </c>
      <c r="I6" s="227" t="n">
        <v>13.903743315508</v>
      </c>
      <c r="J6" s="86" t="n">
        <v>5</v>
      </c>
      <c r="K6" s="227" t="n">
        <v>11.1111111111111</v>
      </c>
      <c r="L6" s="86" t="n">
        <v>61</v>
      </c>
      <c r="M6" s="227" t="n">
        <v>20.8904109589041</v>
      </c>
      <c r="N6" s="86" t="n">
        <v>5</v>
      </c>
      <c r="O6" s="227" t="n">
        <v>4.71698113207547</v>
      </c>
      <c r="P6" s="111" t="n">
        <v>2</v>
      </c>
      <c r="Q6" s="228" t="n">
        <v>9.52380952380952</v>
      </c>
    </row>
    <row r="7" customFormat="false" ht="15" hidden="false" customHeight="true" outlineLevel="0" collapsed="false">
      <c r="A7" s="84" t="s">
        <v>36</v>
      </c>
      <c r="B7" s="86" t="n">
        <v>50</v>
      </c>
      <c r="C7" s="227" t="n">
        <v>18.0505415162455</v>
      </c>
      <c r="D7" s="86" t="n">
        <v>3</v>
      </c>
      <c r="E7" s="227" t="n">
        <v>12.5</v>
      </c>
      <c r="F7" s="86" t="n">
        <v>49</v>
      </c>
      <c r="G7" s="227" t="n">
        <v>19.6787148594378</v>
      </c>
      <c r="H7" s="86" t="n">
        <v>38</v>
      </c>
      <c r="I7" s="227" t="n">
        <v>20.3208556149733</v>
      </c>
      <c r="J7" s="86" t="n">
        <v>3</v>
      </c>
      <c r="K7" s="227" t="n">
        <v>6.66666666666667</v>
      </c>
      <c r="L7" s="86" t="n">
        <v>54</v>
      </c>
      <c r="M7" s="227" t="n">
        <v>18.4931506849315</v>
      </c>
      <c r="N7" s="86" t="n">
        <v>9</v>
      </c>
      <c r="O7" s="227" t="n">
        <v>8.49056603773585</v>
      </c>
      <c r="P7" s="111" t="n">
        <v>1</v>
      </c>
      <c r="Q7" s="228" t="n">
        <v>4.76190476190476</v>
      </c>
    </row>
    <row r="8" customFormat="false" ht="15" hidden="false" customHeight="true" outlineLevel="0" collapsed="false">
      <c r="A8" s="84" t="s">
        <v>37</v>
      </c>
      <c r="B8" s="86" t="n">
        <v>7</v>
      </c>
      <c r="C8" s="227" t="n">
        <v>2.52707581227437</v>
      </c>
      <c r="D8" s="86" t="s">
        <v>34</v>
      </c>
      <c r="E8" s="90" t="s">
        <v>34</v>
      </c>
      <c r="F8" s="86" t="n">
        <v>8</v>
      </c>
      <c r="G8" s="227" t="n">
        <v>3.21285140562249</v>
      </c>
      <c r="H8" s="86" t="n">
        <v>3</v>
      </c>
      <c r="I8" s="227" t="n">
        <v>1.60427807486631</v>
      </c>
      <c r="J8" s="86" t="s">
        <v>34</v>
      </c>
      <c r="K8" s="227" t="s">
        <v>34</v>
      </c>
      <c r="L8" s="86" t="s">
        <v>34</v>
      </c>
      <c r="M8" s="227" t="n">
        <v>3.76712328767123</v>
      </c>
      <c r="N8" s="102" t="n">
        <v>3</v>
      </c>
      <c r="O8" s="127" t="n">
        <v>2.83018867924528</v>
      </c>
      <c r="P8" s="102" t="s">
        <v>34</v>
      </c>
      <c r="Q8" s="102" t="s">
        <v>34</v>
      </c>
    </row>
    <row r="9" customFormat="false" ht="15" hidden="false" customHeight="true" outlineLevel="0" collapsed="false">
      <c r="A9" s="84" t="s">
        <v>38</v>
      </c>
      <c r="B9" s="86" t="n">
        <v>40</v>
      </c>
      <c r="C9" s="227" t="n">
        <v>14.4404332129964</v>
      </c>
      <c r="D9" s="86" t="n">
        <v>7</v>
      </c>
      <c r="E9" s="227" t="n">
        <v>29.1666666666667</v>
      </c>
      <c r="F9" s="86" t="n">
        <v>38</v>
      </c>
      <c r="G9" s="227" t="n">
        <v>15.2610441767068</v>
      </c>
      <c r="H9" s="86" t="n">
        <v>38</v>
      </c>
      <c r="I9" s="227" t="n">
        <v>20.3208556149733</v>
      </c>
      <c r="J9" s="86" t="n">
        <v>10</v>
      </c>
      <c r="K9" s="227" t="n">
        <v>22.2222222222222</v>
      </c>
      <c r="L9" s="86" t="n">
        <v>41</v>
      </c>
      <c r="M9" s="227" t="n">
        <v>14.041095890411</v>
      </c>
      <c r="N9" s="86" t="n">
        <v>29</v>
      </c>
      <c r="O9" s="227" t="n">
        <v>27.3584905660377</v>
      </c>
      <c r="P9" s="86" t="n">
        <v>7</v>
      </c>
      <c r="Q9" s="227" t="n">
        <v>33.3333333333333</v>
      </c>
    </row>
    <row r="10" customFormat="false" ht="15" hidden="false" customHeight="true" outlineLevel="0" collapsed="false">
      <c r="A10" s="84" t="s">
        <v>39</v>
      </c>
      <c r="B10" s="86" t="n">
        <v>15</v>
      </c>
      <c r="C10" s="227" t="n">
        <v>5.41516245487365</v>
      </c>
      <c r="D10" s="86" t="n">
        <v>3</v>
      </c>
      <c r="E10" s="227" t="n">
        <v>12.5</v>
      </c>
      <c r="F10" s="86" t="n">
        <v>15</v>
      </c>
      <c r="G10" s="227" t="n">
        <v>6.02409638554217</v>
      </c>
      <c r="H10" s="86" t="n">
        <v>15</v>
      </c>
      <c r="I10" s="227" t="n">
        <v>8.02139037433155</v>
      </c>
      <c r="J10" s="86" t="n">
        <v>6</v>
      </c>
      <c r="K10" s="227" t="n">
        <v>13.3333333333333</v>
      </c>
      <c r="L10" s="86" t="n">
        <v>15</v>
      </c>
      <c r="M10" s="227" t="n">
        <v>5.13698630136986</v>
      </c>
      <c r="N10" s="86" t="n">
        <v>14</v>
      </c>
      <c r="O10" s="227" t="n">
        <v>13.2075471698113</v>
      </c>
      <c r="P10" s="86" t="n">
        <v>6</v>
      </c>
      <c r="Q10" s="227" t="n">
        <v>28.5714285714286</v>
      </c>
      <c r="R10" s="84"/>
    </row>
    <row r="11" customFormat="false" ht="15" hidden="false" customHeight="true" outlineLevel="0" collapsed="false">
      <c r="A11" s="84" t="s">
        <v>40</v>
      </c>
      <c r="B11" s="86" t="n">
        <v>9</v>
      </c>
      <c r="C11" s="227" t="n">
        <v>3.24909747292419</v>
      </c>
      <c r="D11" s="86" t="s">
        <v>34</v>
      </c>
      <c r="E11" s="90" t="s">
        <v>34</v>
      </c>
      <c r="F11" s="86" t="n">
        <v>9</v>
      </c>
      <c r="G11" s="227" t="n">
        <v>3.6144578313253</v>
      </c>
      <c r="H11" s="86" t="n">
        <v>8</v>
      </c>
      <c r="I11" s="227" t="n">
        <v>4.27807486631016</v>
      </c>
      <c r="J11" s="86" t="n">
        <v>2</v>
      </c>
      <c r="K11" s="227" t="n">
        <v>4.44444444444445</v>
      </c>
      <c r="L11" s="86" t="n">
        <v>13</v>
      </c>
      <c r="M11" s="227" t="n">
        <v>4.45205479452055</v>
      </c>
      <c r="N11" s="86" t="n">
        <v>3</v>
      </c>
      <c r="O11" s="227" t="n">
        <v>2.83018867924528</v>
      </c>
      <c r="P11" s="102" t="n">
        <v>1</v>
      </c>
      <c r="Q11" s="127" t="n">
        <v>4.76190476190476</v>
      </c>
    </row>
    <row r="12" customFormat="false" ht="15" hidden="false" customHeight="true" outlineLevel="0" collapsed="false">
      <c r="A12" s="84" t="s">
        <v>41</v>
      </c>
      <c r="B12" s="86" t="n">
        <v>54</v>
      </c>
      <c r="C12" s="227" t="n">
        <v>19.4945848375451</v>
      </c>
      <c r="D12" s="86" t="n">
        <v>5</v>
      </c>
      <c r="E12" s="227" t="n">
        <v>20.8333333333333</v>
      </c>
      <c r="F12" s="86" t="n">
        <v>51</v>
      </c>
      <c r="G12" s="227" t="n">
        <v>20.4819277108434</v>
      </c>
      <c r="H12" s="86" t="n">
        <v>39</v>
      </c>
      <c r="I12" s="227" t="n">
        <v>20.855614973262</v>
      </c>
      <c r="J12" s="86" t="n">
        <v>14</v>
      </c>
      <c r="K12" s="227" t="n">
        <v>31.1111111111111</v>
      </c>
      <c r="L12" s="86" t="n">
        <v>60</v>
      </c>
      <c r="M12" s="227" t="n">
        <v>20.5479452054795</v>
      </c>
      <c r="N12" s="86" t="n">
        <v>29</v>
      </c>
      <c r="O12" s="227" t="n">
        <v>27.3584905660377</v>
      </c>
      <c r="P12" s="86" t="n">
        <v>4</v>
      </c>
      <c r="Q12" s="227" t="n">
        <v>19.047619047619</v>
      </c>
    </row>
    <row r="13" customFormat="false" ht="15" hidden="false" customHeight="true" outlineLevel="0" collapsed="false">
      <c r="A13" s="84" t="s">
        <v>42</v>
      </c>
      <c r="B13" s="86" t="n">
        <v>22</v>
      </c>
      <c r="C13" s="227" t="n">
        <v>7.94223826714801</v>
      </c>
      <c r="D13" s="86" t="n">
        <v>6</v>
      </c>
      <c r="E13" s="227" t="n">
        <v>25</v>
      </c>
      <c r="F13" s="86" t="n">
        <v>26</v>
      </c>
      <c r="G13" s="227" t="n">
        <v>10.4417670682731</v>
      </c>
      <c r="H13" s="86" t="n">
        <v>15</v>
      </c>
      <c r="I13" s="227" t="n">
        <v>8.02139037433155</v>
      </c>
      <c r="J13" s="86" t="n">
        <v>2</v>
      </c>
      <c r="K13" s="227" t="n">
        <v>4.44444444444445</v>
      </c>
      <c r="L13" s="86" t="n">
        <v>27</v>
      </c>
      <c r="M13" s="227" t="n">
        <v>9.24657534246575</v>
      </c>
      <c r="N13" s="86" t="n">
        <v>13</v>
      </c>
      <c r="O13" s="227" t="n">
        <v>12.2641509433962</v>
      </c>
      <c r="P13" s="102" t="s">
        <v>34</v>
      </c>
      <c r="Q13" s="102" t="s">
        <v>34</v>
      </c>
    </row>
    <row r="14" customFormat="false" ht="15" hidden="false" customHeight="true" outlineLevel="0" collapsed="false">
      <c r="A14" s="84" t="s">
        <v>43</v>
      </c>
      <c r="B14" s="86" t="n">
        <v>9</v>
      </c>
      <c r="C14" s="227" t="n">
        <v>3.24909747292419</v>
      </c>
      <c r="D14" s="86" t="s">
        <v>34</v>
      </c>
      <c r="E14" s="90" t="s">
        <v>34</v>
      </c>
      <c r="F14" s="86" t="n">
        <v>7</v>
      </c>
      <c r="G14" s="227" t="n">
        <v>2.81124497991968</v>
      </c>
      <c r="H14" s="86" t="n">
        <v>5</v>
      </c>
      <c r="I14" s="227" t="n">
        <v>2.67379679144385</v>
      </c>
      <c r="J14" s="86" t="n">
        <v>3</v>
      </c>
      <c r="K14" s="227" t="n">
        <v>6.66666666666667</v>
      </c>
      <c r="L14" s="86" t="n">
        <v>10</v>
      </c>
      <c r="M14" s="227" t="n">
        <v>3.42465753424658</v>
      </c>
      <c r="N14" s="86" t="n">
        <v>1</v>
      </c>
      <c r="O14" s="227" t="n">
        <v>0.943396226415094</v>
      </c>
      <c r="P14" s="102" t="s">
        <v>34</v>
      </c>
      <c r="Q14" s="102" t="s">
        <v>34</v>
      </c>
    </row>
    <row r="15" customFormat="false" ht="15" hidden="false" customHeight="true" outlineLevel="0" collapsed="false">
      <c r="A15" s="202" t="s">
        <v>44</v>
      </c>
      <c r="B15" s="229" t="n">
        <v>277</v>
      </c>
      <c r="C15" s="230" t="n">
        <v>100</v>
      </c>
      <c r="D15" s="229" t="n">
        <v>24</v>
      </c>
      <c r="E15" s="229" t="n">
        <v>100</v>
      </c>
      <c r="F15" s="229" t="n">
        <v>249</v>
      </c>
      <c r="G15" s="230" t="n">
        <v>100</v>
      </c>
      <c r="H15" s="229" t="n">
        <v>187</v>
      </c>
      <c r="I15" s="230" t="n">
        <v>100</v>
      </c>
      <c r="J15" s="229" t="n">
        <v>45</v>
      </c>
      <c r="K15" s="229" t="n">
        <v>100</v>
      </c>
      <c r="L15" s="229" t="n">
        <v>292</v>
      </c>
      <c r="M15" s="239" t="n">
        <v>100</v>
      </c>
      <c r="N15" s="229" t="n">
        <v>106</v>
      </c>
      <c r="O15" s="239" t="n">
        <v>100</v>
      </c>
      <c r="P15" s="229" t="n">
        <v>21</v>
      </c>
      <c r="Q15" s="239" t="n">
        <v>100</v>
      </c>
    </row>
    <row r="16" customFormat="false" ht="15" hidden="false" customHeight="true" outlineLevel="0" collapsed="false">
      <c r="A16" s="96" t="s">
        <v>28</v>
      </c>
      <c r="B16" s="99" t="n">
        <v>83.433734939759</v>
      </c>
      <c r="C16" s="99"/>
      <c r="D16" s="99" t="n">
        <v>7.2289156626506</v>
      </c>
      <c r="E16" s="99"/>
      <c r="F16" s="99" t="n">
        <v>75</v>
      </c>
      <c r="G16" s="99"/>
      <c r="H16" s="99" t="n">
        <v>56.3253012048193</v>
      </c>
      <c r="I16" s="99"/>
      <c r="J16" s="99" t="n">
        <v>13.5542168674699</v>
      </c>
      <c r="K16" s="178"/>
      <c r="L16" s="99" t="n">
        <v>87.9518072289157</v>
      </c>
      <c r="M16" s="178"/>
      <c r="N16" s="99" t="n">
        <v>31.9277108433735</v>
      </c>
      <c r="O16" s="178"/>
      <c r="P16" s="99" t="n">
        <v>6.32530120481928</v>
      </c>
      <c r="Q16" s="178"/>
    </row>
    <row r="17" customFormat="false" ht="11.25" hidden="false" customHeight="false" outlineLevel="0" collapsed="false">
      <c r="A17" s="50" t="s">
        <v>158</v>
      </c>
    </row>
  </sheetData>
  <mergeCells count="9">
    <mergeCell ref="B3:Q3"/>
    <mergeCell ref="B4:C4"/>
    <mergeCell ref="D4:E4"/>
    <mergeCell ref="F4:G4"/>
    <mergeCell ref="H4:I4"/>
    <mergeCell ref="J4:K4"/>
    <mergeCell ref="L4:M4"/>
    <mergeCell ref="N4:O4"/>
    <mergeCell ref="P4:Q4"/>
  </mergeCells>
  <printOptions headings="false" gridLines="false" gridLinesSet="true" horizontalCentered="false" verticalCentered="false"/>
  <pageMargins left="0.433333333333333" right="0.511805555555556" top="0.957638888888889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84765625" defaultRowHeight="11.25" zeroHeight="false" outlineLevelRow="0" outlineLevelCol="0"/>
  <cols>
    <col collapsed="false" customWidth="true" hidden="false" outlineLevel="0" max="1" min="1" style="50" width="4.7"/>
    <col collapsed="false" customWidth="true" hidden="false" outlineLevel="0" max="2" min="2" style="50" width="22.7"/>
    <col collapsed="false" customWidth="true" hidden="false" outlineLevel="0" max="4" min="3" style="50" width="10.71"/>
    <col collapsed="false" customWidth="true" hidden="false" outlineLevel="0" max="5" min="5" style="51" width="10.71"/>
    <col collapsed="false" customWidth="true" hidden="false" outlineLevel="0" max="6" min="6" style="51" width="10.28"/>
    <col collapsed="false" customWidth="true" hidden="false" outlineLevel="0" max="7" min="7" style="51" width="10.13"/>
    <col collapsed="false" customWidth="true" hidden="false" outlineLevel="0" max="8" min="8" style="51" width="9.41"/>
    <col collapsed="false" customWidth="true" hidden="false" outlineLevel="0" max="9" min="9" style="50" width="11.99"/>
    <col collapsed="false" customWidth="true" hidden="false" outlineLevel="0" max="10" min="10" style="50" width="10.71"/>
    <col collapsed="false" customWidth="true" hidden="false" outlineLevel="0" max="11" min="11" style="50" width="9.41"/>
    <col collapsed="false" customWidth="false" hidden="false" outlineLevel="0" max="257" min="12" style="50" width="8.85"/>
  </cols>
  <sheetData>
    <row r="1" customFormat="false" ht="12" hidden="false" customHeight="false" outlineLevel="0" collapsed="false">
      <c r="B1" s="52" t="s">
        <v>9</v>
      </c>
    </row>
    <row r="2" customFormat="false" ht="20.1" hidden="false" customHeight="true" outlineLevel="0" collapsed="false">
      <c r="B2" s="53"/>
      <c r="C2" s="54" t="n">
        <v>2015</v>
      </c>
      <c r="D2" s="54" t="n">
        <v>2016</v>
      </c>
      <c r="E2" s="54" t="n">
        <v>2017</v>
      </c>
      <c r="F2" s="54" t="n">
        <v>2018</v>
      </c>
      <c r="G2" s="54" t="n">
        <v>2019</v>
      </c>
      <c r="H2" s="54" t="n">
        <v>2020</v>
      </c>
      <c r="I2" s="54" t="n">
        <v>2021</v>
      </c>
      <c r="J2" s="54" t="n">
        <v>2022</v>
      </c>
      <c r="K2" s="54" t="n">
        <v>2023</v>
      </c>
      <c r="L2" s="55"/>
    </row>
    <row r="3" s="51" customFormat="true" ht="15" hidden="false" customHeight="true" outlineLevel="0" collapsed="false">
      <c r="B3" s="56" t="s">
        <v>1</v>
      </c>
      <c r="C3" s="57" t="n">
        <v>3.15315315315315</v>
      </c>
      <c r="D3" s="57" t="n">
        <v>3.09734513274336</v>
      </c>
      <c r="E3" s="58" t="n">
        <v>18.0257510729614</v>
      </c>
      <c r="F3" s="58" t="n">
        <v>3.27272727272727</v>
      </c>
      <c r="G3" s="58" t="n">
        <v>0</v>
      </c>
      <c r="H3" s="57" t="n">
        <v>-56.3380281690141</v>
      </c>
      <c r="I3" s="57" t="n">
        <v>135.483870967742</v>
      </c>
      <c r="J3" s="58" t="n">
        <v>1.36986301369863</v>
      </c>
      <c r="K3" s="59" t="n">
        <v>12.1621621621622</v>
      </c>
      <c r="L3" s="60"/>
    </row>
    <row r="4" s="51" customFormat="true" ht="15" hidden="false" customHeight="true" outlineLevel="0" collapsed="false">
      <c r="B4" s="56" t="s">
        <v>2</v>
      </c>
      <c r="C4" s="57" t="n">
        <v>19.6621770810333</v>
      </c>
      <c r="D4" s="57" t="n">
        <v>7.61340109166196</v>
      </c>
      <c r="E4" s="58" t="n">
        <v>8.9899431569742</v>
      </c>
      <c r="F4" s="58" t="n">
        <v>5.80919521784482</v>
      </c>
      <c r="G4" s="58" t="n">
        <v>-0.720406460908471</v>
      </c>
      <c r="H4" s="57" t="n">
        <v>-80.0336083104186</v>
      </c>
      <c r="I4" s="57" t="n">
        <v>460.367253251722</v>
      </c>
      <c r="J4" s="58" t="n">
        <v>4.15756417258329</v>
      </c>
      <c r="K4" s="59" t="n">
        <v>6.5936946975159</v>
      </c>
      <c r="L4" s="60"/>
    </row>
    <row r="5" s="51" customFormat="true" ht="15" hidden="false" customHeight="true" outlineLevel="0" collapsed="false">
      <c r="B5" s="56" t="s">
        <v>3</v>
      </c>
      <c r="C5" s="57" t="n">
        <v>13.7105345420444</v>
      </c>
      <c r="D5" s="57" t="n">
        <v>1.81113265023539</v>
      </c>
      <c r="E5" s="58" t="n">
        <v>11.0923729735611</v>
      </c>
      <c r="F5" s="58" t="n">
        <v>3.06057489838891</v>
      </c>
      <c r="G5" s="58" t="n">
        <v>0.0617694573790744</v>
      </c>
      <c r="H5" s="57" t="n">
        <v>-80.5593807873118</v>
      </c>
      <c r="I5" s="57" t="n">
        <v>490.034196384954</v>
      </c>
      <c r="J5" s="58" t="n">
        <v>19.4361649279682</v>
      </c>
      <c r="K5" s="59" t="n">
        <v>8.22501819694291</v>
      </c>
      <c r="L5" s="60"/>
    </row>
    <row r="6" s="51" customFormat="true" ht="15" hidden="false" customHeight="true" outlineLevel="0" collapsed="false">
      <c r="B6" s="56" t="s">
        <v>4</v>
      </c>
      <c r="C6" s="57" t="n">
        <v>19.2660078237595</v>
      </c>
      <c r="D6" s="57" t="n">
        <v>6.19499869303825</v>
      </c>
      <c r="E6" s="58" t="n">
        <v>10.711355431572</v>
      </c>
      <c r="F6" s="58" t="n">
        <v>3.23489087338348</v>
      </c>
      <c r="G6" s="58" t="n">
        <v>0.183058147882268</v>
      </c>
      <c r="H6" s="57" t="n">
        <v>-79.73917093619</v>
      </c>
      <c r="I6" s="57" t="n">
        <v>512.838196286472</v>
      </c>
      <c r="J6" s="58" t="n">
        <v>16.5829870729455</v>
      </c>
      <c r="K6" s="59" t="n">
        <v>8.75925055070168</v>
      </c>
      <c r="L6" s="60"/>
    </row>
    <row r="7" customFormat="false" ht="11.25" hidden="false" customHeight="false" outlineLevel="0" collapsed="false">
      <c r="B7" s="56" t="s">
        <v>5</v>
      </c>
      <c r="C7" s="57" t="n">
        <v>9.15725456125109</v>
      </c>
      <c r="D7" s="57" t="n">
        <v>20.479302832244</v>
      </c>
      <c r="E7" s="61" t="n">
        <v>13.9886334280548</v>
      </c>
      <c r="F7" s="61" t="n">
        <v>6.70821529745042</v>
      </c>
      <c r="G7" s="61" t="n">
        <v>-3.89720717850696</v>
      </c>
      <c r="H7" s="57" t="n">
        <v>-82.5745856353591</v>
      </c>
      <c r="I7" s="57" t="n">
        <v>432.656943563729</v>
      </c>
      <c r="J7" s="61" t="n">
        <v>12.5952380952381</v>
      </c>
      <c r="K7" s="59" t="n">
        <v>18.3759780080355</v>
      </c>
      <c r="L7" s="60"/>
    </row>
    <row r="8" customFormat="false" ht="11.25" hidden="false" customHeight="false" outlineLevel="0" collapsed="false">
      <c r="B8" s="62" t="s">
        <v>10</v>
      </c>
    </row>
    <row r="10" customFormat="false" ht="20.1" hidden="false" customHeight="true" outlineLevel="0" collapsed="false">
      <c r="B10" s="63"/>
      <c r="C10" s="63"/>
      <c r="D10" s="63"/>
      <c r="E10" s="64"/>
      <c r="F10" s="64"/>
      <c r="G10" s="64"/>
      <c r="H10" s="64"/>
      <c r="I10" s="63"/>
      <c r="J10" s="63"/>
      <c r="K10" s="63"/>
    </row>
    <row r="11" customFormat="false" ht="31.5" hidden="false" customHeight="true" outlineLevel="0" collapsed="false">
      <c r="B11" s="53"/>
      <c r="C11" s="54" t="n">
        <v>2015</v>
      </c>
      <c r="D11" s="54" t="n">
        <v>2016</v>
      </c>
      <c r="E11" s="54" t="n">
        <v>2017</v>
      </c>
      <c r="F11" s="54" t="n">
        <v>2018</v>
      </c>
      <c r="G11" s="54" t="n">
        <v>2019</v>
      </c>
      <c r="H11" s="54" t="n">
        <v>2020</v>
      </c>
      <c r="I11" s="54" t="n">
        <v>2021</v>
      </c>
      <c r="J11" s="54" t="n">
        <v>2022</v>
      </c>
      <c r="K11" s="54" t="n">
        <v>2023</v>
      </c>
      <c r="L11" s="65" t="s">
        <v>11</v>
      </c>
    </row>
    <row r="12" customFormat="false" ht="15" hidden="false" customHeight="true" outlineLevel="0" collapsed="false">
      <c r="B12" s="56" t="s">
        <v>1</v>
      </c>
      <c r="C12" s="66" t="n">
        <v>226</v>
      </c>
      <c r="D12" s="66" t="n">
        <v>233</v>
      </c>
      <c r="E12" s="66" t="n">
        <v>275</v>
      </c>
      <c r="F12" s="66" t="n">
        <v>284</v>
      </c>
      <c r="G12" s="66" t="n">
        <v>284</v>
      </c>
      <c r="H12" s="67" t="n">
        <v>124</v>
      </c>
      <c r="I12" s="67" t="n">
        <v>292</v>
      </c>
      <c r="J12" s="67" t="n">
        <v>296</v>
      </c>
      <c r="K12" s="50" t="n">
        <v>332</v>
      </c>
      <c r="L12" s="68" t="n">
        <v>12.1621621621622</v>
      </c>
    </row>
    <row r="13" customFormat="false" ht="15" hidden="false" customHeight="true" outlineLevel="0" collapsed="false">
      <c r="B13" s="56" t="s">
        <v>2</v>
      </c>
      <c r="C13" s="66" t="n">
        <v>10626</v>
      </c>
      <c r="D13" s="66" t="n">
        <v>11435</v>
      </c>
      <c r="E13" s="66" t="n">
        <v>12463</v>
      </c>
      <c r="F13" s="66" t="n">
        <v>13187</v>
      </c>
      <c r="G13" s="66" t="n">
        <v>13092</v>
      </c>
      <c r="H13" s="66" t="n">
        <v>2614</v>
      </c>
      <c r="I13" s="66" t="n">
        <v>14648</v>
      </c>
      <c r="J13" s="66" t="n">
        <v>15257</v>
      </c>
      <c r="K13" s="50" t="n">
        <v>16263</v>
      </c>
      <c r="L13" s="69" t="n">
        <v>6.5936946975159</v>
      </c>
      <c r="N13" s="70"/>
    </row>
    <row r="14" customFormat="false" ht="15" hidden="false" customHeight="true" outlineLevel="0" collapsed="false">
      <c r="B14" s="56" t="s">
        <v>3</v>
      </c>
      <c r="C14" s="66" t="n">
        <v>18055</v>
      </c>
      <c r="D14" s="66" t="n">
        <v>18382</v>
      </c>
      <c r="E14" s="66" t="n">
        <v>20421</v>
      </c>
      <c r="F14" s="66" t="n">
        <v>21046</v>
      </c>
      <c r="G14" s="66" t="n">
        <v>21059</v>
      </c>
      <c r="H14" s="67" t="n">
        <v>4094</v>
      </c>
      <c r="I14" s="67" t="n">
        <v>24156</v>
      </c>
      <c r="J14" s="67" t="n">
        <v>28851</v>
      </c>
      <c r="K14" s="50" t="n">
        <v>31224</v>
      </c>
      <c r="L14" s="68" t="n">
        <v>8.22501819694291</v>
      </c>
    </row>
    <row r="15" customFormat="false" ht="15" hidden="false" customHeight="true" outlineLevel="0" collapsed="false">
      <c r="B15" s="56" t="s">
        <v>4</v>
      </c>
      <c r="C15" s="66" t="n">
        <v>22954</v>
      </c>
      <c r="D15" s="66" t="n">
        <v>24376</v>
      </c>
      <c r="E15" s="66" t="n">
        <v>26987</v>
      </c>
      <c r="F15" s="66" t="n">
        <v>27860</v>
      </c>
      <c r="G15" s="66" t="n">
        <v>27911</v>
      </c>
      <c r="H15" s="66" t="n">
        <v>5655</v>
      </c>
      <c r="I15" s="66" t="n">
        <v>34656</v>
      </c>
      <c r="J15" s="66" t="n">
        <v>40403</v>
      </c>
      <c r="K15" s="50" t="n">
        <v>43942</v>
      </c>
      <c r="L15" s="69" t="n">
        <v>8.75925055070168</v>
      </c>
    </row>
    <row r="16" customFormat="false" ht="15" hidden="false" customHeight="true" outlineLevel="0" collapsed="false">
      <c r="B16" s="56" t="s">
        <v>5</v>
      </c>
      <c r="C16" s="66" t="n">
        <v>6426</v>
      </c>
      <c r="D16" s="66" t="n">
        <v>7742</v>
      </c>
      <c r="E16" s="66" t="n">
        <v>8825</v>
      </c>
      <c r="F16" s="66" t="n">
        <v>9417</v>
      </c>
      <c r="G16" s="66" t="n">
        <v>9050</v>
      </c>
      <c r="H16" s="67" t="n">
        <v>1577</v>
      </c>
      <c r="I16" s="67" t="n">
        <v>8400</v>
      </c>
      <c r="J16" s="67" t="n">
        <v>9458</v>
      </c>
      <c r="K16" s="50" t="n">
        <v>11196</v>
      </c>
      <c r="L16" s="68" t="n">
        <v>18.3759780080355</v>
      </c>
    </row>
    <row r="17" customFormat="false" ht="11.25" hidden="false" customHeight="false" outlineLevel="0" collapsed="false">
      <c r="B17" s="62" t="s">
        <v>12</v>
      </c>
      <c r="C17" s="71"/>
      <c r="D17" s="71"/>
      <c r="E17" s="71"/>
      <c r="F17" s="71"/>
      <c r="G17" s="71"/>
      <c r="H17" s="71"/>
      <c r="I17" s="71"/>
      <c r="J17" s="70"/>
      <c r="K17" s="72"/>
    </row>
  </sheetData>
  <printOptions headings="false" gridLines="false" gridLinesSet="true" horizontalCentered="false" verticalCentered="false"/>
  <pageMargins left="0.747916666666667" right="0.747916666666667" top="0.986111111111111" bottom="0.354166666666667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8.84765625" defaultRowHeight="11.25" zeroHeight="false" outlineLevelRow="0" outlineLevelCol="0"/>
  <cols>
    <col collapsed="false" customWidth="true" hidden="false" outlineLevel="0" max="1" min="1" style="50" width="20.41"/>
    <col collapsed="false" customWidth="true" hidden="false" outlineLevel="0" max="5" min="2" style="50" width="4.7"/>
    <col collapsed="false" customWidth="true" hidden="false" outlineLevel="0" max="6" min="6" style="50" width="5.85"/>
    <col collapsed="false" customWidth="true" hidden="false" outlineLevel="0" max="7" min="7" style="50" width="4.99"/>
    <col collapsed="false" customWidth="true" hidden="false" outlineLevel="0" max="17" min="8" style="50" width="4.7"/>
    <col collapsed="false" customWidth="true" hidden="false" outlineLevel="0" max="18" min="18" style="50" width="6.7"/>
    <col collapsed="false" customWidth="false" hidden="false" outlineLevel="0" max="257" min="19" style="50" width="8.85"/>
  </cols>
  <sheetData>
    <row r="1" customFormat="false" ht="15" hidden="false" customHeight="true" outlineLevel="0" collapsed="false">
      <c r="A1" s="52" t="s">
        <v>13</v>
      </c>
      <c r="B1" s="84"/>
      <c r="C1" s="84"/>
      <c r="D1" s="84"/>
      <c r="E1" s="84"/>
      <c r="F1" s="84"/>
      <c r="G1" s="84"/>
      <c r="H1" s="84"/>
    </row>
    <row r="2" customFormat="false" ht="15" hidden="false" customHeight="true" outlineLevel="0" collapsed="false">
      <c r="A2" s="52" t="s">
        <v>159</v>
      </c>
    </row>
    <row r="3" customFormat="false" ht="15" hidden="false" customHeight="true" outlineLevel="0" collapsed="false">
      <c r="A3" s="240"/>
      <c r="B3" s="165" t="s">
        <v>150</v>
      </c>
      <c r="C3" s="165"/>
      <c r="D3" s="165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65"/>
    </row>
    <row r="4" customFormat="false" ht="36" hidden="false" customHeight="true" outlineLevel="0" collapsed="false">
      <c r="A4" s="235" t="s">
        <v>15</v>
      </c>
      <c r="B4" s="225" t="s">
        <v>146</v>
      </c>
      <c r="C4" s="225"/>
      <c r="D4" s="225" t="s">
        <v>151</v>
      </c>
      <c r="E4" s="225"/>
      <c r="F4" s="225" t="s">
        <v>152</v>
      </c>
      <c r="G4" s="225"/>
      <c r="H4" s="78" t="s">
        <v>153</v>
      </c>
      <c r="I4" s="78"/>
      <c r="J4" s="78" t="s">
        <v>154</v>
      </c>
      <c r="K4" s="78"/>
      <c r="L4" s="78" t="s">
        <v>155</v>
      </c>
      <c r="M4" s="78"/>
      <c r="N4" s="78" t="s">
        <v>156</v>
      </c>
      <c r="O4" s="78"/>
      <c r="P4" s="78" t="s">
        <v>157</v>
      </c>
      <c r="Q4" s="78"/>
    </row>
    <row r="5" customFormat="false" ht="15" hidden="false" customHeight="true" outlineLevel="0" collapsed="false">
      <c r="A5" s="158"/>
      <c r="B5" s="82" t="s">
        <v>25</v>
      </c>
      <c r="C5" s="82" t="s">
        <v>28</v>
      </c>
      <c r="D5" s="82" t="s">
        <v>25</v>
      </c>
      <c r="E5" s="82" t="s">
        <v>28</v>
      </c>
      <c r="F5" s="82" t="s">
        <v>25</v>
      </c>
      <c r="G5" s="82" t="s">
        <v>28</v>
      </c>
      <c r="H5" s="82" t="s">
        <v>25</v>
      </c>
      <c r="I5" s="82" t="s">
        <v>28</v>
      </c>
      <c r="J5" s="82" t="s">
        <v>25</v>
      </c>
      <c r="K5" s="82" t="s">
        <v>28</v>
      </c>
      <c r="L5" s="82" t="s">
        <v>25</v>
      </c>
      <c r="M5" s="82" t="s">
        <v>28</v>
      </c>
      <c r="N5" s="82" t="s">
        <v>25</v>
      </c>
      <c r="O5" s="82" t="s">
        <v>28</v>
      </c>
      <c r="P5" s="82" t="s">
        <v>25</v>
      </c>
      <c r="Q5" s="82" t="s">
        <v>28</v>
      </c>
      <c r="R5" s="241"/>
    </row>
    <row r="6" customFormat="false" ht="15" hidden="false" customHeight="true" outlineLevel="0" collapsed="false">
      <c r="A6" s="161" t="s">
        <v>61</v>
      </c>
      <c r="B6" s="86" t="n">
        <v>84</v>
      </c>
      <c r="C6" s="227" t="n">
        <v>30.3249097472924</v>
      </c>
      <c r="D6" s="86" t="n">
        <v>15</v>
      </c>
      <c r="E6" s="227" t="n">
        <v>62.5</v>
      </c>
      <c r="F6" s="86" t="n">
        <v>86</v>
      </c>
      <c r="G6" s="227" t="n">
        <v>34.5381526104418</v>
      </c>
      <c r="H6" s="86" t="n">
        <v>81</v>
      </c>
      <c r="I6" s="227" t="n">
        <v>43.3155080213904</v>
      </c>
      <c r="J6" s="86" t="n">
        <v>25</v>
      </c>
      <c r="K6" s="227" t="n">
        <v>55.5555555555556</v>
      </c>
      <c r="L6" s="86" t="n">
        <v>89</v>
      </c>
      <c r="M6" s="227" t="n">
        <v>30.4794520547945</v>
      </c>
      <c r="N6" s="86" t="n">
        <v>55</v>
      </c>
      <c r="O6" s="227" t="n">
        <v>51.8867924528302</v>
      </c>
      <c r="P6" s="86" t="n">
        <v>17</v>
      </c>
      <c r="Q6" s="168" t="n">
        <v>80.952380952381</v>
      </c>
    </row>
    <row r="7" customFormat="false" ht="15" hidden="false" customHeight="true" outlineLevel="0" collapsed="false">
      <c r="A7" s="161" t="s">
        <v>17</v>
      </c>
      <c r="B7" s="86" t="n">
        <v>56</v>
      </c>
      <c r="C7" s="227" t="n">
        <v>20.2166064981949</v>
      </c>
      <c r="D7" s="86" t="n">
        <v>2</v>
      </c>
      <c r="E7" s="227" t="n">
        <v>8.33333333333333</v>
      </c>
      <c r="F7" s="86" t="n">
        <v>53</v>
      </c>
      <c r="G7" s="227" t="n">
        <v>21.285140562249</v>
      </c>
      <c r="H7" s="86" t="n">
        <v>26</v>
      </c>
      <c r="I7" s="227" t="n">
        <v>13.903743315508</v>
      </c>
      <c r="J7" s="86" t="n">
        <v>9</v>
      </c>
      <c r="K7" s="227" t="n">
        <v>20</v>
      </c>
      <c r="L7" s="86" t="n">
        <v>57</v>
      </c>
      <c r="M7" s="227" t="n">
        <v>19.5205479452055</v>
      </c>
      <c r="N7" s="86" t="n">
        <v>15</v>
      </c>
      <c r="O7" s="227" t="n">
        <v>14.1509433962264</v>
      </c>
      <c r="P7" s="102" t="s">
        <v>34</v>
      </c>
      <c r="Q7" s="112" t="s">
        <v>34</v>
      </c>
    </row>
    <row r="8" customFormat="false" ht="15" hidden="false" customHeight="true" outlineLevel="0" collapsed="false">
      <c r="A8" s="161" t="s">
        <v>18</v>
      </c>
      <c r="B8" s="86" t="n">
        <v>16</v>
      </c>
      <c r="C8" s="227" t="n">
        <v>5.77617328519856</v>
      </c>
      <c r="D8" s="86" t="n">
        <v>2</v>
      </c>
      <c r="E8" s="227" t="n">
        <v>8.33333333333333</v>
      </c>
      <c r="F8" s="86" t="n">
        <v>10</v>
      </c>
      <c r="G8" s="227" t="n">
        <v>4.01606425702811</v>
      </c>
      <c r="H8" s="86" t="n">
        <v>6</v>
      </c>
      <c r="I8" s="227" t="n">
        <v>3.20855614973262</v>
      </c>
      <c r="J8" s="86" t="n">
        <v>3</v>
      </c>
      <c r="K8" s="227" t="n">
        <v>6.66666666666667</v>
      </c>
      <c r="L8" s="86" t="n">
        <v>17</v>
      </c>
      <c r="M8" s="227" t="n">
        <v>5.82191780821918</v>
      </c>
      <c r="N8" s="86" t="n">
        <v>4</v>
      </c>
      <c r="O8" s="227" t="n">
        <v>3.77358490566038</v>
      </c>
      <c r="P8" s="102" t="s">
        <v>34</v>
      </c>
      <c r="Q8" s="102" t="s">
        <v>34</v>
      </c>
    </row>
    <row r="9" customFormat="false" ht="15" hidden="false" customHeight="true" outlineLevel="0" collapsed="false">
      <c r="A9" s="161" t="s">
        <v>19</v>
      </c>
      <c r="B9" s="86" t="n">
        <v>22</v>
      </c>
      <c r="C9" s="227" t="n">
        <v>7.94223826714801</v>
      </c>
      <c r="D9" s="86" t="n">
        <v>2</v>
      </c>
      <c r="E9" s="227" t="n">
        <v>8.33333333333333</v>
      </c>
      <c r="F9" s="86" t="n">
        <v>19</v>
      </c>
      <c r="G9" s="227" t="n">
        <v>7.63052208835341</v>
      </c>
      <c r="H9" s="86" t="n">
        <v>19</v>
      </c>
      <c r="I9" s="227" t="n">
        <v>10.1604278074866</v>
      </c>
      <c r="J9" s="86" t="n">
        <v>2</v>
      </c>
      <c r="K9" s="227" t="n">
        <v>4.44444444444445</v>
      </c>
      <c r="L9" s="86" t="n">
        <v>22</v>
      </c>
      <c r="M9" s="227" t="n">
        <v>7.53424657534247</v>
      </c>
      <c r="N9" s="86" t="n">
        <v>16</v>
      </c>
      <c r="O9" s="227" t="n">
        <v>15.0943396226415</v>
      </c>
      <c r="P9" s="102" t="n">
        <v>2</v>
      </c>
      <c r="Q9" s="192" t="n">
        <v>9.52380952380952</v>
      </c>
    </row>
    <row r="10" customFormat="false" ht="15" hidden="false" customHeight="true" outlineLevel="0" collapsed="false">
      <c r="A10" s="161" t="s">
        <v>20</v>
      </c>
      <c r="B10" s="86" t="n">
        <v>6</v>
      </c>
      <c r="C10" s="227" t="n">
        <v>2.16606498194946</v>
      </c>
      <c r="D10" s="86" t="s">
        <v>34</v>
      </c>
      <c r="E10" s="90" t="s">
        <v>34</v>
      </c>
      <c r="F10" s="86" t="n">
        <v>6</v>
      </c>
      <c r="G10" s="227" t="n">
        <v>2.40963855421687</v>
      </c>
      <c r="H10" s="86" t="n">
        <v>6</v>
      </c>
      <c r="I10" s="227" t="n">
        <v>3.20855614973262</v>
      </c>
      <c r="J10" s="86" t="s">
        <v>34</v>
      </c>
      <c r="K10" s="90" t="s">
        <v>34</v>
      </c>
      <c r="L10" s="86" t="n">
        <v>6</v>
      </c>
      <c r="M10" s="227" t="n">
        <v>2.05479452054795</v>
      </c>
      <c r="N10" s="86" t="n">
        <v>4</v>
      </c>
      <c r="O10" s="227" t="n">
        <v>3.77358490566038</v>
      </c>
      <c r="P10" s="111" t="s">
        <v>34</v>
      </c>
      <c r="Q10" s="111" t="s">
        <v>34</v>
      </c>
    </row>
    <row r="11" customFormat="false" ht="15" hidden="false" customHeight="true" outlineLevel="0" collapsed="false">
      <c r="A11" s="161" t="s">
        <v>21</v>
      </c>
      <c r="B11" s="86" t="n">
        <v>88</v>
      </c>
      <c r="C11" s="227" t="n">
        <v>31.7689530685921</v>
      </c>
      <c r="D11" s="86" t="n">
        <v>3</v>
      </c>
      <c r="E11" s="227" t="n">
        <v>12.5</v>
      </c>
      <c r="F11" s="86" t="n">
        <v>71</v>
      </c>
      <c r="G11" s="227" t="n">
        <v>28.5140562248996</v>
      </c>
      <c r="H11" s="86" t="n">
        <v>48</v>
      </c>
      <c r="I11" s="227" t="n">
        <v>25.668449197861</v>
      </c>
      <c r="J11" s="86" t="n">
        <v>5</v>
      </c>
      <c r="K11" s="227" t="n">
        <v>11.1111111111111</v>
      </c>
      <c r="L11" s="86" t="n">
        <v>95</v>
      </c>
      <c r="M11" s="227" t="n">
        <v>32.5342465753425</v>
      </c>
      <c r="N11" s="86" t="n">
        <v>11</v>
      </c>
      <c r="O11" s="227" t="n">
        <v>10.377358490566</v>
      </c>
      <c r="P11" s="102" t="n">
        <v>2</v>
      </c>
      <c r="Q11" s="192" t="n">
        <v>9.52380952380952</v>
      </c>
      <c r="R11" s="84"/>
    </row>
    <row r="12" s="84" customFormat="true" ht="15" hidden="false" customHeight="true" outlineLevel="0" collapsed="false">
      <c r="A12" s="161" t="s">
        <v>22</v>
      </c>
      <c r="B12" s="86" t="n">
        <v>5</v>
      </c>
      <c r="C12" s="227" t="n">
        <v>1.80505415162455</v>
      </c>
      <c r="D12" s="86" t="s">
        <v>34</v>
      </c>
      <c r="E12" s="90" t="s">
        <v>34</v>
      </c>
      <c r="F12" s="86" t="n">
        <v>4</v>
      </c>
      <c r="G12" s="227" t="n">
        <v>1.60642570281124</v>
      </c>
      <c r="H12" s="86" t="n">
        <v>1</v>
      </c>
      <c r="I12" s="227" t="n">
        <v>0.53475935828877</v>
      </c>
      <c r="J12" s="86" t="n">
        <v>1</v>
      </c>
      <c r="K12" s="227" t="n">
        <v>2.22222222222222</v>
      </c>
      <c r="L12" s="86" t="n">
        <v>6</v>
      </c>
      <c r="M12" s="227" t="n">
        <v>2.05479452054795</v>
      </c>
      <c r="N12" s="86" t="n">
        <v>1</v>
      </c>
      <c r="O12" s="227" t="n">
        <v>0.943396226415094</v>
      </c>
      <c r="P12" s="111" t="s">
        <v>34</v>
      </c>
      <c r="Q12" s="111" t="s">
        <v>34</v>
      </c>
    </row>
    <row r="13" customFormat="false" ht="15" hidden="false" customHeight="true" outlineLevel="0" collapsed="false">
      <c r="A13" s="96" t="s">
        <v>44</v>
      </c>
      <c r="B13" s="90" t="n">
        <v>277</v>
      </c>
      <c r="C13" s="227" t="n">
        <v>100</v>
      </c>
      <c r="D13" s="90" t="n">
        <v>24</v>
      </c>
      <c r="E13" s="227" t="n">
        <v>100</v>
      </c>
      <c r="F13" s="90" t="n">
        <v>249</v>
      </c>
      <c r="G13" s="227" t="n">
        <v>100</v>
      </c>
      <c r="H13" s="90" t="n">
        <v>187</v>
      </c>
      <c r="I13" s="227" t="n">
        <v>100</v>
      </c>
      <c r="J13" s="90" t="n">
        <v>45</v>
      </c>
      <c r="K13" s="90" t="n">
        <v>100</v>
      </c>
      <c r="L13" s="90" t="n">
        <v>292</v>
      </c>
      <c r="M13" s="227" t="n">
        <v>100</v>
      </c>
      <c r="N13" s="90" t="n">
        <v>106</v>
      </c>
      <c r="O13" s="227" t="n">
        <v>100</v>
      </c>
      <c r="P13" s="111" t="n">
        <v>21</v>
      </c>
      <c r="Q13" s="228" t="n">
        <v>100</v>
      </c>
      <c r="R13" s="84"/>
    </row>
    <row r="14" customFormat="false" ht="15" hidden="false" customHeight="true" outlineLevel="0" collapsed="false">
      <c r="A14" s="96" t="s">
        <v>28</v>
      </c>
      <c r="B14" s="127" t="n">
        <v>83.433734939759</v>
      </c>
      <c r="C14" s="127"/>
      <c r="D14" s="127" t="n">
        <v>7.2289156626506</v>
      </c>
      <c r="E14" s="127"/>
      <c r="F14" s="127" t="n">
        <v>75</v>
      </c>
      <c r="G14" s="127"/>
      <c r="H14" s="127" t="n">
        <v>56.3253012048193</v>
      </c>
      <c r="I14" s="127"/>
      <c r="J14" s="127" t="n">
        <v>13.5542168674699</v>
      </c>
      <c r="K14" s="127"/>
      <c r="L14" s="127" t="n">
        <v>87.9518072289157</v>
      </c>
      <c r="M14" s="127"/>
      <c r="N14" s="127" t="n">
        <v>31.9277108433735</v>
      </c>
      <c r="O14" s="127"/>
      <c r="P14" s="242" t="n">
        <v>6.32530120481928</v>
      </c>
      <c r="Q14" s="242"/>
    </row>
    <row r="15" customFormat="false" ht="11.25" hidden="false" customHeight="false" outlineLevel="0" collapsed="false">
      <c r="A15" s="50" t="s">
        <v>47</v>
      </c>
    </row>
    <row r="17" customFormat="false" ht="11.25" hidden="false" customHeight="false" outlineLevel="0" collapsed="false">
      <c r="L17" s="243"/>
    </row>
  </sheetData>
  <mergeCells count="9">
    <mergeCell ref="B3:Q3"/>
    <mergeCell ref="B4:C4"/>
    <mergeCell ref="D4:E4"/>
    <mergeCell ref="F4:G4"/>
    <mergeCell ref="H4:I4"/>
    <mergeCell ref="J4:K4"/>
    <mergeCell ref="L4:M4"/>
    <mergeCell ref="N4:O4"/>
    <mergeCell ref="P4:Q4"/>
  </mergeCells>
  <printOptions headings="false" gridLines="false" gridLinesSet="true" horizontalCentered="false" verticalCentered="false"/>
  <pageMargins left="0.433333333333333" right="0.511805555555556" top="0.967361111111111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8.84765625" defaultRowHeight="11.25" zeroHeight="false" outlineLevelRow="0" outlineLevelCol="0"/>
  <cols>
    <col collapsed="false" customWidth="true" hidden="false" outlineLevel="0" max="1" min="1" style="50" width="9.85"/>
    <col collapsed="false" customWidth="true" hidden="false" outlineLevel="0" max="11" min="2" style="50" width="10.71"/>
    <col collapsed="false" customWidth="true" hidden="false" outlineLevel="0" max="12" min="12" style="50" width="2.56"/>
    <col collapsed="false" customWidth="false" hidden="false" outlineLevel="0" max="257" min="13" style="50" width="8.85"/>
  </cols>
  <sheetData>
    <row r="1" customFormat="false" ht="15" hidden="false" customHeight="true" outlineLevel="0" collapsed="false">
      <c r="A1" s="52" t="s">
        <v>13</v>
      </c>
    </row>
    <row r="2" customFormat="false" ht="15" hidden="false" customHeight="true" outlineLevel="0" collapsed="false">
      <c r="A2" s="52" t="s">
        <v>160</v>
      </c>
    </row>
    <row r="3" customFormat="false" ht="15" hidden="false" customHeight="true" outlineLevel="0" collapsed="false">
      <c r="A3" s="177"/>
      <c r="B3" s="234" t="s">
        <v>161</v>
      </c>
      <c r="C3" s="234"/>
      <c r="D3" s="234"/>
      <c r="E3" s="234"/>
      <c r="F3" s="234"/>
      <c r="G3" s="234"/>
      <c r="H3" s="234"/>
      <c r="I3" s="234"/>
      <c r="J3" s="234"/>
      <c r="K3" s="234"/>
    </row>
    <row r="4" customFormat="false" ht="15" hidden="false" customHeight="true" outlineLevel="0" collapsed="false">
      <c r="A4" s="76"/>
      <c r="B4" s="244" t="s">
        <v>162</v>
      </c>
      <c r="C4" s="244"/>
      <c r="D4" s="244"/>
      <c r="E4" s="244"/>
      <c r="F4" s="244"/>
      <c r="G4" s="145" t="s">
        <v>163</v>
      </c>
      <c r="H4" s="145"/>
      <c r="I4" s="145"/>
      <c r="J4" s="145"/>
      <c r="K4" s="145"/>
      <c r="L4" s="84"/>
    </row>
    <row r="5" customFormat="false" ht="30" hidden="false" customHeight="true" outlineLevel="0" collapsed="false">
      <c r="A5" s="81" t="s">
        <v>24</v>
      </c>
      <c r="B5" s="159" t="s">
        <v>164</v>
      </c>
      <c r="C5" s="159" t="s">
        <v>165</v>
      </c>
      <c r="D5" s="159" t="s">
        <v>166</v>
      </c>
      <c r="E5" s="159" t="s">
        <v>167</v>
      </c>
      <c r="F5" s="159" t="s">
        <v>168</v>
      </c>
      <c r="G5" s="245" t="s">
        <v>164</v>
      </c>
      <c r="H5" s="159" t="s">
        <v>165</v>
      </c>
      <c r="I5" s="159" t="s">
        <v>166</v>
      </c>
      <c r="J5" s="159" t="s">
        <v>167</v>
      </c>
      <c r="K5" s="159" t="s">
        <v>168</v>
      </c>
    </row>
    <row r="6" customFormat="false" ht="15" hidden="false" customHeight="true" outlineLevel="0" collapsed="false">
      <c r="A6" s="84" t="s">
        <v>33</v>
      </c>
      <c r="B6" s="85" t="n">
        <v>6382.94736842105</v>
      </c>
      <c r="C6" s="85" t="n">
        <v>3857.69014084507</v>
      </c>
      <c r="D6" s="85" t="n">
        <v>2578.80597014925</v>
      </c>
      <c r="E6" s="85" t="n">
        <v>5500</v>
      </c>
      <c r="F6" s="102" t="n">
        <v>8600</v>
      </c>
      <c r="G6" s="173" t="n">
        <v>7086.21052631579</v>
      </c>
      <c r="H6" s="85" t="n">
        <v>4258.14084507042</v>
      </c>
      <c r="I6" s="85" t="n">
        <v>2918.20895522388</v>
      </c>
      <c r="J6" s="85" t="n">
        <v>7400</v>
      </c>
      <c r="K6" s="102" t="n">
        <v>10254</v>
      </c>
      <c r="L6" s="84"/>
    </row>
    <row r="7" customFormat="false" ht="15" hidden="false" customHeight="true" outlineLevel="0" collapsed="false">
      <c r="A7" s="84" t="s">
        <v>36</v>
      </c>
      <c r="B7" s="85" t="n">
        <v>10411.90625</v>
      </c>
      <c r="C7" s="85" t="n">
        <v>6550.88</v>
      </c>
      <c r="D7" s="85" t="n">
        <v>5089</v>
      </c>
      <c r="E7" s="85" t="n">
        <v>8036.22222222222</v>
      </c>
      <c r="F7" s="85" t="s">
        <v>34</v>
      </c>
      <c r="G7" s="173" t="n">
        <v>11156.9117647059</v>
      </c>
      <c r="H7" s="85" t="n">
        <v>7066.49019607843</v>
      </c>
      <c r="I7" s="85" t="n">
        <v>5450.65</v>
      </c>
      <c r="J7" s="85" t="n">
        <v>8520.66666666667</v>
      </c>
      <c r="K7" s="85" t="s">
        <v>34</v>
      </c>
      <c r="L7" s="84"/>
    </row>
    <row r="8" customFormat="false" ht="15" hidden="false" customHeight="true" outlineLevel="0" collapsed="false">
      <c r="A8" s="84" t="s">
        <v>37</v>
      </c>
      <c r="B8" s="111" t="n">
        <v>3950</v>
      </c>
      <c r="C8" s="85" t="n">
        <v>4154.54545454546</v>
      </c>
      <c r="D8" s="85" t="n">
        <v>3154.54545454545</v>
      </c>
      <c r="E8" s="85" t="n">
        <v>6250</v>
      </c>
      <c r="F8" s="102" t="s">
        <v>34</v>
      </c>
      <c r="G8" s="246" t="n">
        <v>4200</v>
      </c>
      <c r="H8" s="85" t="n">
        <v>4245.45454545455</v>
      </c>
      <c r="I8" s="85" t="n">
        <v>3245.45454545455</v>
      </c>
      <c r="J8" s="85" t="n">
        <v>6630</v>
      </c>
      <c r="K8" s="102"/>
      <c r="L8" s="84"/>
    </row>
    <row r="9" customFormat="false" ht="15" hidden="false" customHeight="true" outlineLevel="0" collapsed="false">
      <c r="A9" s="84" t="s">
        <v>38</v>
      </c>
      <c r="B9" s="85" t="n">
        <v>17861.7777777778</v>
      </c>
      <c r="C9" s="85" t="n">
        <v>10444.9375</v>
      </c>
      <c r="D9" s="85" t="n">
        <v>6954.10714285714</v>
      </c>
      <c r="E9" s="85" t="n">
        <v>8601.69230769231</v>
      </c>
      <c r="F9" s="85" t="n">
        <v>15217</v>
      </c>
      <c r="G9" s="173" t="n">
        <v>23286.7222222222</v>
      </c>
      <c r="H9" s="85" t="n">
        <v>13286.09375</v>
      </c>
      <c r="I9" s="85" t="n">
        <v>9317.53571428571</v>
      </c>
      <c r="J9" s="85" t="n">
        <v>12287.8461538462</v>
      </c>
      <c r="K9" s="85" t="n">
        <v>16540</v>
      </c>
      <c r="L9" s="84"/>
    </row>
    <row r="10" customFormat="false" ht="15" hidden="false" customHeight="true" outlineLevel="0" collapsed="false">
      <c r="A10" s="84" t="s">
        <v>39</v>
      </c>
      <c r="B10" s="85" t="n">
        <v>21414.125</v>
      </c>
      <c r="C10" s="85" t="n">
        <v>13298.8461538462</v>
      </c>
      <c r="D10" s="85" t="n">
        <v>8136.3</v>
      </c>
      <c r="E10" s="85" t="n">
        <v>13375</v>
      </c>
      <c r="F10" s="85" t="s">
        <v>34</v>
      </c>
      <c r="G10" s="173" t="n">
        <v>25255.125</v>
      </c>
      <c r="H10" s="85" t="n">
        <v>15187.7692307692</v>
      </c>
      <c r="I10" s="85" t="n">
        <v>9147.1</v>
      </c>
      <c r="J10" s="85" t="n">
        <v>15375</v>
      </c>
      <c r="K10" s="85" t="s">
        <v>34</v>
      </c>
      <c r="L10" s="84"/>
    </row>
    <row r="11" customFormat="false" ht="15" hidden="false" customHeight="true" outlineLevel="0" collapsed="false">
      <c r="A11" s="84" t="s">
        <v>40</v>
      </c>
      <c r="B11" s="111" t="n">
        <v>9516</v>
      </c>
      <c r="C11" s="85" t="n">
        <v>4075.84615384615</v>
      </c>
      <c r="D11" s="85" t="n">
        <v>2460</v>
      </c>
      <c r="E11" s="85" t="n">
        <v>4500</v>
      </c>
      <c r="F11" s="102" t="s">
        <v>34</v>
      </c>
      <c r="G11" s="246" t="n">
        <v>10391</v>
      </c>
      <c r="H11" s="85" t="n">
        <v>4208.61538461538</v>
      </c>
      <c r="I11" s="85" t="n">
        <v>2590</v>
      </c>
      <c r="J11" s="85" t="n">
        <v>4875</v>
      </c>
      <c r="K11" s="102" t="s">
        <v>34</v>
      </c>
      <c r="L11" s="84"/>
    </row>
    <row r="12" customFormat="false" ht="15" hidden="false" customHeight="true" outlineLevel="0" collapsed="false">
      <c r="A12" s="84" t="s">
        <v>41</v>
      </c>
      <c r="B12" s="85" t="n">
        <v>11493.1818181818</v>
      </c>
      <c r="C12" s="85" t="n">
        <v>5643.08928571428</v>
      </c>
      <c r="D12" s="85" t="n">
        <v>4397.60869565217</v>
      </c>
      <c r="E12" s="85" t="n">
        <v>6900</v>
      </c>
      <c r="F12" s="85" t="s">
        <v>34</v>
      </c>
      <c r="G12" s="173" t="n">
        <v>11947.9166666667</v>
      </c>
      <c r="H12" s="85" t="n">
        <v>5897.08620689655</v>
      </c>
      <c r="I12" s="85" t="n">
        <v>4636.66666666667</v>
      </c>
      <c r="J12" s="85" t="n">
        <v>7394.44444444444</v>
      </c>
      <c r="K12" s="85" t="s">
        <v>34</v>
      </c>
    </row>
    <row r="13" customFormat="false" ht="15" hidden="false" customHeight="true" outlineLevel="0" collapsed="false">
      <c r="A13" s="84" t="s">
        <v>42</v>
      </c>
      <c r="B13" s="85" t="n">
        <v>9639.11111111111</v>
      </c>
      <c r="C13" s="85" t="n">
        <v>4877.85714285714</v>
      </c>
      <c r="D13" s="85" t="n">
        <v>3718.54545454546</v>
      </c>
      <c r="E13" s="111" t="n">
        <v>4500</v>
      </c>
      <c r="F13" s="102" t="s">
        <v>34</v>
      </c>
      <c r="G13" s="173" t="n">
        <v>9861.33333333333</v>
      </c>
      <c r="H13" s="85" t="n">
        <v>4992.14285714286</v>
      </c>
      <c r="I13" s="85" t="n">
        <v>3824.60606060606</v>
      </c>
      <c r="J13" s="111" t="n">
        <v>4500</v>
      </c>
      <c r="K13" s="102" t="s">
        <v>34</v>
      </c>
    </row>
    <row r="14" s="52" customFormat="true" ht="15" hidden="false" customHeight="true" outlineLevel="0" collapsed="false">
      <c r="A14" s="84" t="s">
        <v>43</v>
      </c>
      <c r="B14" s="111" t="n">
        <v>5500</v>
      </c>
      <c r="C14" s="85" t="n">
        <v>4322.22222222222</v>
      </c>
      <c r="D14" s="85" t="n">
        <v>3366.66666666667</v>
      </c>
      <c r="E14" s="102" t="s">
        <v>34</v>
      </c>
      <c r="F14" s="102" t="s">
        <v>34</v>
      </c>
      <c r="G14" s="246" t="n">
        <v>5993.33333333333</v>
      </c>
      <c r="H14" s="85" t="n">
        <v>4542.22222222222</v>
      </c>
      <c r="I14" s="85" t="n">
        <v>3521.11111111111</v>
      </c>
      <c r="J14" s="102" t="s">
        <v>34</v>
      </c>
      <c r="K14" s="102" t="s">
        <v>34</v>
      </c>
    </row>
    <row r="15" customFormat="false" ht="15" hidden="false" customHeight="true" outlineLevel="0" collapsed="false">
      <c r="A15" s="202" t="s">
        <v>44</v>
      </c>
      <c r="B15" s="247" t="n">
        <v>11567.9652173913</v>
      </c>
      <c r="C15" s="247" t="n">
        <v>5975.4724137931</v>
      </c>
      <c r="D15" s="247" t="n">
        <v>4197.3557312253</v>
      </c>
      <c r="E15" s="247" t="n">
        <v>7912.74418604651</v>
      </c>
      <c r="F15" s="247" t="n">
        <v>11908.5</v>
      </c>
      <c r="G15" s="248" t="n">
        <v>13091.0840336134</v>
      </c>
      <c r="H15" s="247" t="n">
        <v>6636.05119453925</v>
      </c>
      <c r="I15" s="247" t="n">
        <v>4718.6328125</v>
      </c>
      <c r="J15" s="247" t="n">
        <v>9514.83720930232</v>
      </c>
      <c r="K15" s="247" t="n">
        <v>13397</v>
      </c>
    </row>
    <row r="16" customFormat="false" ht="15" hidden="false" customHeight="true" outlineLevel="0" collapsed="false">
      <c r="A16" s="96" t="s">
        <v>47</v>
      </c>
      <c r="C16" s="115"/>
      <c r="D16" s="115"/>
      <c r="F16" s="249"/>
      <c r="H16" s="115"/>
      <c r="I16" s="115"/>
      <c r="K16" s="249"/>
    </row>
    <row r="19" customFormat="false" ht="11.25" hidden="false" customHeight="false" outlineLevel="0" collapsed="false">
      <c r="E19" s="102"/>
      <c r="F19" s="102"/>
    </row>
    <row r="24" customFormat="false" ht="11.25" hidden="false" customHeight="false" outlineLevel="0" collapsed="false">
      <c r="B24" s="243"/>
      <c r="C24" s="243"/>
      <c r="D24" s="243"/>
      <c r="E24" s="243"/>
      <c r="F24" s="243"/>
      <c r="G24" s="243"/>
      <c r="H24" s="243"/>
      <c r="I24" s="243"/>
    </row>
    <row r="25" customFormat="false" ht="11.25" hidden="false" customHeight="false" outlineLevel="0" collapsed="false">
      <c r="B25" s="243"/>
      <c r="C25" s="243"/>
      <c r="D25" s="243"/>
      <c r="E25" s="243"/>
      <c r="F25" s="243"/>
      <c r="G25" s="243"/>
      <c r="H25" s="243"/>
      <c r="I25" s="243"/>
    </row>
    <row r="26" customFormat="false" ht="11.25" hidden="false" customHeight="false" outlineLevel="0" collapsed="false">
      <c r="B26" s="243"/>
      <c r="C26" s="243"/>
      <c r="D26" s="243"/>
      <c r="E26" s="243"/>
      <c r="F26" s="243"/>
      <c r="G26" s="243"/>
      <c r="H26" s="243"/>
      <c r="I26" s="243"/>
    </row>
    <row r="27" customFormat="false" ht="11.25" hidden="false" customHeight="false" outlineLevel="0" collapsed="false">
      <c r="B27" s="243"/>
      <c r="C27" s="243"/>
      <c r="D27" s="243"/>
      <c r="E27" s="243"/>
      <c r="F27" s="243"/>
      <c r="G27" s="243"/>
      <c r="H27" s="243"/>
      <c r="I27" s="243"/>
    </row>
    <row r="28" customFormat="false" ht="11.25" hidden="false" customHeight="false" outlineLevel="0" collapsed="false">
      <c r="B28" s="243"/>
      <c r="C28" s="243"/>
      <c r="D28" s="243"/>
      <c r="E28" s="243"/>
      <c r="F28" s="243"/>
      <c r="G28" s="243"/>
      <c r="H28" s="243"/>
      <c r="I28" s="243"/>
    </row>
    <row r="29" customFormat="false" ht="11.25" hidden="false" customHeight="false" outlineLevel="0" collapsed="false">
      <c r="B29" s="243"/>
      <c r="C29" s="243"/>
      <c r="D29" s="243"/>
      <c r="E29" s="243"/>
      <c r="F29" s="243"/>
      <c r="G29" s="243"/>
      <c r="H29" s="243"/>
      <c r="I29" s="243"/>
    </row>
    <row r="30" customFormat="false" ht="11.25" hidden="false" customHeight="false" outlineLevel="0" collapsed="false">
      <c r="B30" s="243"/>
      <c r="C30" s="243"/>
      <c r="D30" s="243"/>
      <c r="E30" s="243"/>
      <c r="F30" s="243"/>
      <c r="G30" s="243"/>
      <c r="H30" s="243"/>
      <c r="I30" s="243"/>
    </row>
    <row r="31" customFormat="false" ht="11.25" hidden="false" customHeight="false" outlineLevel="0" collapsed="false">
      <c r="B31" s="243"/>
      <c r="C31" s="243"/>
      <c r="D31" s="243"/>
      <c r="E31" s="243"/>
      <c r="F31" s="243"/>
      <c r="G31" s="243"/>
      <c r="H31" s="243"/>
      <c r="I31" s="243"/>
    </row>
    <row r="32" customFormat="false" ht="11.25" hidden="false" customHeight="false" outlineLevel="0" collapsed="false">
      <c r="B32" s="243"/>
      <c r="C32" s="243"/>
      <c r="D32" s="243"/>
      <c r="E32" s="243"/>
      <c r="F32" s="243"/>
      <c r="G32" s="243"/>
      <c r="H32" s="243"/>
      <c r="I32" s="243"/>
    </row>
    <row r="33" customFormat="false" ht="11.25" hidden="false" customHeight="false" outlineLevel="0" collapsed="false">
      <c r="B33" s="243"/>
      <c r="C33" s="243"/>
      <c r="D33" s="243"/>
      <c r="E33" s="243"/>
      <c r="F33" s="243"/>
      <c r="G33" s="243"/>
      <c r="H33" s="243"/>
      <c r="I33" s="243"/>
    </row>
  </sheetData>
  <mergeCells count="3">
    <mergeCell ref="B3:K3"/>
    <mergeCell ref="B4:F4"/>
    <mergeCell ref="G4:K4"/>
  </mergeCells>
  <printOptions headings="false" gridLines="false" gridLinesSet="true" horizontalCentered="false" verticalCentered="false"/>
  <pageMargins left="0.433333333333333" right="0.511805555555556" top="1.04236111111111" bottom="0.98402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84765625" defaultRowHeight="11.25" zeroHeight="false" outlineLevelRow="0" outlineLevelCol="0"/>
  <cols>
    <col collapsed="false" customWidth="true" hidden="false" outlineLevel="0" max="1" min="1" style="50" width="19.41"/>
    <col collapsed="false" customWidth="true" hidden="false" outlineLevel="0" max="11" min="2" style="50" width="10.71"/>
    <col collapsed="false" customWidth="false" hidden="false" outlineLevel="0" max="13" min="12" style="50" width="8.85"/>
    <col collapsed="false" customWidth="true" hidden="false" outlineLevel="0" max="14" min="14" style="50" width="4.41"/>
    <col collapsed="false" customWidth="false" hidden="false" outlineLevel="0" max="257" min="15" style="50" width="8.85"/>
  </cols>
  <sheetData>
    <row r="1" customFormat="false" ht="15" hidden="false" customHeight="true" outlineLevel="0" collapsed="false">
      <c r="A1" s="52" t="s">
        <v>13</v>
      </c>
    </row>
    <row r="2" customFormat="false" ht="15" hidden="false" customHeight="true" outlineLevel="0" collapsed="false">
      <c r="A2" s="52" t="s">
        <v>169</v>
      </c>
      <c r="B2" s="84"/>
      <c r="C2" s="84"/>
      <c r="D2" s="84"/>
      <c r="E2" s="84"/>
      <c r="F2" s="84"/>
      <c r="G2" s="84"/>
    </row>
    <row r="3" customFormat="false" ht="15" hidden="false" customHeight="true" outlineLevel="0" collapsed="false">
      <c r="A3" s="169"/>
      <c r="B3" s="234" t="s">
        <v>161</v>
      </c>
      <c r="C3" s="234"/>
      <c r="D3" s="234"/>
      <c r="E3" s="234"/>
      <c r="F3" s="234"/>
      <c r="G3" s="234"/>
      <c r="H3" s="234"/>
      <c r="I3" s="234"/>
      <c r="J3" s="234"/>
      <c r="K3" s="234"/>
    </row>
    <row r="4" customFormat="false" ht="15" hidden="false" customHeight="true" outlineLevel="0" collapsed="false">
      <c r="A4" s="199"/>
      <c r="B4" s="244" t="s">
        <v>162</v>
      </c>
      <c r="C4" s="244"/>
      <c r="D4" s="244"/>
      <c r="E4" s="244"/>
      <c r="F4" s="244"/>
      <c r="G4" s="145" t="s">
        <v>163</v>
      </c>
      <c r="H4" s="145"/>
      <c r="I4" s="145"/>
      <c r="J4" s="145"/>
      <c r="K4" s="145"/>
    </row>
    <row r="5" customFormat="false" ht="30" hidden="false" customHeight="true" outlineLevel="0" collapsed="false">
      <c r="A5" s="250" t="s">
        <v>15</v>
      </c>
      <c r="B5" s="159" t="s">
        <v>164</v>
      </c>
      <c r="C5" s="159" t="s">
        <v>165</v>
      </c>
      <c r="D5" s="159" t="s">
        <v>166</v>
      </c>
      <c r="E5" s="159" t="s">
        <v>167</v>
      </c>
      <c r="F5" s="159" t="s">
        <v>168</v>
      </c>
      <c r="G5" s="245" t="s">
        <v>164</v>
      </c>
      <c r="H5" s="159" t="s">
        <v>165</v>
      </c>
      <c r="I5" s="159" t="s">
        <v>166</v>
      </c>
      <c r="J5" s="159" t="s">
        <v>167</v>
      </c>
      <c r="K5" s="159" t="s">
        <v>168</v>
      </c>
    </row>
    <row r="6" customFormat="false" ht="15" hidden="false" customHeight="true" outlineLevel="0" collapsed="false">
      <c r="A6" s="161" t="s">
        <v>61</v>
      </c>
      <c r="B6" s="85" t="n">
        <v>16068.6363636364</v>
      </c>
      <c r="C6" s="85" t="n">
        <v>9690.83529411765</v>
      </c>
      <c r="D6" s="85" t="n">
        <v>6882.57142857143</v>
      </c>
      <c r="E6" s="85" t="n">
        <v>12417.5454545455</v>
      </c>
      <c r="F6" s="85" t="n">
        <v>15217</v>
      </c>
      <c r="G6" s="173" t="n">
        <v>18724.5</v>
      </c>
      <c r="H6" s="85" t="n">
        <v>11113.4534883721</v>
      </c>
      <c r="I6" s="85" t="n">
        <v>7987.91549295775</v>
      </c>
      <c r="J6" s="85" t="n">
        <v>14316.5454545455</v>
      </c>
      <c r="K6" s="85" t="n">
        <v>16540</v>
      </c>
    </row>
    <row r="7" customFormat="false" ht="15" hidden="false" customHeight="true" outlineLevel="0" collapsed="false">
      <c r="A7" s="161" t="s">
        <v>17</v>
      </c>
      <c r="B7" s="85" t="n">
        <v>7278.66666666667</v>
      </c>
      <c r="C7" s="85" t="n">
        <v>4323.609375</v>
      </c>
      <c r="D7" s="85" t="n">
        <v>3046.96226415094</v>
      </c>
      <c r="E7" s="85" t="n">
        <v>5250</v>
      </c>
      <c r="F7" s="86" t="s">
        <v>34</v>
      </c>
      <c r="G7" s="173" t="n">
        <v>7672.52380952381</v>
      </c>
      <c r="H7" s="85" t="n">
        <v>4624.109375</v>
      </c>
      <c r="I7" s="85" t="n">
        <v>3278.66037735849</v>
      </c>
      <c r="J7" s="85" t="n">
        <v>5250</v>
      </c>
      <c r="K7" s="86" t="s">
        <v>34</v>
      </c>
    </row>
    <row r="8" customFormat="false" ht="15" hidden="false" customHeight="true" outlineLevel="0" collapsed="false">
      <c r="A8" s="161" t="s">
        <v>18</v>
      </c>
      <c r="B8" s="85" t="n">
        <v>7400</v>
      </c>
      <c r="C8" s="85" t="n">
        <v>5370.30769230769</v>
      </c>
      <c r="D8" s="85" t="n">
        <v>3551</v>
      </c>
      <c r="E8" s="85" t="n">
        <v>5400</v>
      </c>
      <c r="F8" s="86" t="s">
        <v>34</v>
      </c>
      <c r="G8" s="173" t="n">
        <v>7362.5</v>
      </c>
      <c r="H8" s="85" t="n">
        <v>5583.21428571429</v>
      </c>
      <c r="I8" s="85" t="n">
        <v>3868.58333333333</v>
      </c>
      <c r="J8" s="85" t="n">
        <v>5400</v>
      </c>
      <c r="K8" s="86" t="s">
        <v>34</v>
      </c>
    </row>
    <row r="9" customFormat="false" ht="15" hidden="false" customHeight="true" outlineLevel="0" collapsed="false">
      <c r="A9" s="161" t="s">
        <v>19</v>
      </c>
      <c r="B9" s="85" t="n">
        <v>7666.66666666667</v>
      </c>
      <c r="C9" s="85" t="n">
        <v>5507.42857142857</v>
      </c>
      <c r="D9" s="85" t="n">
        <v>4755.55555555556</v>
      </c>
      <c r="E9" s="85" t="n">
        <v>6247.70588235294</v>
      </c>
      <c r="F9" s="86" t="s">
        <v>34</v>
      </c>
      <c r="G9" s="173" t="n">
        <v>8666.66666666667</v>
      </c>
      <c r="H9" s="85" t="n">
        <v>5807.42857142857</v>
      </c>
      <c r="I9" s="85" t="n">
        <v>5100</v>
      </c>
      <c r="J9" s="85" t="n">
        <v>7318.35294117647</v>
      </c>
      <c r="K9" s="86" t="s">
        <v>34</v>
      </c>
    </row>
    <row r="10" customFormat="false" ht="15" hidden="false" customHeight="true" outlineLevel="0" collapsed="false">
      <c r="A10" s="161" t="s">
        <v>20</v>
      </c>
      <c r="B10" s="85" t="n">
        <v>12594</v>
      </c>
      <c r="C10" s="85" t="n">
        <v>8637.25</v>
      </c>
      <c r="D10" s="85" t="n">
        <v>5087.33333333333</v>
      </c>
      <c r="E10" s="85" t="n">
        <v>14359</v>
      </c>
      <c r="F10" s="85" t="n">
        <v>8600</v>
      </c>
      <c r="G10" s="173" t="n">
        <v>17173.5</v>
      </c>
      <c r="H10" s="85" t="n">
        <v>11458.5</v>
      </c>
      <c r="I10" s="85" t="n">
        <v>7829.33333333333</v>
      </c>
      <c r="J10" s="85" t="n">
        <v>26129</v>
      </c>
      <c r="K10" s="85" t="n">
        <v>10254</v>
      </c>
    </row>
    <row r="11" customFormat="false" ht="15" hidden="false" customHeight="true" outlineLevel="0" collapsed="false">
      <c r="A11" s="161" t="s">
        <v>21</v>
      </c>
      <c r="B11" s="85" t="n">
        <v>7228.58064516129</v>
      </c>
      <c r="C11" s="85" t="n">
        <v>4210.0625</v>
      </c>
      <c r="D11" s="85" t="n">
        <v>3057.67</v>
      </c>
      <c r="E11" s="85" t="n">
        <v>5423.75</v>
      </c>
      <c r="F11" s="86" t="s">
        <v>34</v>
      </c>
      <c r="G11" s="173" t="n">
        <v>7801.15625</v>
      </c>
      <c r="H11" s="85" t="n">
        <v>4489.77876106195</v>
      </c>
      <c r="I11" s="85" t="n">
        <v>3304.58415841584</v>
      </c>
      <c r="J11" s="85" t="n">
        <v>5848.75</v>
      </c>
      <c r="K11" s="86" t="s">
        <v>34</v>
      </c>
    </row>
    <row r="12" customFormat="false" ht="15" hidden="false" customHeight="true" outlineLevel="0" collapsed="false">
      <c r="A12" s="161" t="s">
        <v>170</v>
      </c>
      <c r="B12" s="85" t="n">
        <v>6615</v>
      </c>
      <c r="C12" s="85" t="n">
        <v>3602.6</v>
      </c>
      <c r="D12" s="85" t="n">
        <v>2253.14285714286</v>
      </c>
      <c r="E12" s="85" t="n">
        <v>4718</v>
      </c>
      <c r="F12" s="86" t="s">
        <v>34</v>
      </c>
      <c r="G12" s="173" t="n">
        <v>8710</v>
      </c>
      <c r="H12" s="85" t="n">
        <v>4133.4</v>
      </c>
      <c r="I12" s="85" t="n">
        <v>2497.85714285714</v>
      </c>
      <c r="J12" s="85" t="n">
        <v>6148</v>
      </c>
      <c r="K12" s="86" t="s">
        <v>34</v>
      </c>
    </row>
    <row r="13" customFormat="false" ht="15" hidden="false" customHeight="true" outlineLevel="0" collapsed="false">
      <c r="A13" s="202" t="s">
        <v>44</v>
      </c>
      <c r="B13" s="247" t="n">
        <v>11567.9652173913</v>
      </c>
      <c r="C13" s="247" t="n">
        <v>5975.4724137931</v>
      </c>
      <c r="D13" s="247" t="n">
        <v>4197.3557312253</v>
      </c>
      <c r="E13" s="247" t="n">
        <v>7912.74418604651</v>
      </c>
      <c r="F13" s="247" t="n">
        <v>11908.5</v>
      </c>
      <c r="G13" s="248" t="n">
        <v>13091.0840336134</v>
      </c>
      <c r="H13" s="247" t="n">
        <v>6636.05119453925</v>
      </c>
      <c r="I13" s="247" t="n">
        <v>4718.6328125</v>
      </c>
      <c r="J13" s="247" t="n">
        <v>9514.83720930232</v>
      </c>
      <c r="K13" s="247" t="n">
        <v>13397</v>
      </c>
    </row>
    <row r="14" customFormat="false" ht="15" hidden="false" customHeight="true" outlineLevel="0" collapsed="false">
      <c r="A14" s="161" t="s">
        <v>47</v>
      </c>
      <c r="B14" s="115"/>
      <c r="C14" s="115"/>
      <c r="D14" s="115"/>
      <c r="E14" s="115"/>
      <c r="F14" s="249"/>
      <c r="G14" s="170"/>
      <c r="H14" s="115"/>
      <c r="I14" s="115"/>
      <c r="J14" s="115"/>
      <c r="K14" s="249"/>
    </row>
    <row r="15" customFormat="false" ht="15" hidden="false" customHeight="true" outlineLevel="0" collapsed="false">
      <c r="L15" s="115"/>
    </row>
    <row r="16" customFormat="false" ht="15" hidden="false" customHeight="true" outlineLevel="0" collapsed="false">
      <c r="A16" s="115"/>
      <c r="B16" s="115"/>
      <c r="C16" s="115"/>
      <c r="D16" s="115"/>
      <c r="E16" s="115"/>
      <c r="F16" s="115"/>
      <c r="G16" s="115"/>
      <c r="H16" s="115"/>
      <c r="I16" s="115"/>
      <c r="J16" s="115"/>
      <c r="K16" s="115"/>
    </row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</sheetData>
  <mergeCells count="3">
    <mergeCell ref="B3:K3"/>
    <mergeCell ref="B4:F4"/>
    <mergeCell ref="G4:K4"/>
  </mergeCells>
  <printOptions headings="false" gridLines="false" gridLinesSet="true" horizontalCentered="false" verticalCentered="false"/>
  <pageMargins left="0.433333333333333" right="0.511805555555556" top="1.07986111111111" bottom="0.98402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84765625" defaultRowHeight="11.25" zeroHeight="false" outlineLevelRow="0" outlineLevelCol="0"/>
  <cols>
    <col collapsed="false" customWidth="true" hidden="false" outlineLevel="0" max="1" min="1" style="50" width="11.56"/>
    <col collapsed="false" customWidth="true" hidden="false" outlineLevel="0" max="5" min="2" style="50" width="9.7"/>
    <col collapsed="false" customWidth="true" hidden="false" outlineLevel="0" max="6" min="6" style="50" width="10.41"/>
    <col collapsed="false" customWidth="true" hidden="false" outlineLevel="0" max="7" min="7" style="50" width="10.85"/>
    <col collapsed="false" customWidth="true" hidden="false" outlineLevel="0" max="9" min="8" style="50" width="9.7"/>
    <col collapsed="false" customWidth="true" hidden="false" outlineLevel="0" max="10" min="10" style="50" width="6.7"/>
    <col collapsed="false" customWidth="false" hidden="false" outlineLevel="0" max="257" min="11" style="50" width="8.85"/>
  </cols>
  <sheetData>
    <row r="1" customFormat="false" ht="11.25" hidden="false" customHeight="false" outlineLevel="0" collapsed="false">
      <c r="A1" s="52" t="s">
        <v>13</v>
      </c>
    </row>
    <row r="2" customFormat="false" ht="12" hidden="false" customHeight="false" outlineLevel="0" collapsed="false">
      <c r="A2" s="52" t="s">
        <v>171</v>
      </c>
    </row>
    <row r="3" customFormat="false" ht="11.25" hidden="false" customHeight="true" outlineLevel="0" collapsed="false">
      <c r="A3" s="190"/>
      <c r="B3" s="209" t="s">
        <v>172</v>
      </c>
      <c r="C3" s="209"/>
      <c r="D3" s="209"/>
      <c r="E3" s="209"/>
      <c r="F3" s="209"/>
      <c r="G3" s="209"/>
      <c r="H3" s="209"/>
      <c r="I3" s="209"/>
    </row>
    <row r="4" customFormat="false" ht="40.9" hidden="false" customHeight="true" outlineLevel="0" collapsed="false">
      <c r="A4" s="190" t="s">
        <v>24</v>
      </c>
      <c r="B4" s="78" t="s">
        <v>16</v>
      </c>
      <c r="C4" s="78" t="s">
        <v>17</v>
      </c>
      <c r="D4" s="78" t="s">
        <v>18</v>
      </c>
      <c r="E4" s="78" t="s">
        <v>19</v>
      </c>
      <c r="F4" s="78" t="s">
        <v>20</v>
      </c>
      <c r="G4" s="78" t="s">
        <v>21</v>
      </c>
      <c r="H4" s="78" t="s">
        <v>22</v>
      </c>
      <c r="I4" s="80" t="s">
        <v>23</v>
      </c>
    </row>
    <row r="5" customFormat="false" ht="15" hidden="false" customHeight="true" outlineLevel="0" collapsed="false">
      <c r="A5" s="146" t="s">
        <v>33</v>
      </c>
      <c r="B5" s="111" t="n">
        <v>353</v>
      </c>
      <c r="C5" s="111" t="n">
        <v>238</v>
      </c>
      <c r="D5" s="111" t="n">
        <v>21</v>
      </c>
      <c r="E5" s="102" t="s">
        <v>34</v>
      </c>
      <c r="F5" s="111" t="n">
        <v>73</v>
      </c>
      <c r="G5" s="111" t="n">
        <v>304</v>
      </c>
      <c r="H5" s="111" t="s">
        <v>34</v>
      </c>
      <c r="I5" s="113" t="n">
        <v>989</v>
      </c>
      <c r="J5" s="251"/>
    </row>
    <row r="6" customFormat="false" ht="15" hidden="false" customHeight="true" outlineLevel="0" collapsed="false">
      <c r="A6" s="84" t="s">
        <v>36</v>
      </c>
      <c r="B6" s="111" t="n">
        <v>1768</v>
      </c>
      <c r="C6" s="111" t="n">
        <v>470</v>
      </c>
      <c r="D6" s="111" t="s">
        <v>34</v>
      </c>
      <c r="E6" s="111" t="n">
        <v>40</v>
      </c>
      <c r="F6" s="102" t="s">
        <v>34</v>
      </c>
      <c r="G6" s="111" t="n">
        <v>496</v>
      </c>
      <c r="H6" s="111" t="n">
        <v>100</v>
      </c>
      <c r="I6" s="113" t="n">
        <v>2874</v>
      </c>
      <c r="J6" s="251"/>
    </row>
    <row r="7" customFormat="false" ht="15" hidden="false" customHeight="true" outlineLevel="0" collapsed="false">
      <c r="A7" s="146" t="s">
        <v>37</v>
      </c>
      <c r="B7" s="102" t="s">
        <v>34</v>
      </c>
      <c r="C7" s="111" t="n">
        <v>132</v>
      </c>
      <c r="D7" s="102" t="s">
        <v>34</v>
      </c>
      <c r="E7" s="102" t="s">
        <v>34</v>
      </c>
      <c r="F7" s="102" t="s">
        <v>34</v>
      </c>
      <c r="G7" s="214" t="s">
        <v>34</v>
      </c>
      <c r="H7" s="214" t="s">
        <v>34</v>
      </c>
      <c r="I7" s="113" t="n">
        <v>132</v>
      </c>
      <c r="J7" s="251"/>
    </row>
    <row r="8" customFormat="false" ht="15" hidden="false" customHeight="true" outlineLevel="0" collapsed="false">
      <c r="A8" s="146" t="s">
        <v>38</v>
      </c>
      <c r="B8" s="111" t="n">
        <v>9825</v>
      </c>
      <c r="C8" s="111" t="n">
        <v>50</v>
      </c>
      <c r="D8" s="102" t="n">
        <v>32</v>
      </c>
      <c r="E8" s="111" t="n">
        <v>1282</v>
      </c>
      <c r="F8" s="111" t="n">
        <v>200</v>
      </c>
      <c r="G8" s="111" t="n">
        <v>32</v>
      </c>
      <c r="H8" s="111" t="s">
        <v>34</v>
      </c>
      <c r="I8" s="113" t="n">
        <v>11421</v>
      </c>
      <c r="J8" s="251"/>
    </row>
    <row r="9" customFormat="false" ht="15" hidden="false" customHeight="true" outlineLevel="0" collapsed="false">
      <c r="A9" s="146" t="s">
        <v>39</v>
      </c>
      <c r="B9" s="111" t="n">
        <v>4723</v>
      </c>
      <c r="C9" s="102" t="n">
        <v>26</v>
      </c>
      <c r="D9" s="102" t="s">
        <v>34</v>
      </c>
      <c r="E9" s="102" t="s">
        <v>34</v>
      </c>
      <c r="F9" s="102" t="n">
        <v>30</v>
      </c>
      <c r="G9" s="214" t="s">
        <v>34</v>
      </c>
      <c r="H9" s="214" t="s">
        <v>34</v>
      </c>
      <c r="I9" s="113" t="n">
        <v>4779</v>
      </c>
      <c r="J9" s="251"/>
    </row>
    <row r="10" customFormat="false" ht="15" hidden="false" customHeight="true" outlineLevel="0" collapsed="false">
      <c r="A10" s="146" t="s">
        <v>40</v>
      </c>
      <c r="B10" s="111" t="n">
        <v>16</v>
      </c>
      <c r="C10" s="111" t="n">
        <v>86</v>
      </c>
      <c r="D10" s="102" t="s">
        <v>34</v>
      </c>
      <c r="E10" s="102" t="s">
        <v>34</v>
      </c>
      <c r="F10" s="102" t="s">
        <v>34</v>
      </c>
      <c r="G10" s="102" t="s">
        <v>34</v>
      </c>
      <c r="H10" s="102" t="s">
        <v>34</v>
      </c>
      <c r="I10" s="113" t="n">
        <v>132</v>
      </c>
      <c r="J10" s="251"/>
    </row>
    <row r="11" customFormat="false" ht="15" hidden="false" customHeight="true" outlineLevel="0" collapsed="false">
      <c r="A11" s="146" t="s">
        <v>41</v>
      </c>
      <c r="B11" s="111" t="n">
        <v>1477</v>
      </c>
      <c r="C11" s="111" t="n">
        <v>519</v>
      </c>
      <c r="D11" s="111" t="n">
        <v>460</v>
      </c>
      <c r="E11" s="111" t="n">
        <v>350</v>
      </c>
      <c r="F11" s="111" t="s">
        <v>173</v>
      </c>
      <c r="G11" s="111" t="n">
        <v>20</v>
      </c>
      <c r="H11" s="111" t="s">
        <v>34</v>
      </c>
      <c r="I11" s="113" t="n">
        <v>2826</v>
      </c>
      <c r="J11" s="251"/>
    </row>
    <row r="12" customFormat="false" ht="15" hidden="false" customHeight="true" outlineLevel="0" collapsed="false">
      <c r="A12" s="146" t="s">
        <v>42</v>
      </c>
      <c r="B12" s="111" t="n">
        <v>535</v>
      </c>
      <c r="C12" s="111" t="n">
        <v>194</v>
      </c>
      <c r="D12" s="111" t="s">
        <v>34</v>
      </c>
      <c r="E12" s="102" t="s">
        <v>34</v>
      </c>
      <c r="F12" s="102" t="n">
        <v>50</v>
      </c>
      <c r="G12" s="111" t="s">
        <v>34</v>
      </c>
      <c r="H12" s="111" t="s">
        <v>34</v>
      </c>
      <c r="I12" s="113" t="n">
        <v>779</v>
      </c>
      <c r="J12" s="251"/>
    </row>
    <row r="13" s="52" customFormat="true" ht="15" hidden="false" customHeight="true" outlineLevel="0" collapsed="false">
      <c r="A13" s="150" t="s">
        <v>43</v>
      </c>
      <c r="B13" s="102" t="s">
        <v>34</v>
      </c>
      <c r="C13" s="118" t="n">
        <v>168</v>
      </c>
      <c r="D13" s="102" t="s">
        <v>34</v>
      </c>
      <c r="E13" s="102" t="s">
        <v>34</v>
      </c>
      <c r="F13" s="102" t="s">
        <v>34</v>
      </c>
      <c r="G13" s="111" t="n">
        <v>30</v>
      </c>
      <c r="H13" s="111" t="s">
        <v>34</v>
      </c>
      <c r="I13" s="119" t="n">
        <v>198</v>
      </c>
      <c r="J13" s="251"/>
    </row>
    <row r="14" customFormat="false" ht="15" hidden="false" customHeight="true" outlineLevel="0" collapsed="false">
      <c r="A14" s="252" t="s">
        <v>44</v>
      </c>
      <c r="B14" s="135" t="n">
        <v>18697</v>
      </c>
      <c r="C14" s="135" t="n">
        <v>1883</v>
      </c>
      <c r="D14" s="135" t="n">
        <v>513</v>
      </c>
      <c r="E14" s="135" t="n">
        <v>1702</v>
      </c>
      <c r="F14" s="135" t="n">
        <v>353</v>
      </c>
      <c r="G14" s="135" t="n">
        <v>882</v>
      </c>
      <c r="H14" s="135" t="n">
        <v>100</v>
      </c>
      <c r="I14" s="136" t="n">
        <v>24130</v>
      </c>
    </row>
    <row r="15" customFormat="false" ht="11.25" hidden="false" customHeight="false" outlineLevel="0" collapsed="false">
      <c r="A15" s="253" t="s">
        <v>47</v>
      </c>
      <c r="B15" s="254"/>
      <c r="C15" s="254"/>
      <c r="D15" s="254"/>
      <c r="E15" s="254"/>
      <c r="F15" s="254"/>
      <c r="G15" s="254"/>
      <c r="H15" s="254"/>
      <c r="I15" s="255"/>
    </row>
    <row r="16" customFormat="false" ht="11.25" hidden="false" customHeight="false" outlineLevel="0" collapsed="false">
      <c r="B16" s="115"/>
    </row>
  </sheetData>
  <mergeCells count="2">
    <mergeCell ref="A3:A4"/>
    <mergeCell ref="B3:I3"/>
  </mergeCells>
  <printOptions headings="false" gridLines="false" gridLinesSet="true" horizontalCentered="false" verticalCentered="false"/>
  <pageMargins left="0.747916666666667" right="0.747916666666667" top="0.845138888888889" bottom="0.984027777777778" header="0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1.25" zeroHeight="false" outlineLevelRow="0" outlineLevelCol="0"/>
  <cols>
    <col collapsed="false" customWidth="true" hidden="false" outlineLevel="0" max="1" min="1" style="50" width="9.99"/>
    <col collapsed="false" customWidth="true" hidden="false" outlineLevel="0" max="4" min="2" style="50" width="9.7"/>
    <col collapsed="false" customWidth="true" hidden="false" outlineLevel="0" max="5" min="5" style="50" width="12.14"/>
    <col collapsed="false" customWidth="true" hidden="false" outlineLevel="0" max="6" min="6" style="50" width="11.7"/>
    <col collapsed="false" customWidth="true" hidden="false" outlineLevel="0" max="7" min="7" style="50" width="10.71"/>
    <col collapsed="false" customWidth="true" hidden="false" outlineLevel="0" max="8" min="8" style="50" width="13.14"/>
    <col collapsed="false" customWidth="true" hidden="false" outlineLevel="0" max="9" min="9" style="50" width="9.7"/>
    <col collapsed="false" customWidth="true" hidden="false" outlineLevel="0" max="10" min="10" style="50" width="6.7"/>
    <col collapsed="false" customWidth="false" hidden="false" outlineLevel="0" max="257" min="11" style="50" width="8.85"/>
  </cols>
  <sheetData>
    <row r="1" customFormat="false" ht="11.25" hidden="false" customHeight="false" outlineLevel="0" collapsed="false">
      <c r="A1" s="52" t="s">
        <v>13</v>
      </c>
    </row>
    <row r="2" customFormat="false" ht="12" hidden="false" customHeight="false" outlineLevel="0" collapsed="false">
      <c r="A2" s="52" t="s">
        <v>174</v>
      </c>
    </row>
    <row r="3" customFormat="false" ht="11.25" hidden="false" customHeight="true" outlineLevel="0" collapsed="false">
      <c r="A3" s="190"/>
      <c r="B3" s="256" t="s">
        <v>172</v>
      </c>
      <c r="C3" s="256"/>
      <c r="D3" s="256"/>
      <c r="E3" s="256"/>
      <c r="F3" s="256"/>
      <c r="G3" s="256"/>
      <c r="H3" s="256"/>
      <c r="I3" s="256"/>
    </row>
    <row r="4" customFormat="false" ht="40.9" hidden="false" customHeight="true" outlineLevel="0" collapsed="false">
      <c r="A4" s="190" t="s">
        <v>24</v>
      </c>
      <c r="B4" s="78" t="s">
        <v>16</v>
      </c>
      <c r="C4" s="78" t="s">
        <v>17</v>
      </c>
      <c r="D4" s="78" t="s">
        <v>18</v>
      </c>
      <c r="E4" s="78" t="s">
        <v>19</v>
      </c>
      <c r="F4" s="78" t="s">
        <v>20</v>
      </c>
      <c r="G4" s="78" t="s">
        <v>21</v>
      </c>
      <c r="H4" s="78" t="s">
        <v>22</v>
      </c>
      <c r="I4" s="80" t="s">
        <v>23</v>
      </c>
    </row>
    <row r="5" customFormat="false" ht="15" hidden="false" customHeight="true" outlineLevel="0" collapsed="false">
      <c r="A5" s="146" t="s">
        <v>33</v>
      </c>
      <c r="B5" s="111" t="n">
        <v>88.25</v>
      </c>
      <c r="C5" s="111" t="n">
        <v>23.8</v>
      </c>
      <c r="D5" s="111" t="n">
        <v>10.5</v>
      </c>
      <c r="E5" s="102" t="s">
        <v>34</v>
      </c>
      <c r="F5" s="214" t="n">
        <v>36.5</v>
      </c>
      <c r="G5" s="111" t="n">
        <v>16</v>
      </c>
      <c r="H5" s="111" t="s">
        <v>34</v>
      </c>
      <c r="I5" s="113" t="n">
        <v>26.7297297297297</v>
      </c>
    </row>
    <row r="6" customFormat="false" ht="15" hidden="false" customHeight="true" outlineLevel="0" collapsed="false">
      <c r="A6" s="84" t="s">
        <v>36</v>
      </c>
      <c r="B6" s="111" t="n">
        <v>126.285714285714</v>
      </c>
      <c r="C6" s="111" t="n">
        <v>94</v>
      </c>
      <c r="D6" s="214" t="s">
        <v>34</v>
      </c>
      <c r="E6" s="111" t="n">
        <v>40</v>
      </c>
      <c r="F6" s="102" t="s">
        <v>34</v>
      </c>
      <c r="G6" s="111" t="n">
        <v>82.6666666666667</v>
      </c>
      <c r="H6" s="111" t="n">
        <v>100</v>
      </c>
      <c r="I6" s="113" t="n">
        <v>106.444444444444</v>
      </c>
    </row>
    <row r="7" customFormat="false" ht="15" hidden="false" customHeight="true" outlineLevel="0" collapsed="false">
      <c r="A7" s="146" t="s">
        <v>37</v>
      </c>
      <c r="B7" s="102" t="s">
        <v>34</v>
      </c>
      <c r="C7" s="111" t="n">
        <v>33</v>
      </c>
      <c r="D7" s="102" t="s">
        <v>34</v>
      </c>
      <c r="E7" s="102" t="s">
        <v>34</v>
      </c>
      <c r="F7" s="102" t="s">
        <v>34</v>
      </c>
      <c r="G7" s="214" t="s">
        <v>34</v>
      </c>
      <c r="H7" s="214" t="s">
        <v>34</v>
      </c>
      <c r="I7" s="113" t="n">
        <v>33</v>
      </c>
    </row>
    <row r="8" customFormat="false" ht="15" hidden="false" customHeight="true" outlineLevel="0" collapsed="false">
      <c r="A8" s="146" t="s">
        <v>38</v>
      </c>
      <c r="B8" s="111" t="n">
        <v>427.173913043478</v>
      </c>
      <c r="C8" s="111" t="n">
        <v>50</v>
      </c>
      <c r="D8" s="102" t="n">
        <v>32</v>
      </c>
      <c r="E8" s="111" t="n">
        <v>427.333333333333</v>
      </c>
      <c r="F8" s="111" t="n">
        <v>100</v>
      </c>
      <c r="G8" s="111" t="n">
        <v>32</v>
      </c>
      <c r="H8" s="111" t="s">
        <v>34</v>
      </c>
      <c r="I8" s="113" t="n">
        <v>368.41935483871</v>
      </c>
    </row>
    <row r="9" customFormat="false" ht="15" hidden="false" customHeight="true" outlineLevel="0" collapsed="false">
      <c r="A9" s="146" t="s">
        <v>39</v>
      </c>
      <c r="B9" s="111" t="n">
        <v>590.375</v>
      </c>
      <c r="C9" s="111" t="n">
        <v>26</v>
      </c>
      <c r="D9" s="102" t="s">
        <v>34</v>
      </c>
      <c r="E9" s="102" t="s">
        <v>34</v>
      </c>
      <c r="F9" s="102" t="n">
        <v>30</v>
      </c>
      <c r="G9" s="214" t="s">
        <v>34</v>
      </c>
      <c r="H9" s="214" t="s">
        <v>34</v>
      </c>
      <c r="I9" s="113" t="n">
        <v>477.9</v>
      </c>
    </row>
    <row r="10" customFormat="false" ht="15" hidden="false" customHeight="true" outlineLevel="0" collapsed="false">
      <c r="A10" s="146" t="s">
        <v>40</v>
      </c>
      <c r="B10" s="111" t="n">
        <v>16</v>
      </c>
      <c r="C10" s="111" t="n">
        <v>43</v>
      </c>
      <c r="D10" s="102" t="s">
        <v>34</v>
      </c>
      <c r="E10" s="102" t="n">
        <v>30</v>
      </c>
      <c r="F10" s="102" t="s">
        <v>34</v>
      </c>
      <c r="G10" s="102" t="s">
        <v>34</v>
      </c>
      <c r="H10" s="102" t="s">
        <v>34</v>
      </c>
      <c r="I10" s="113" t="n">
        <v>33</v>
      </c>
    </row>
    <row r="11" customFormat="false" ht="15" hidden="false" customHeight="true" outlineLevel="0" collapsed="false">
      <c r="A11" s="146" t="s">
        <v>41</v>
      </c>
      <c r="B11" s="111" t="n">
        <v>70.3333333333333</v>
      </c>
      <c r="C11" s="111" t="n">
        <v>39.9230769230769</v>
      </c>
      <c r="D11" s="111" t="n">
        <v>230</v>
      </c>
      <c r="E11" s="111" t="n">
        <v>70</v>
      </c>
      <c r="F11" s="111" t="s">
        <v>34</v>
      </c>
      <c r="G11" s="132" t="n">
        <v>20</v>
      </c>
      <c r="H11" s="132" t="s">
        <v>34</v>
      </c>
      <c r="I11" s="113" t="n">
        <v>67.2857142857143</v>
      </c>
    </row>
    <row r="12" customFormat="false" ht="15" hidden="false" customHeight="true" outlineLevel="0" collapsed="false">
      <c r="A12" s="146" t="s">
        <v>42</v>
      </c>
      <c r="B12" s="111" t="n">
        <v>76.4285714285714</v>
      </c>
      <c r="C12" s="111" t="n">
        <v>24.25</v>
      </c>
      <c r="D12" s="214" t="s">
        <v>34</v>
      </c>
      <c r="E12" s="102" t="s">
        <v>34</v>
      </c>
      <c r="F12" s="102" t="n">
        <v>50</v>
      </c>
      <c r="G12" s="111" t="s">
        <v>34</v>
      </c>
      <c r="H12" s="111" t="s">
        <v>34</v>
      </c>
      <c r="I12" s="113" t="n">
        <v>48.6875</v>
      </c>
    </row>
    <row r="13" s="52" customFormat="true" ht="15" hidden="false" customHeight="true" outlineLevel="0" collapsed="false">
      <c r="A13" s="150" t="s">
        <v>43</v>
      </c>
      <c r="B13" s="92" t="s">
        <v>34</v>
      </c>
      <c r="C13" s="118" t="n">
        <v>56</v>
      </c>
      <c r="D13" s="92" t="s">
        <v>34</v>
      </c>
      <c r="E13" s="92" t="s">
        <v>34</v>
      </c>
      <c r="F13" s="92"/>
      <c r="G13" s="118" t="s">
        <v>34</v>
      </c>
      <c r="H13" s="118" t="s">
        <v>34</v>
      </c>
      <c r="I13" s="119" t="n">
        <v>49.5</v>
      </c>
    </row>
    <row r="14" customFormat="false" ht="15" hidden="false" customHeight="true" outlineLevel="0" collapsed="false">
      <c r="A14" s="252" t="s">
        <v>44</v>
      </c>
      <c r="B14" s="135" t="n">
        <v>239.705128205128</v>
      </c>
      <c r="C14" s="135" t="n">
        <v>40.063829787234</v>
      </c>
      <c r="D14" s="135" t="n">
        <v>102.6</v>
      </c>
      <c r="E14" s="135" t="n">
        <v>170.2</v>
      </c>
      <c r="F14" s="135" t="n">
        <v>58.8333333333333</v>
      </c>
      <c r="G14" s="135" t="n">
        <v>31.5</v>
      </c>
      <c r="H14" s="135" t="n">
        <v>100</v>
      </c>
      <c r="I14" s="136" t="n">
        <v>137.885714285714</v>
      </c>
    </row>
    <row r="15" customFormat="false" ht="11.25" hidden="false" customHeight="false" outlineLevel="0" collapsed="false">
      <c r="A15" s="257" t="s">
        <v>47</v>
      </c>
      <c r="B15" s="258"/>
      <c r="C15" s="258"/>
      <c r="D15" s="259"/>
      <c r="E15" s="258"/>
      <c r="F15" s="258"/>
      <c r="G15" s="258"/>
      <c r="H15" s="258"/>
      <c r="I15" s="260"/>
    </row>
    <row r="16" customFormat="false" ht="11.25" hidden="false" customHeight="false" outlineLevel="0" collapsed="false">
      <c r="A16" s="170"/>
      <c r="B16" s="170"/>
      <c r="C16" s="170"/>
      <c r="D16" s="170"/>
      <c r="E16" s="170"/>
      <c r="F16" s="170"/>
      <c r="G16" s="170"/>
      <c r="H16" s="170"/>
      <c r="I16" s="170"/>
      <c r="J16" s="115"/>
    </row>
    <row r="17" customFormat="false" ht="11.25" hidden="false" customHeight="false" outlineLevel="0" collapsed="false">
      <c r="A17" s="170"/>
      <c r="B17" s="170"/>
      <c r="C17" s="170"/>
      <c r="D17" s="170"/>
      <c r="E17" s="170"/>
      <c r="F17" s="170"/>
      <c r="G17" s="170"/>
      <c r="H17" s="170"/>
      <c r="I17" s="170"/>
      <c r="J17" s="115"/>
    </row>
    <row r="18" customFormat="false" ht="11.25" hidden="false" customHeight="false" outlineLevel="0" collapsed="false">
      <c r="A18" s="115"/>
      <c r="B18" s="115"/>
      <c r="C18" s="115"/>
      <c r="D18" s="115"/>
      <c r="E18" s="115"/>
      <c r="F18" s="115"/>
      <c r="G18" s="115"/>
      <c r="H18" s="115"/>
      <c r="I18" s="115"/>
      <c r="J18" s="115"/>
    </row>
    <row r="19" customFormat="false" ht="11.25" hidden="false" customHeight="false" outlineLevel="0" collapsed="false">
      <c r="A19" s="115"/>
      <c r="B19" s="115"/>
      <c r="C19" s="115"/>
      <c r="D19" s="115"/>
      <c r="E19" s="115"/>
      <c r="F19" s="115"/>
      <c r="G19" s="115"/>
      <c r="H19" s="115"/>
      <c r="I19" s="115"/>
      <c r="J19" s="115"/>
    </row>
    <row r="20" customFormat="false" ht="11.25" hidden="false" customHeight="false" outlineLevel="0" collapsed="false">
      <c r="A20" s="115"/>
      <c r="B20" s="115"/>
      <c r="C20" s="115"/>
      <c r="D20" s="115"/>
      <c r="E20" s="115"/>
      <c r="F20" s="115"/>
      <c r="G20" s="115"/>
      <c r="H20" s="115"/>
      <c r="I20" s="115"/>
      <c r="J20" s="115"/>
    </row>
    <row r="21" customFormat="false" ht="11.25" hidden="false" customHeight="false" outlineLevel="0" collapsed="false">
      <c r="A21" s="115"/>
      <c r="B21" s="115"/>
      <c r="C21" s="115"/>
      <c r="D21" s="115"/>
      <c r="E21" s="115"/>
      <c r="F21" s="115"/>
      <c r="G21" s="115"/>
      <c r="H21" s="115"/>
      <c r="I21" s="115"/>
      <c r="J21" s="115"/>
    </row>
    <row r="22" customFormat="false" ht="11.25" hidden="false" customHeight="false" outlineLevel="0" collapsed="false">
      <c r="A22" s="115"/>
      <c r="B22" s="115"/>
      <c r="C22" s="115"/>
      <c r="D22" s="115"/>
      <c r="E22" s="115"/>
      <c r="F22" s="115"/>
      <c r="G22" s="115"/>
      <c r="H22" s="115"/>
      <c r="I22" s="115"/>
      <c r="J22" s="115"/>
    </row>
    <row r="23" customFormat="false" ht="11.25" hidden="false" customHeight="false" outlineLevel="0" collapsed="false">
      <c r="A23" s="115"/>
      <c r="B23" s="115"/>
      <c r="C23" s="115"/>
      <c r="D23" s="115"/>
      <c r="E23" s="115"/>
      <c r="F23" s="115"/>
      <c r="G23" s="115"/>
      <c r="H23" s="115"/>
      <c r="I23" s="115"/>
      <c r="J23" s="115"/>
    </row>
    <row r="24" customFormat="false" ht="11.25" hidden="false" customHeight="false" outlineLevel="0" collapsed="false">
      <c r="A24" s="115"/>
      <c r="B24" s="115"/>
      <c r="C24" s="115"/>
      <c r="D24" s="115"/>
      <c r="E24" s="115"/>
      <c r="F24" s="115"/>
      <c r="G24" s="115"/>
      <c r="H24" s="115"/>
      <c r="I24" s="115"/>
      <c r="J24" s="115"/>
    </row>
  </sheetData>
  <mergeCells count="2">
    <mergeCell ref="A3:A4"/>
    <mergeCell ref="B3:I3"/>
  </mergeCells>
  <printOptions headings="false" gridLines="false" gridLinesSet="true" horizontalCentered="false" verticalCentered="false"/>
  <pageMargins left="0.747916666666667" right="0.747916666666667" top="0.845138888888889" bottom="0.984027777777778" header="0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6.13671875" defaultRowHeight="16.5" zeroHeight="false" outlineLevelRow="0" outlineLevelCol="0"/>
  <cols>
    <col collapsed="false" customWidth="true" hidden="false" outlineLevel="0" max="1" min="1" style="50" width="9.56"/>
    <col collapsed="false" customWidth="false" hidden="false" outlineLevel="0" max="15" min="2" style="50" width="6.13"/>
    <col collapsed="false" customWidth="false" hidden="false" outlineLevel="0" max="17" min="16" style="52" width="6.13"/>
    <col collapsed="false" customWidth="false" hidden="false" outlineLevel="0" max="257" min="18" style="50" width="6.13"/>
  </cols>
  <sheetData>
    <row r="1" s="52" customFormat="true" ht="11.25" hidden="false" customHeight="true" outlineLevel="0" collapsed="false">
      <c r="A1" s="52" t="s">
        <v>13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</row>
    <row r="2" s="52" customFormat="true" ht="11.25" hidden="false" customHeight="true" outlineLevel="0" collapsed="false">
      <c r="A2" s="52" t="s">
        <v>14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</row>
    <row r="3" s="52" customFormat="true" ht="16.5" hidden="false" customHeight="true" outlineLevel="0" collapsed="false">
      <c r="A3" s="74"/>
      <c r="B3" s="75" t="s">
        <v>15</v>
      </c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</row>
    <row r="4" s="52" customFormat="true" ht="30" hidden="false" customHeight="true" outlineLevel="0" collapsed="false">
      <c r="A4" s="76"/>
      <c r="B4" s="77" t="s">
        <v>16</v>
      </c>
      <c r="C4" s="77"/>
      <c r="D4" s="77" t="s">
        <v>17</v>
      </c>
      <c r="E4" s="77"/>
      <c r="F4" s="77" t="s">
        <v>18</v>
      </c>
      <c r="G4" s="77"/>
      <c r="H4" s="78" t="s">
        <v>19</v>
      </c>
      <c r="I4" s="78"/>
      <c r="J4" s="79" t="s">
        <v>20</v>
      </c>
      <c r="K4" s="79"/>
      <c r="L4" s="78" t="s">
        <v>21</v>
      </c>
      <c r="M4" s="78"/>
      <c r="N4" s="78" t="s">
        <v>22</v>
      </c>
      <c r="O4" s="78"/>
      <c r="P4" s="80" t="s">
        <v>23</v>
      </c>
      <c r="Q4" s="80"/>
    </row>
    <row r="5" s="52" customFormat="true" ht="16.5" hidden="false" customHeight="true" outlineLevel="0" collapsed="false">
      <c r="A5" s="81" t="s">
        <v>24</v>
      </c>
      <c r="B5" s="82" t="s">
        <v>25</v>
      </c>
      <c r="C5" s="82" t="s">
        <v>26</v>
      </c>
      <c r="D5" s="82" t="s">
        <v>25</v>
      </c>
      <c r="E5" s="82" t="s">
        <v>26</v>
      </c>
      <c r="F5" s="82" t="s">
        <v>27</v>
      </c>
      <c r="G5" s="82" t="s">
        <v>28</v>
      </c>
      <c r="H5" s="82" t="s">
        <v>25</v>
      </c>
      <c r="I5" s="82" t="s">
        <v>26</v>
      </c>
      <c r="J5" s="82" t="s">
        <v>29</v>
      </c>
      <c r="K5" s="82" t="s">
        <v>30</v>
      </c>
      <c r="L5" s="82" t="s">
        <v>31</v>
      </c>
      <c r="M5" s="82" t="s">
        <v>32</v>
      </c>
      <c r="N5" s="82" t="s">
        <v>31</v>
      </c>
      <c r="O5" s="82" t="s">
        <v>32</v>
      </c>
      <c r="P5" s="83" t="s">
        <v>25</v>
      </c>
      <c r="Q5" s="82" t="s">
        <v>26</v>
      </c>
    </row>
    <row r="6" s="52" customFormat="true" ht="16.5" hidden="false" customHeight="true" outlineLevel="0" collapsed="false">
      <c r="A6" s="84" t="s">
        <v>33</v>
      </c>
      <c r="B6" s="85" t="n">
        <v>4</v>
      </c>
      <c r="C6" s="85" t="n">
        <v>4.3956043956044</v>
      </c>
      <c r="D6" s="86" t="n">
        <v>16</v>
      </c>
      <c r="E6" s="87" t="n">
        <v>24.2424242424242</v>
      </c>
      <c r="F6" s="85" t="n">
        <v>7</v>
      </c>
      <c r="G6" s="85" t="n">
        <v>53.8461538461539</v>
      </c>
      <c r="H6" s="86" t="s">
        <v>34</v>
      </c>
      <c r="I6" s="86" t="s">
        <v>34</v>
      </c>
      <c r="J6" s="85" t="s">
        <v>35</v>
      </c>
      <c r="K6" s="85" t="n">
        <v>33.3333333333333</v>
      </c>
      <c r="L6" s="86" t="n">
        <v>48</v>
      </c>
      <c r="M6" s="87" t="n">
        <v>40.3361344537815</v>
      </c>
      <c r="N6" s="87" t="s">
        <v>34</v>
      </c>
      <c r="O6" s="87" t="s">
        <v>34</v>
      </c>
      <c r="P6" s="88" t="n">
        <v>77</v>
      </c>
      <c r="Q6" s="89" t="n">
        <v>23.1927710843374</v>
      </c>
    </row>
    <row r="7" s="52" customFormat="true" ht="16.5" hidden="false" customHeight="true" outlineLevel="0" collapsed="false">
      <c r="A7" s="84" t="s">
        <v>36</v>
      </c>
      <c r="B7" s="86" t="n">
        <v>18</v>
      </c>
      <c r="C7" s="87" t="n">
        <v>19.7802197802198</v>
      </c>
      <c r="D7" s="86" t="n">
        <v>8</v>
      </c>
      <c r="E7" s="87" t="n">
        <v>12.1212121212121</v>
      </c>
      <c r="F7" s="86" t="s">
        <v>35</v>
      </c>
      <c r="G7" s="90" t="n">
        <v>7.69230769230769</v>
      </c>
      <c r="H7" s="86" t="s">
        <v>35</v>
      </c>
      <c r="I7" s="87" t="n">
        <v>4.16666666666667</v>
      </c>
      <c r="J7" s="86" t="s">
        <v>34</v>
      </c>
      <c r="K7" s="90" t="s">
        <v>34</v>
      </c>
      <c r="L7" s="86" t="n">
        <v>25</v>
      </c>
      <c r="M7" s="87" t="n">
        <v>21.0084033613445</v>
      </c>
      <c r="N7" s="87" t="n">
        <v>3</v>
      </c>
      <c r="O7" s="87" t="n">
        <v>33.3333333333333</v>
      </c>
      <c r="P7" s="88" t="n">
        <v>56</v>
      </c>
      <c r="Q7" s="89" t="n">
        <v>16.8674698795181</v>
      </c>
    </row>
    <row r="8" s="52" customFormat="true" ht="16.5" hidden="false" customHeight="true" outlineLevel="0" collapsed="false">
      <c r="A8" s="84" t="s">
        <v>37</v>
      </c>
      <c r="B8" s="86" t="s">
        <v>34</v>
      </c>
      <c r="C8" s="86" t="s">
        <v>34</v>
      </c>
      <c r="D8" s="86" t="n">
        <v>4</v>
      </c>
      <c r="E8" s="87" t="n">
        <v>6.06060606060606</v>
      </c>
      <c r="F8" s="86"/>
      <c r="G8" s="86" t="s">
        <v>34</v>
      </c>
      <c r="H8" s="86" t="s">
        <v>35</v>
      </c>
      <c r="I8" s="87" t="n">
        <v>4.16666666666667</v>
      </c>
      <c r="J8" s="86" t="s">
        <v>34</v>
      </c>
      <c r="K8" s="86" t="s">
        <v>34</v>
      </c>
      <c r="L8" s="86" t="n">
        <v>6</v>
      </c>
      <c r="M8" s="87" t="n">
        <v>5.04201680672269</v>
      </c>
      <c r="N8" s="86" t="n">
        <v>1</v>
      </c>
      <c r="O8" s="90" t="n">
        <v>11.1111111111111</v>
      </c>
      <c r="P8" s="88" t="n">
        <v>12</v>
      </c>
      <c r="Q8" s="89" t="n">
        <v>3.6144578313253</v>
      </c>
    </row>
    <row r="9" s="52" customFormat="true" ht="16.5" hidden="false" customHeight="true" outlineLevel="0" collapsed="false">
      <c r="A9" s="84" t="s">
        <v>38</v>
      </c>
      <c r="B9" s="86" t="n">
        <v>27</v>
      </c>
      <c r="C9" s="87" t="n">
        <v>29.6703296703297</v>
      </c>
      <c r="D9" s="86" t="n">
        <v>3</v>
      </c>
      <c r="E9" s="87" t="n">
        <v>4.54545454545455</v>
      </c>
      <c r="F9" s="86" t="s">
        <v>35</v>
      </c>
      <c r="G9" s="90" t="n">
        <v>7.69230769230769</v>
      </c>
      <c r="H9" s="86" t="n">
        <v>6</v>
      </c>
      <c r="I9" s="87" t="n">
        <v>25</v>
      </c>
      <c r="J9" s="86" t="s">
        <v>35</v>
      </c>
      <c r="K9" s="87" t="n">
        <v>33.3333333333333</v>
      </c>
      <c r="L9" s="86" t="n">
        <v>4</v>
      </c>
      <c r="M9" s="87" t="n">
        <v>3.36134453781513</v>
      </c>
      <c r="N9" s="86" t="n">
        <v>1</v>
      </c>
      <c r="O9" s="90" t="n">
        <v>11.1111111111111</v>
      </c>
      <c r="P9" s="88" t="n">
        <v>44</v>
      </c>
      <c r="Q9" s="89" t="n">
        <v>13.2530120481928</v>
      </c>
    </row>
    <row r="10" s="52" customFormat="true" ht="16.5" hidden="false" customHeight="true" outlineLevel="0" collapsed="false">
      <c r="A10" s="84" t="s">
        <v>39</v>
      </c>
      <c r="B10" s="86" t="n">
        <v>8</v>
      </c>
      <c r="C10" s="87" t="n">
        <v>8.79120879120879</v>
      </c>
      <c r="D10" s="86" t="n">
        <v>3</v>
      </c>
      <c r="E10" s="87" t="n">
        <v>4.54545454545455</v>
      </c>
      <c r="F10" s="86"/>
      <c r="G10" s="86" t="s">
        <v>34</v>
      </c>
      <c r="H10" s="86" t="n">
        <v>3</v>
      </c>
      <c r="I10" s="87" t="n">
        <v>12.5</v>
      </c>
      <c r="J10" s="86" t="s">
        <v>35</v>
      </c>
      <c r="K10" s="90" t="n">
        <v>16.6666666666667</v>
      </c>
      <c r="L10" s="86" t="n">
        <v>1</v>
      </c>
      <c r="M10" s="87" t="n">
        <v>0.840336134453782</v>
      </c>
      <c r="N10" s="86" t="s">
        <v>34</v>
      </c>
      <c r="O10" s="86" t="s">
        <v>34</v>
      </c>
      <c r="P10" s="88" t="n">
        <v>16</v>
      </c>
      <c r="Q10" s="89" t="n">
        <v>4.81927710843374</v>
      </c>
    </row>
    <row r="11" s="52" customFormat="true" ht="16.5" hidden="false" customHeight="true" outlineLevel="0" collapsed="false">
      <c r="A11" s="84" t="s">
        <v>40</v>
      </c>
      <c r="B11" s="86" t="s">
        <v>35</v>
      </c>
      <c r="C11" s="90" t="n">
        <v>1.0989010989011</v>
      </c>
      <c r="D11" s="86" t="n">
        <v>3</v>
      </c>
      <c r="E11" s="87" t="n">
        <v>4.54545454545455</v>
      </c>
      <c r="F11" s="86"/>
      <c r="G11" s="86" t="s">
        <v>34</v>
      </c>
      <c r="H11" s="85" t="n">
        <v>3</v>
      </c>
      <c r="I11" s="85" t="n">
        <v>12.5</v>
      </c>
      <c r="J11" s="86" t="s">
        <v>34</v>
      </c>
      <c r="K11" s="86" t="s">
        <v>34</v>
      </c>
      <c r="L11" s="86" t="n">
        <v>9</v>
      </c>
      <c r="M11" s="87" t="n">
        <v>7.56302521008403</v>
      </c>
      <c r="N11" s="87" t="n">
        <v>2</v>
      </c>
      <c r="O11" s="87" t="n">
        <v>22.2222222222222</v>
      </c>
      <c r="P11" s="88" t="n">
        <v>18</v>
      </c>
      <c r="Q11" s="89" t="n">
        <v>5.42168674698795</v>
      </c>
    </row>
    <row r="12" s="52" customFormat="true" ht="16.5" hidden="false" customHeight="true" outlineLevel="0" collapsed="false">
      <c r="A12" s="84" t="s">
        <v>41</v>
      </c>
      <c r="B12" s="86" t="n">
        <v>23</v>
      </c>
      <c r="C12" s="87" t="n">
        <v>25.2747252747253</v>
      </c>
      <c r="D12" s="86" t="n">
        <v>14</v>
      </c>
      <c r="E12" s="87" t="n">
        <v>21.2121212121212</v>
      </c>
      <c r="F12" s="86" t="n">
        <v>4</v>
      </c>
      <c r="G12" s="87" t="s">
        <v>34</v>
      </c>
      <c r="H12" s="86" t="n">
        <v>10</v>
      </c>
      <c r="I12" s="87" t="n">
        <v>41.6666666666667</v>
      </c>
      <c r="J12" s="86" t="s">
        <v>34</v>
      </c>
      <c r="K12" s="87" t="s">
        <v>34</v>
      </c>
      <c r="L12" s="86" t="n">
        <v>12</v>
      </c>
      <c r="M12" s="87" t="n">
        <v>10.0840336134454</v>
      </c>
      <c r="N12" s="87" t="n">
        <v>1</v>
      </c>
      <c r="O12" s="87" t="n">
        <v>11.1111111111111</v>
      </c>
      <c r="P12" s="88" t="n">
        <v>64</v>
      </c>
      <c r="Q12" s="89" t="n">
        <v>19.2771084337349</v>
      </c>
    </row>
    <row r="13" s="52" customFormat="true" ht="16.5" hidden="false" customHeight="true" outlineLevel="0" collapsed="false">
      <c r="A13" s="84" t="s">
        <v>42</v>
      </c>
      <c r="B13" s="86" t="n">
        <v>9</v>
      </c>
      <c r="C13" s="87" t="n">
        <v>9.89010989010989</v>
      </c>
      <c r="D13" s="86" t="n">
        <v>11</v>
      </c>
      <c r="E13" s="87" t="n">
        <v>16.6666666666667</v>
      </c>
      <c r="F13" s="86" t="n">
        <v>3</v>
      </c>
      <c r="G13" s="87" t="n">
        <v>23.0769230769231</v>
      </c>
      <c r="H13" s="86" t="s">
        <v>34</v>
      </c>
      <c r="I13" s="86" t="s">
        <v>34</v>
      </c>
      <c r="J13" s="86" t="s">
        <v>35</v>
      </c>
      <c r="K13" s="87" t="n">
        <v>16.6666666666667</v>
      </c>
      <c r="L13" s="86" t="n">
        <v>10</v>
      </c>
      <c r="M13" s="87" t="n">
        <v>8.40336134453782</v>
      </c>
      <c r="N13" s="87" t="n">
        <v>1</v>
      </c>
      <c r="O13" s="87" t="n">
        <v>11.1111111111111</v>
      </c>
      <c r="P13" s="88" t="n">
        <v>35</v>
      </c>
      <c r="Q13" s="89" t="n">
        <v>10.5421686746988</v>
      </c>
    </row>
    <row r="14" s="52" customFormat="true" ht="16.5" hidden="false" customHeight="true" outlineLevel="0" collapsed="false">
      <c r="A14" s="91" t="s">
        <v>43</v>
      </c>
      <c r="B14" s="92" t="s">
        <v>35</v>
      </c>
      <c r="C14" s="93" t="n">
        <v>1.0989010989011</v>
      </c>
      <c r="D14" s="92" t="n">
        <v>4</v>
      </c>
      <c r="E14" s="93" t="n">
        <v>6.06060606060606</v>
      </c>
      <c r="F14" s="92" t="s">
        <v>35</v>
      </c>
      <c r="G14" s="93" t="n">
        <v>7.69230769230769</v>
      </c>
      <c r="H14" s="92" t="s">
        <v>34</v>
      </c>
      <c r="I14" s="93" t="s">
        <v>34</v>
      </c>
      <c r="J14" s="92" t="s">
        <v>34</v>
      </c>
      <c r="K14" s="93" t="s">
        <v>34</v>
      </c>
      <c r="L14" s="92" t="n">
        <v>4</v>
      </c>
      <c r="M14" s="93" t="n">
        <v>3.36134453781513</v>
      </c>
      <c r="N14" s="92" t="s">
        <v>34</v>
      </c>
      <c r="O14" s="93" t="s">
        <v>34</v>
      </c>
      <c r="P14" s="94" t="n">
        <v>10</v>
      </c>
      <c r="Q14" s="95" t="n">
        <v>3.01204819277108</v>
      </c>
    </row>
    <row r="15" customFormat="false" ht="16.5" hidden="false" customHeight="true" outlineLevel="0" collapsed="false">
      <c r="A15" s="96" t="s">
        <v>44</v>
      </c>
      <c r="B15" s="97" t="n">
        <v>91</v>
      </c>
      <c r="C15" s="98" t="n">
        <v>100</v>
      </c>
      <c r="D15" s="97" t="n">
        <v>66</v>
      </c>
      <c r="E15" s="98" t="n">
        <v>100</v>
      </c>
      <c r="F15" s="97" t="n">
        <v>17</v>
      </c>
      <c r="G15" s="98" t="n">
        <v>100</v>
      </c>
      <c r="H15" s="97" t="n">
        <v>24</v>
      </c>
      <c r="I15" s="98" t="n">
        <v>100</v>
      </c>
      <c r="J15" s="97" t="n">
        <v>6</v>
      </c>
      <c r="K15" s="98" t="n">
        <v>100</v>
      </c>
      <c r="L15" s="97" t="n">
        <v>119</v>
      </c>
      <c r="M15" s="98" t="n">
        <v>100</v>
      </c>
      <c r="N15" s="98" t="n">
        <v>9</v>
      </c>
      <c r="O15" s="98" t="n">
        <v>100</v>
      </c>
      <c r="P15" s="88" t="n">
        <v>332</v>
      </c>
      <c r="Q15" s="89" t="n">
        <v>100</v>
      </c>
    </row>
    <row r="16" customFormat="false" ht="16.5" hidden="false" customHeight="true" outlineLevel="0" collapsed="false">
      <c r="A16" s="96" t="s">
        <v>28</v>
      </c>
      <c r="B16" s="99" t="n">
        <v>27.4096385542169</v>
      </c>
      <c r="C16" s="99"/>
      <c r="D16" s="99" t="n">
        <v>19.8795180722892</v>
      </c>
      <c r="E16" s="99"/>
      <c r="F16" s="99" t="n">
        <v>5.12048192771084</v>
      </c>
      <c r="G16" s="99"/>
      <c r="H16" s="99" t="n">
        <v>7.2289156626506</v>
      </c>
      <c r="I16" s="99"/>
      <c r="J16" s="99" t="n">
        <v>1.80722891566265</v>
      </c>
      <c r="K16" s="99"/>
      <c r="L16" s="99" t="n">
        <v>35.8433734939759</v>
      </c>
      <c r="M16" s="99"/>
      <c r="N16" s="99" t="n">
        <v>2.71084337349398</v>
      </c>
      <c r="O16" s="99"/>
      <c r="P16" s="100" t="n">
        <v>100</v>
      </c>
      <c r="Q16" s="101"/>
    </row>
    <row r="17" customFormat="false" ht="16.5" hidden="false" customHeight="true" outlineLevel="0" collapsed="false">
      <c r="A17" s="50" t="s">
        <v>45</v>
      </c>
    </row>
    <row r="22" customFormat="false" ht="16.5" hidden="false" customHeight="true" outlineLevel="0" collapsed="false">
      <c r="G22" s="102"/>
      <c r="H22" s="102"/>
    </row>
  </sheetData>
  <mergeCells count="9">
    <mergeCell ref="B3:Q3"/>
    <mergeCell ref="B4:C4"/>
    <mergeCell ref="D4:E4"/>
    <mergeCell ref="F4:G4"/>
    <mergeCell ref="H4:I4"/>
    <mergeCell ref="J4:K4"/>
    <mergeCell ref="L4:M4"/>
    <mergeCell ref="N4:O4"/>
    <mergeCell ref="P4:Q4"/>
  </mergeCells>
  <printOptions headings="false" gridLines="false" gridLinesSet="true" horizontalCentered="false" verticalCentered="false"/>
  <pageMargins left="0.865972222222222" right="0.511805555555556" top="1.11736111111111" bottom="0.98402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8.84765625" defaultRowHeight="11.25" zeroHeight="false" outlineLevelRow="0" outlineLevelCol="0"/>
  <cols>
    <col collapsed="false" customWidth="true" hidden="false" outlineLevel="0" max="1" min="1" style="50" width="9.7"/>
    <col collapsed="false" customWidth="true" hidden="false" outlineLevel="0" max="15" min="2" style="50" width="5.71"/>
    <col collapsed="false" customWidth="true" hidden="false" outlineLevel="0" max="17" min="16" style="52" width="5.71"/>
    <col collapsed="false" customWidth="true" hidden="false" outlineLevel="0" max="18" min="18" style="50" width="10.85"/>
    <col collapsed="false" customWidth="false" hidden="false" outlineLevel="0" max="257" min="19" style="50" width="8.85"/>
  </cols>
  <sheetData>
    <row r="1" customFormat="false" ht="11.25" hidden="false" customHeight="false" outlineLevel="0" collapsed="false">
      <c r="A1" s="52" t="s">
        <v>13</v>
      </c>
    </row>
    <row r="2" customFormat="false" ht="12" hidden="false" customHeight="false" outlineLevel="0" collapsed="false">
      <c r="A2" s="52" t="s">
        <v>46</v>
      </c>
    </row>
    <row r="3" customFormat="false" ht="11.25" hidden="false" customHeight="true" outlineLevel="0" collapsed="false">
      <c r="A3" s="103"/>
      <c r="B3" s="104" t="s">
        <v>15</v>
      </c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</row>
    <row r="4" customFormat="false" ht="26.45" hidden="false" customHeight="true" outlineLevel="0" collapsed="false">
      <c r="A4" s="103"/>
      <c r="B4" s="105" t="s">
        <v>16</v>
      </c>
      <c r="C4" s="105"/>
      <c r="D4" s="105" t="s">
        <v>17</v>
      </c>
      <c r="E4" s="105"/>
      <c r="F4" s="105" t="s">
        <v>18</v>
      </c>
      <c r="G4" s="105"/>
      <c r="H4" s="106" t="s">
        <v>19</v>
      </c>
      <c r="I4" s="106"/>
      <c r="J4" s="106" t="s">
        <v>20</v>
      </c>
      <c r="K4" s="106"/>
      <c r="L4" s="106" t="s">
        <v>21</v>
      </c>
      <c r="M4" s="106"/>
      <c r="N4" s="106" t="s">
        <v>22</v>
      </c>
      <c r="O4" s="106"/>
      <c r="P4" s="107" t="s">
        <v>23</v>
      </c>
      <c r="Q4" s="107"/>
    </row>
    <row r="5" customFormat="false" ht="16.5" hidden="false" customHeight="true" outlineLevel="0" collapsed="false">
      <c r="A5" s="103" t="s">
        <v>24</v>
      </c>
      <c r="B5" s="108" t="s">
        <v>25</v>
      </c>
      <c r="C5" s="108" t="s">
        <v>26</v>
      </c>
      <c r="D5" s="108" t="s">
        <v>25</v>
      </c>
      <c r="E5" s="108" t="s">
        <v>26</v>
      </c>
      <c r="F5" s="108" t="s">
        <v>27</v>
      </c>
      <c r="G5" s="108" t="s">
        <v>28</v>
      </c>
      <c r="H5" s="108" t="s">
        <v>25</v>
      </c>
      <c r="I5" s="108" t="s">
        <v>26</v>
      </c>
      <c r="J5" s="108" t="s">
        <v>29</v>
      </c>
      <c r="K5" s="108" t="s">
        <v>30</v>
      </c>
      <c r="L5" s="108" t="s">
        <v>31</v>
      </c>
      <c r="M5" s="108" t="s">
        <v>32</v>
      </c>
      <c r="N5" s="108" t="s">
        <v>31</v>
      </c>
      <c r="O5" s="108" t="s">
        <v>32</v>
      </c>
      <c r="P5" s="109" t="s">
        <v>25</v>
      </c>
      <c r="Q5" s="108" t="s">
        <v>26</v>
      </c>
    </row>
    <row r="6" customFormat="false" ht="16.5" hidden="false" customHeight="true" outlineLevel="0" collapsed="false">
      <c r="A6" s="110" t="s">
        <v>33</v>
      </c>
      <c r="B6" s="111" t="n">
        <v>196</v>
      </c>
      <c r="C6" s="111" t="n">
        <v>1.54221417892832</v>
      </c>
      <c r="D6" s="111" t="n">
        <v>102</v>
      </c>
      <c r="E6" s="111" t="n">
        <v>17.1428571428571</v>
      </c>
      <c r="F6" s="111" t="n">
        <v>44</v>
      </c>
      <c r="G6" s="111" t="n">
        <v>29.7297297297297</v>
      </c>
      <c r="H6" s="102" t="s">
        <v>34</v>
      </c>
      <c r="I6" s="112" t="s">
        <v>34</v>
      </c>
      <c r="J6" s="111" t="s">
        <v>35</v>
      </c>
      <c r="K6" s="111" t="s">
        <v>35</v>
      </c>
      <c r="L6" s="111" t="n">
        <v>411</v>
      </c>
      <c r="M6" s="111" t="n">
        <v>37.7064220183486</v>
      </c>
      <c r="N6" s="111" t="s">
        <v>34</v>
      </c>
      <c r="O6" s="111" t="s">
        <v>34</v>
      </c>
      <c r="P6" s="113" t="n">
        <v>775</v>
      </c>
      <c r="Q6" s="114" t="n">
        <v>4.76541843448318</v>
      </c>
      <c r="R6" s="115"/>
    </row>
    <row r="7" customFormat="false" ht="16.5" hidden="false" customHeight="true" outlineLevel="0" collapsed="false">
      <c r="A7" s="84" t="s">
        <v>36</v>
      </c>
      <c r="B7" s="111" t="n">
        <v>578</v>
      </c>
      <c r="C7" s="111" t="n">
        <v>4.54795813990086</v>
      </c>
      <c r="D7" s="111" t="n">
        <v>90</v>
      </c>
      <c r="E7" s="111" t="n">
        <v>15.1260504201681</v>
      </c>
      <c r="F7" s="111" t="s">
        <v>35</v>
      </c>
      <c r="G7" s="111" t="s">
        <v>35</v>
      </c>
      <c r="H7" s="111" t="s">
        <v>35</v>
      </c>
      <c r="I7" s="111" t="s">
        <v>35</v>
      </c>
      <c r="J7" s="102" t="s">
        <v>34</v>
      </c>
      <c r="K7" s="112" t="s">
        <v>34</v>
      </c>
      <c r="L7" s="111" t="n">
        <v>284</v>
      </c>
      <c r="M7" s="111" t="n">
        <v>26.0550458715596</v>
      </c>
      <c r="N7" s="111" t="n">
        <v>90</v>
      </c>
      <c r="O7" s="111" t="n">
        <v>76.271186440678</v>
      </c>
      <c r="P7" s="113" t="n">
        <v>1067</v>
      </c>
      <c r="Q7" s="114" t="n">
        <v>6.5609051220562</v>
      </c>
      <c r="R7" s="115"/>
    </row>
    <row r="8" customFormat="false" ht="16.5" hidden="false" customHeight="true" outlineLevel="0" collapsed="false">
      <c r="A8" s="116" t="s">
        <v>37</v>
      </c>
      <c r="B8" s="102" t="s">
        <v>34</v>
      </c>
      <c r="C8" s="102" t="s">
        <v>34</v>
      </c>
      <c r="D8" s="111" t="n">
        <v>60</v>
      </c>
      <c r="E8" s="111" t="n">
        <v>10.0840336134454</v>
      </c>
      <c r="F8" s="102" t="s">
        <v>34</v>
      </c>
      <c r="G8" s="102" t="s">
        <v>34</v>
      </c>
      <c r="H8" s="111" t="s">
        <v>35</v>
      </c>
      <c r="I8" s="111" t="s">
        <v>35</v>
      </c>
      <c r="J8" s="102" t="s">
        <v>34</v>
      </c>
      <c r="K8" s="102" t="s">
        <v>34</v>
      </c>
      <c r="L8" s="111" t="n">
        <v>41</v>
      </c>
      <c r="M8" s="111" t="n">
        <v>3.76146788990826</v>
      </c>
      <c r="N8" s="111" t="s">
        <v>35</v>
      </c>
      <c r="O8" s="111" t="s">
        <v>35</v>
      </c>
      <c r="P8" s="113" t="n">
        <v>115</v>
      </c>
      <c r="Q8" s="114" t="n">
        <v>0.707126606407182</v>
      </c>
      <c r="R8" s="115"/>
    </row>
    <row r="9" customFormat="false" ht="16.5" hidden="false" customHeight="true" outlineLevel="0" collapsed="false">
      <c r="A9" s="116" t="s">
        <v>38</v>
      </c>
      <c r="B9" s="111" t="n">
        <v>7539</v>
      </c>
      <c r="C9" s="111" t="n">
        <v>59.3201668109214</v>
      </c>
      <c r="D9" s="111" t="n">
        <v>42</v>
      </c>
      <c r="E9" s="111" t="n">
        <v>7.05882352941176</v>
      </c>
      <c r="F9" s="102" t="s">
        <v>35</v>
      </c>
      <c r="G9" s="112" t="s">
        <v>35</v>
      </c>
      <c r="H9" s="111" t="n">
        <v>1102</v>
      </c>
      <c r="I9" s="111" t="n">
        <v>77.7150916784203</v>
      </c>
      <c r="J9" s="111" t="s">
        <v>35</v>
      </c>
      <c r="K9" s="111" t="s">
        <v>35</v>
      </c>
      <c r="L9" s="111" t="n">
        <v>35</v>
      </c>
      <c r="M9" s="111" t="n">
        <v>3.21100917431193</v>
      </c>
      <c r="N9" s="111" t="s">
        <v>35</v>
      </c>
      <c r="O9" s="111" t="s">
        <v>35</v>
      </c>
      <c r="P9" s="113" t="n">
        <v>8864</v>
      </c>
      <c r="Q9" s="114" t="n">
        <v>54.5040890364631</v>
      </c>
      <c r="R9" s="115"/>
    </row>
    <row r="10" customFormat="false" ht="16.5" hidden="false" customHeight="true" outlineLevel="0" collapsed="false">
      <c r="A10" s="116" t="s">
        <v>39</v>
      </c>
      <c r="B10" s="111" t="n">
        <v>3297</v>
      </c>
      <c r="C10" s="111" t="n">
        <v>25.9422456526871</v>
      </c>
      <c r="D10" s="111" t="n">
        <v>22</v>
      </c>
      <c r="E10" s="111" t="n">
        <v>3.69747899159664</v>
      </c>
      <c r="F10" s="102" t="s">
        <v>34</v>
      </c>
      <c r="G10" s="102" t="s">
        <v>34</v>
      </c>
      <c r="H10" s="111" t="n">
        <v>104</v>
      </c>
      <c r="I10" s="111" t="n">
        <v>7.3342736248237</v>
      </c>
      <c r="J10" s="111" t="s">
        <v>35</v>
      </c>
      <c r="K10" s="111" t="s">
        <v>35</v>
      </c>
      <c r="L10" s="111" t="s">
        <v>35</v>
      </c>
      <c r="M10" s="111" t="s">
        <v>35</v>
      </c>
      <c r="N10" s="111" t="s">
        <v>34</v>
      </c>
      <c r="O10" s="111" t="s">
        <v>34</v>
      </c>
      <c r="P10" s="113" t="n">
        <v>3447</v>
      </c>
      <c r="Q10" s="114" t="n">
        <v>21.1953514111788</v>
      </c>
      <c r="R10" s="115"/>
    </row>
    <row r="11" customFormat="false" ht="16.5" hidden="false" customHeight="true" outlineLevel="0" collapsed="false">
      <c r="A11" s="116" t="s">
        <v>40</v>
      </c>
      <c r="B11" s="111" t="s">
        <v>35</v>
      </c>
      <c r="C11" s="111" t="s">
        <v>35</v>
      </c>
      <c r="D11" s="111" t="n">
        <v>20</v>
      </c>
      <c r="E11" s="111" t="n">
        <v>3.36134453781513</v>
      </c>
      <c r="F11" s="102" t="s">
        <v>34</v>
      </c>
      <c r="G11" s="102" t="s">
        <v>34</v>
      </c>
      <c r="H11" s="111" t="n">
        <v>61</v>
      </c>
      <c r="I11" s="111" t="n">
        <v>4.30183356840621</v>
      </c>
      <c r="J11" s="102" t="s">
        <v>34</v>
      </c>
      <c r="K11" s="102" t="s">
        <v>34</v>
      </c>
      <c r="L11" s="111" t="n">
        <v>48</v>
      </c>
      <c r="M11" s="111" t="n">
        <v>4.40366972477064</v>
      </c>
      <c r="N11" s="111" t="s">
        <v>35</v>
      </c>
      <c r="O11" s="111" t="s">
        <v>35</v>
      </c>
      <c r="P11" s="113" t="n">
        <v>148</v>
      </c>
      <c r="Q11" s="114" t="n">
        <v>0.910041197810982</v>
      </c>
      <c r="R11" s="115"/>
    </row>
    <row r="12" customFormat="false" ht="16.5" hidden="false" customHeight="true" outlineLevel="0" collapsed="false">
      <c r="A12" s="116" t="s">
        <v>41</v>
      </c>
      <c r="B12" s="111" t="n">
        <v>851</v>
      </c>
      <c r="C12" s="111" t="n">
        <v>6.69604217483673</v>
      </c>
      <c r="D12" s="111" t="n">
        <v>113</v>
      </c>
      <c r="E12" s="111" t="n">
        <v>18.9915966386555</v>
      </c>
      <c r="F12" s="111" t="n">
        <v>47</v>
      </c>
      <c r="G12" s="111" t="n">
        <v>31.7567567567568</v>
      </c>
      <c r="H12" s="111" t="n">
        <v>119</v>
      </c>
      <c r="I12" s="111" t="n">
        <v>8.39210155148096</v>
      </c>
      <c r="J12" s="111" t="s">
        <v>34</v>
      </c>
      <c r="K12" s="111" t="s">
        <v>34</v>
      </c>
      <c r="L12" s="111" t="n">
        <v>126</v>
      </c>
      <c r="M12" s="111" t="n">
        <v>11.5596330275229</v>
      </c>
      <c r="N12" s="111" t="s">
        <v>35</v>
      </c>
      <c r="O12" s="111" t="s">
        <v>35</v>
      </c>
      <c r="P12" s="113" t="n">
        <v>1263</v>
      </c>
      <c r="Q12" s="114" t="n">
        <v>7.76609481645453</v>
      </c>
      <c r="R12" s="115"/>
    </row>
    <row r="13" customFormat="false" ht="16.5" hidden="false" customHeight="true" outlineLevel="0" collapsed="false">
      <c r="A13" s="116" t="s">
        <v>42</v>
      </c>
      <c r="B13" s="111" t="n">
        <v>225</v>
      </c>
      <c r="C13" s="111" t="n">
        <v>1.7703989298922</v>
      </c>
      <c r="D13" s="111" t="n">
        <v>107</v>
      </c>
      <c r="E13" s="111" t="n">
        <v>17.9831932773109</v>
      </c>
      <c r="F13" s="111" t="n">
        <v>31</v>
      </c>
      <c r="G13" s="111" t="n">
        <v>20.9459459459459</v>
      </c>
      <c r="H13" s="111" t="s">
        <v>34</v>
      </c>
      <c r="I13" s="111" t="s">
        <v>34</v>
      </c>
      <c r="J13" s="111" t="s">
        <v>35</v>
      </c>
      <c r="K13" s="111" t="s">
        <v>35</v>
      </c>
      <c r="L13" s="111" t="n">
        <v>97</v>
      </c>
      <c r="M13" s="111" t="n">
        <v>8.89908256880734</v>
      </c>
      <c r="N13" s="111" t="s">
        <v>35</v>
      </c>
      <c r="O13" s="111" t="s">
        <v>35</v>
      </c>
      <c r="P13" s="113" t="n">
        <v>491</v>
      </c>
      <c r="Q13" s="114" t="n">
        <v>3.01912316300806</v>
      </c>
      <c r="R13" s="115"/>
    </row>
    <row r="14" s="52" customFormat="true" ht="16.5" hidden="false" customHeight="true" outlineLevel="0" collapsed="false">
      <c r="A14" s="117" t="s">
        <v>43</v>
      </c>
      <c r="B14" s="92" t="s">
        <v>35</v>
      </c>
      <c r="C14" s="118" t="s">
        <v>35</v>
      </c>
      <c r="D14" s="118" t="n">
        <v>39</v>
      </c>
      <c r="E14" s="118" t="n">
        <v>6.5546218487395</v>
      </c>
      <c r="F14" s="118" t="s">
        <v>35</v>
      </c>
      <c r="G14" s="118" t="s">
        <v>35</v>
      </c>
      <c r="H14" s="92" t="s">
        <v>34</v>
      </c>
      <c r="I14" s="92" t="s">
        <v>34</v>
      </c>
      <c r="J14" s="92" t="s">
        <v>34</v>
      </c>
      <c r="K14" s="92" t="s">
        <v>34</v>
      </c>
      <c r="L14" s="118" t="n">
        <v>38</v>
      </c>
      <c r="M14" s="118" t="n">
        <v>3.48623853211009</v>
      </c>
      <c r="N14" s="118" t="s">
        <v>34</v>
      </c>
      <c r="O14" s="118" t="s">
        <v>34</v>
      </c>
      <c r="P14" s="119" t="n">
        <v>93</v>
      </c>
      <c r="Q14" s="120" t="n">
        <v>0.571850212137982</v>
      </c>
    </row>
    <row r="15" customFormat="false" ht="16.5" hidden="false" customHeight="true" outlineLevel="0" collapsed="false">
      <c r="A15" s="121" t="s">
        <v>44</v>
      </c>
      <c r="B15" s="122" t="n">
        <v>12709</v>
      </c>
      <c r="C15" s="122" t="n">
        <v>100</v>
      </c>
      <c r="D15" s="122" t="n">
        <v>595</v>
      </c>
      <c r="E15" s="122" t="n">
        <v>100</v>
      </c>
      <c r="F15" s="122" t="n">
        <v>148</v>
      </c>
      <c r="G15" s="122" t="n">
        <v>100</v>
      </c>
      <c r="H15" s="122" t="n">
        <v>1418</v>
      </c>
      <c r="I15" s="122" t="n">
        <v>100</v>
      </c>
      <c r="J15" s="122" t="n">
        <v>185</v>
      </c>
      <c r="K15" s="122" t="n">
        <v>100</v>
      </c>
      <c r="L15" s="122" t="n">
        <v>1090</v>
      </c>
      <c r="M15" s="122" t="n">
        <v>100</v>
      </c>
      <c r="N15" s="122" t="n">
        <v>118</v>
      </c>
      <c r="O15" s="122" t="n">
        <v>100</v>
      </c>
      <c r="P15" s="113" t="n">
        <v>16263</v>
      </c>
      <c r="Q15" s="114" t="n">
        <v>100</v>
      </c>
    </row>
    <row r="16" customFormat="false" ht="16.5" hidden="false" customHeight="true" outlineLevel="0" collapsed="false">
      <c r="A16" s="121" t="s">
        <v>28</v>
      </c>
      <c r="B16" s="114" t="n">
        <v>78.146713398512</v>
      </c>
      <c r="C16" s="114"/>
      <c r="D16" s="114" t="n">
        <v>3.65861157228064</v>
      </c>
      <c r="E16" s="114"/>
      <c r="F16" s="114" t="n">
        <v>0.910041197810982</v>
      </c>
      <c r="G16" s="114"/>
      <c r="H16" s="114" t="n">
        <v>8.71917850335117</v>
      </c>
      <c r="I16" s="114"/>
      <c r="J16" s="114" t="n">
        <v>1.13755149726373</v>
      </c>
      <c r="K16" s="114"/>
      <c r="L16" s="114" t="n">
        <v>6.70233044333764</v>
      </c>
      <c r="M16" s="114"/>
      <c r="N16" s="114"/>
      <c r="O16" s="114" t="n">
        <v>0.725573387443891</v>
      </c>
      <c r="P16" s="123" t="n">
        <v>100</v>
      </c>
      <c r="Q16" s="122"/>
    </row>
    <row r="17" customFormat="false" ht="11.25" hidden="false" customHeight="false" outlineLevel="0" collapsed="false">
      <c r="A17" s="50" t="s">
        <v>47</v>
      </c>
    </row>
    <row r="20" customFormat="false" ht="11.25" hidden="false" customHeight="false" outlineLevel="0" collapsed="false">
      <c r="P20" s="50"/>
      <c r="Q20" s="50"/>
    </row>
    <row r="21" customFormat="false" ht="11.25" hidden="false" customHeight="false" outlineLevel="0" collapsed="false">
      <c r="P21" s="50"/>
      <c r="Q21" s="50"/>
    </row>
    <row r="22" customFormat="false" ht="11.25" hidden="false" customHeight="false" outlineLevel="0" collapsed="false">
      <c r="P22" s="50"/>
      <c r="Q22" s="50"/>
    </row>
    <row r="23" customFormat="false" ht="11.25" hidden="false" customHeight="false" outlineLevel="0" collapsed="false">
      <c r="P23" s="50"/>
      <c r="Q23" s="50"/>
    </row>
    <row r="24" customFormat="false" ht="11.25" hidden="false" customHeight="false" outlineLevel="0" collapsed="false">
      <c r="P24" s="50"/>
      <c r="Q24" s="50"/>
    </row>
    <row r="25" customFormat="false" ht="11.25" hidden="false" customHeight="false" outlineLevel="0" collapsed="false">
      <c r="P25" s="50"/>
      <c r="Q25" s="50"/>
    </row>
    <row r="26" customFormat="false" ht="11.25" hidden="false" customHeight="false" outlineLevel="0" collapsed="false">
      <c r="P26" s="50"/>
      <c r="Q26" s="50"/>
    </row>
    <row r="27" customFormat="false" ht="11.25" hidden="false" customHeight="false" outlineLevel="0" collapsed="false">
      <c r="P27" s="50"/>
      <c r="Q27" s="50"/>
    </row>
    <row r="28" customFormat="false" ht="11.25" hidden="false" customHeight="false" outlineLevel="0" collapsed="false">
      <c r="P28" s="50"/>
      <c r="Q28" s="50"/>
    </row>
    <row r="29" customFormat="false" ht="11.25" hidden="false" customHeight="false" outlineLevel="0" collapsed="false">
      <c r="P29" s="50"/>
      <c r="Q29" s="50"/>
    </row>
    <row r="30" customFormat="false" ht="11.25" hidden="false" customHeight="false" outlineLevel="0" collapsed="false">
      <c r="P30" s="50"/>
      <c r="Q30" s="50"/>
    </row>
    <row r="31" customFormat="false" ht="11.25" hidden="false" customHeight="false" outlineLevel="0" collapsed="false">
      <c r="P31" s="50"/>
      <c r="Q31" s="50"/>
    </row>
    <row r="32" customFormat="false" ht="11.25" hidden="false" customHeight="false" outlineLevel="0" collapsed="false">
      <c r="P32" s="50"/>
      <c r="Q32" s="50"/>
    </row>
    <row r="33" s="50" customFormat="true" ht="11.25" hidden="false" customHeight="false" outlineLevel="0" collapsed="false"/>
    <row r="34" s="50" customFormat="true" ht="11.25" hidden="false" customHeight="false" outlineLevel="0" collapsed="false"/>
    <row r="35" s="50" customFormat="true" ht="11.25" hidden="false" customHeight="false" outlineLevel="0" collapsed="false"/>
    <row r="36" s="50" customFormat="true" ht="11.25" hidden="false" customHeight="false" outlineLevel="0" collapsed="false"/>
    <row r="37" s="50" customFormat="true" ht="11.25" hidden="false" customHeight="false" outlineLevel="0" collapsed="false"/>
    <row r="38" s="50" customFormat="true" ht="11.25" hidden="false" customHeight="false" outlineLevel="0" collapsed="false"/>
    <row r="39" s="50" customFormat="true" ht="11.25" hidden="false" customHeight="false" outlineLevel="0" collapsed="false"/>
    <row r="40" s="50" customFormat="true" ht="11.25" hidden="false" customHeight="false" outlineLevel="0" collapsed="false"/>
    <row r="41" s="50" customFormat="true" ht="11.25" hidden="false" customHeight="false" outlineLevel="0" collapsed="false"/>
    <row r="42" s="50" customFormat="true" ht="11.25" hidden="false" customHeight="false" outlineLevel="0" collapsed="false"/>
    <row r="43" s="50" customFormat="true" ht="11.25" hidden="false" customHeight="false" outlineLevel="0" collapsed="false"/>
    <row r="44" s="50" customFormat="true" ht="11.25" hidden="false" customHeight="false" outlineLevel="0" collapsed="false"/>
    <row r="45" s="50" customFormat="true" ht="11.25" hidden="false" customHeight="false" outlineLevel="0" collapsed="false"/>
    <row r="46" s="50" customFormat="true" ht="11.25" hidden="false" customHeight="false" outlineLevel="0" collapsed="false"/>
    <row r="47" s="50" customFormat="true" ht="11.25" hidden="false" customHeight="false" outlineLevel="0" collapsed="false"/>
    <row r="48" s="50" customFormat="true" ht="11.25" hidden="false" customHeight="false" outlineLevel="0" collapsed="false"/>
    <row r="49" s="50" customFormat="true" ht="11.25" hidden="false" customHeight="false" outlineLevel="0" collapsed="false"/>
    <row r="50" s="50" customFormat="true" ht="11.25" hidden="false" customHeight="false" outlineLevel="0" collapsed="false"/>
    <row r="51" s="50" customFormat="true" ht="11.25" hidden="false" customHeight="false" outlineLevel="0" collapsed="false"/>
    <row r="52" s="50" customFormat="true" ht="11.25" hidden="false" customHeight="false" outlineLevel="0" collapsed="false"/>
    <row r="53" s="50" customFormat="true" ht="11.25" hidden="false" customHeight="false" outlineLevel="0" collapsed="false"/>
    <row r="54" s="50" customFormat="true" ht="11.25" hidden="false" customHeight="false" outlineLevel="0" collapsed="false"/>
    <row r="55" s="50" customFormat="true" ht="11.25" hidden="false" customHeight="false" outlineLevel="0" collapsed="false"/>
    <row r="56" s="50" customFormat="true" ht="11.25" hidden="false" customHeight="false" outlineLevel="0" collapsed="false"/>
    <row r="57" s="50" customFormat="true" ht="11.25" hidden="false" customHeight="false" outlineLevel="0" collapsed="false"/>
    <row r="58" s="50" customFormat="true" ht="11.25" hidden="false" customHeight="false" outlineLevel="0" collapsed="false"/>
    <row r="59" s="50" customFormat="true" ht="11.25" hidden="false" customHeight="false" outlineLevel="0" collapsed="false"/>
    <row r="60" s="50" customFormat="true" ht="11.25" hidden="false" customHeight="false" outlineLevel="0" collapsed="false"/>
    <row r="61" s="50" customFormat="true" ht="11.25" hidden="false" customHeight="false" outlineLevel="0" collapsed="false"/>
    <row r="62" s="50" customFormat="true" ht="11.25" hidden="false" customHeight="false" outlineLevel="0" collapsed="false"/>
    <row r="63" s="50" customFormat="true" ht="11.25" hidden="false" customHeight="false" outlineLevel="0" collapsed="false"/>
    <row r="64" s="50" customFormat="true" ht="11.25" hidden="false" customHeight="false" outlineLevel="0" collapsed="false"/>
    <row r="65" s="50" customFormat="true" ht="11.25" hidden="false" customHeight="false" outlineLevel="0" collapsed="false"/>
    <row r="66" s="50" customFormat="true" ht="11.25" hidden="false" customHeight="false" outlineLevel="0" collapsed="false"/>
    <row r="67" s="50" customFormat="true" ht="11.25" hidden="false" customHeight="false" outlineLevel="0" collapsed="false"/>
    <row r="68" s="50" customFormat="true" ht="11.25" hidden="false" customHeight="false" outlineLevel="0" collapsed="false"/>
    <row r="69" s="50" customFormat="true" ht="11.25" hidden="false" customHeight="false" outlineLevel="0" collapsed="false"/>
    <row r="70" s="50" customFormat="true" ht="11.25" hidden="false" customHeight="false" outlineLevel="0" collapsed="false"/>
    <row r="71" s="50" customFormat="true" ht="11.25" hidden="false" customHeight="false" outlineLevel="0" collapsed="false"/>
    <row r="72" s="50" customFormat="true" ht="11.25" hidden="false" customHeight="false" outlineLevel="0" collapsed="false"/>
    <row r="73" s="50" customFormat="true" ht="11.25" hidden="false" customHeight="false" outlineLevel="0" collapsed="false"/>
    <row r="74" s="50" customFormat="true" ht="11.25" hidden="false" customHeight="false" outlineLevel="0" collapsed="false"/>
    <row r="75" s="50" customFormat="true" ht="11.25" hidden="false" customHeight="false" outlineLevel="0" collapsed="false"/>
    <row r="76" s="50" customFormat="true" ht="11.25" hidden="false" customHeight="false" outlineLevel="0" collapsed="false"/>
    <row r="77" s="50" customFormat="true" ht="11.25" hidden="false" customHeight="false" outlineLevel="0" collapsed="false"/>
    <row r="78" s="50" customFormat="true" ht="11.25" hidden="false" customHeight="false" outlineLevel="0" collapsed="false"/>
    <row r="79" s="50" customFormat="true" ht="11.25" hidden="false" customHeight="false" outlineLevel="0" collapsed="false"/>
    <row r="80" s="50" customFormat="true" ht="11.25" hidden="false" customHeight="false" outlineLevel="0" collapsed="false"/>
    <row r="81" s="50" customFormat="true" ht="11.25" hidden="false" customHeight="false" outlineLevel="0" collapsed="false"/>
    <row r="82" s="50" customFormat="true" ht="11.25" hidden="false" customHeight="false" outlineLevel="0" collapsed="false"/>
    <row r="83" s="50" customFormat="true" ht="11.25" hidden="false" customHeight="false" outlineLevel="0" collapsed="false"/>
    <row r="84" s="50" customFormat="true" ht="11.25" hidden="false" customHeight="false" outlineLevel="0" collapsed="false"/>
    <row r="85" s="50" customFormat="true" ht="11.25" hidden="false" customHeight="false" outlineLevel="0" collapsed="false"/>
    <row r="86" s="50" customFormat="true" ht="11.25" hidden="false" customHeight="false" outlineLevel="0" collapsed="false"/>
    <row r="87" s="50" customFormat="true" ht="11.25" hidden="false" customHeight="false" outlineLevel="0" collapsed="false"/>
    <row r="88" s="50" customFormat="true" ht="11.25" hidden="false" customHeight="false" outlineLevel="0" collapsed="false"/>
    <row r="89" s="50" customFormat="true" ht="11.25" hidden="false" customHeight="false" outlineLevel="0" collapsed="false"/>
    <row r="90" s="50" customFormat="true" ht="11.25" hidden="false" customHeight="false" outlineLevel="0" collapsed="false"/>
    <row r="91" s="50" customFormat="true" ht="11.25" hidden="false" customHeight="false" outlineLevel="0" collapsed="false"/>
    <row r="92" s="50" customFormat="true" ht="11.25" hidden="false" customHeight="false" outlineLevel="0" collapsed="false"/>
    <row r="93" s="50" customFormat="true" ht="11.25" hidden="false" customHeight="false" outlineLevel="0" collapsed="false"/>
    <row r="94" s="50" customFormat="true" ht="11.25" hidden="false" customHeight="false" outlineLevel="0" collapsed="false"/>
    <row r="95" s="50" customFormat="true" ht="11.25" hidden="false" customHeight="false" outlineLevel="0" collapsed="false"/>
    <row r="96" s="50" customFormat="true" ht="11.25" hidden="false" customHeight="false" outlineLevel="0" collapsed="false"/>
    <row r="97" s="50" customFormat="true" ht="11.25" hidden="false" customHeight="false" outlineLevel="0" collapsed="false"/>
    <row r="98" s="50" customFormat="true" ht="11.25" hidden="false" customHeight="false" outlineLevel="0" collapsed="false"/>
    <row r="99" s="50" customFormat="true" ht="11.25" hidden="false" customHeight="false" outlineLevel="0" collapsed="false"/>
    <row r="100" s="50" customFormat="true" ht="11.25" hidden="false" customHeight="false" outlineLevel="0" collapsed="false"/>
    <row r="101" s="50" customFormat="true" ht="11.25" hidden="false" customHeight="false" outlineLevel="0" collapsed="false"/>
    <row r="102" s="50" customFormat="true" ht="11.25" hidden="false" customHeight="false" outlineLevel="0" collapsed="false"/>
    <row r="103" s="50" customFormat="true" ht="11.25" hidden="false" customHeight="false" outlineLevel="0" collapsed="false"/>
    <row r="104" s="50" customFormat="true" ht="11.25" hidden="false" customHeight="false" outlineLevel="0" collapsed="false"/>
    <row r="105" s="50" customFormat="true" ht="11.25" hidden="false" customHeight="false" outlineLevel="0" collapsed="false"/>
    <row r="106" s="50" customFormat="true" ht="11.25" hidden="false" customHeight="false" outlineLevel="0" collapsed="false"/>
    <row r="107" s="50" customFormat="true" ht="11.25" hidden="false" customHeight="false" outlineLevel="0" collapsed="false"/>
    <row r="108" s="50" customFormat="true" ht="11.25" hidden="false" customHeight="false" outlineLevel="0" collapsed="false"/>
    <row r="109" s="50" customFormat="true" ht="11.25" hidden="false" customHeight="false" outlineLevel="0" collapsed="false"/>
    <row r="110" s="50" customFormat="true" ht="11.25" hidden="false" customHeight="false" outlineLevel="0" collapsed="false"/>
    <row r="111" s="50" customFormat="true" ht="11.25" hidden="false" customHeight="false" outlineLevel="0" collapsed="false"/>
    <row r="112" s="50" customFormat="true" ht="11.25" hidden="false" customHeight="false" outlineLevel="0" collapsed="false"/>
    <row r="113" s="50" customFormat="true" ht="11.25" hidden="false" customHeight="false" outlineLevel="0" collapsed="false"/>
    <row r="114" s="50" customFormat="true" ht="11.25" hidden="false" customHeight="false" outlineLevel="0" collapsed="false"/>
    <row r="115" s="50" customFormat="true" ht="11.25" hidden="false" customHeight="false" outlineLevel="0" collapsed="false"/>
    <row r="116" s="50" customFormat="true" ht="11.25" hidden="false" customHeight="false" outlineLevel="0" collapsed="false"/>
    <row r="117" s="50" customFormat="true" ht="11.25" hidden="false" customHeight="false" outlineLevel="0" collapsed="false"/>
    <row r="118" s="50" customFormat="true" ht="11.25" hidden="false" customHeight="false" outlineLevel="0" collapsed="false"/>
    <row r="119" s="50" customFormat="true" ht="11.25" hidden="false" customHeight="false" outlineLevel="0" collapsed="false"/>
    <row r="120" s="50" customFormat="true" ht="11.25" hidden="false" customHeight="false" outlineLevel="0" collapsed="false"/>
    <row r="121" s="50" customFormat="true" ht="11.25" hidden="false" customHeight="false" outlineLevel="0" collapsed="false"/>
    <row r="122" s="50" customFormat="true" ht="11.25" hidden="false" customHeight="false" outlineLevel="0" collapsed="false"/>
    <row r="123" s="50" customFormat="true" ht="11.25" hidden="false" customHeight="false" outlineLevel="0" collapsed="false"/>
    <row r="124" s="50" customFormat="true" ht="11.25" hidden="false" customHeight="false" outlineLevel="0" collapsed="false"/>
    <row r="125" s="50" customFormat="true" ht="11.25" hidden="false" customHeight="false" outlineLevel="0" collapsed="false"/>
    <row r="126" s="50" customFormat="true" ht="11.25" hidden="false" customHeight="false" outlineLevel="0" collapsed="false"/>
    <row r="127" s="50" customFormat="true" ht="11.25" hidden="false" customHeight="false" outlineLevel="0" collapsed="false"/>
    <row r="128" s="50" customFormat="true" ht="11.25" hidden="false" customHeight="false" outlineLevel="0" collapsed="false"/>
    <row r="129" s="50" customFormat="true" ht="11.25" hidden="false" customHeight="false" outlineLevel="0" collapsed="false"/>
    <row r="130" s="50" customFormat="true" ht="11.25" hidden="false" customHeight="false" outlineLevel="0" collapsed="false"/>
    <row r="131" s="50" customFormat="true" ht="11.25" hidden="false" customHeight="false" outlineLevel="0" collapsed="false"/>
    <row r="132" s="50" customFormat="true" ht="11.25" hidden="false" customHeight="false" outlineLevel="0" collapsed="false"/>
    <row r="133" s="50" customFormat="true" ht="11.25" hidden="false" customHeight="false" outlineLevel="0" collapsed="false"/>
    <row r="134" s="50" customFormat="true" ht="11.25" hidden="false" customHeight="false" outlineLevel="0" collapsed="false"/>
    <row r="135" s="50" customFormat="true" ht="11.25" hidden="false" customHeight="false" outlineLevel="0" collapsed="false"/>
    <row r="136" s="50" customFormat="true" ht="11.25" hidden="false" customHeight="false" outlineLevel="0" collapsed="false"/>
    <row r="137" s="50" customFormat="true" ht="11.25" hidden="false" customHeight="false" outlineLevel="0" collapsed="false"/>
    <row r="138" s="50" customFormat="true" ht="11.25" hidden="false" customHeight="false" outlineLevel="0" collapsed="false"/>
    <row r="139" s="50" customFormat="true" ht="11.25" hidden="false" customHeight="false" outlineLevel="0" collapsed="false"/>
    <row r="140" s="50" customFormat="true" ht="11.25" hidden="false" customHeight="false" outlineLevel="0" collapsed="false"/>
    <row r="141" s="50" customFormat="true" ht="11.25" hidden="false" customHeight="false" outlineLevel="0" collapsed="false"/>
    <row r="142" s="50" customFormat="true" ht="11.25" hidden="false" customHeight="false" outlineLevel="0" collapsed="false"/>
    <row r="143" s="50" customFormat="true" ht="11.25" hidden="false" customHeight="false" outlineLevel="0" collapsed="false"/>
  </sheetData>
  <mergeCells count="10">
    <mergeCell ref="A3:A5"/>
    <mergeCell ref="B3:Q3"/>
    <mergeCell ref="B4:C4"/>
    <mergeCell ref="D4:E4"/>
    <mergeCell ref="F4:G4"/>
    <mergeCell ref="H4:I4"/>
    <mergeCell ref="J4:K4"/>
    <mergeCell ref="L4:M4"/>
    <mergeCell ref="N4:O4"/>
    <mergeCell ref="P4:Q4"/>
  </mergeCells>
  <printOptions headings="false" gridLines="false" gridLinesSet="true" horizontalCentered="false" verticalCentered="false"/>
  <pageMargins left="0.628472222222222" right="0.511805555555556" top="1.10763888888889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8.84765625" defaultRowHeight="11.25" zeroHeight="false" outlineLevelRow="0" outlineLevelCol="0"/>
  <cols>
    <col collapsed="false" customWidth="true" hidden="false" outlineLevel="0" max="1" min="1" style="50" width="9.7"/>
    <col collapsed="false" customWidth="true" hidden="false" outlineLevel="0" max="15" min="2" style="124" width="6.7"/>
    <col collapsed="false" customWidth="true" hidden="false" outlineLevel="0" max="16" min="16" style="125" width="6.7"/>
    <col collapsed="false" customWidth="true" hidden="false" outlineLevel="0" max="17" min="17" style="52" width="6.7"/>
    <col collapsed="false" customWidth="true" hidden="false" outlineLevel="0" max="18" min="18" style="50" width="3.14"/>
    <col collapsed="false" customWidth="false" hidden="false" outlineLevel="0" max="257" min="19" style="50" width="8.85"/>
  </cols>
  <sheetData>
    <row r="1" customFormat="false" ht="14.25" hidden="false" customHeight="false" outlineLevel="0" collapsed="false">
      <c r="A1" s="52" t="s">
        <v>13</v>
      </c>
      <c r="W1" s="126"/>
    </row>
    <row r="2" customFormat="false" ht="12" hidden="false" customHeight="false" outlineLevel="0" collapsed="false">
      <c r="A2" s="52" t="s">
        <v>48</v>
      </c>
    </row>
    <row r="3" customFormat="false" ht="11.25" hidden="false" customHeight="true" outlineLevel="0" collapsed="false">
      <c r="A3" s="103"/>
      <c r="B3" s="104" t="s">
        <v>15</v>
      </c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</row>
    <row r="4" customFormat="false" ht="26.45" hidden="false" customHeight="true" outlineLevel="0" collapsed="false">
      <c r="A4" s="103"/>
      <c r="B4" s="105" t="s">
        <v>16</v>
      </c>
      <c r="C4" s="105"/>
      <c r="D4" s="105" t="s">
        <v>17</v>
      </c>
      <c r="E4" s="105"/>
      <c r="F4" s="105" t="s">
        <v>18</v>
      </c>
      <c r="G4" s="105"/>
      <c r="H4" s="106" t="s">
        <v>19</v>
      </c>
      <c r="I4" s="106"/>
      <c r="J4" s="106" t="s">
        <v>20</v>
      </c>
      <c r="K4" s="106"/>
      <c r="L4" s="106" t="s">
        <v>21</v>
      </c>
      <c r="M4" s="106"/>
      <c r="N4" s="106" t="s">
        <v>22</v>
      </c>
      <c r="O4" s="106"/>
      <c r="P4" s="107" t="s">
        <v>23</v>
      </c>
      <c r="Q4" s="107"/>
      <c r="X4" s="61"/>
    </row>
    <row r="5" customFormat="false" ht="11.25" hidden="false" customHeight="false" outlineLevel="0" collapsed="false">
      <c r="A5" s="103" t="s">
        <v>24</v>
      </c>
      <c r="B5" s="108" t="s">
        <v>25</v>
      </c>
      <c r="C5" s="108" t="s">
        <v>26</v>
      </c>
      <c r="D5" s="108" t="s">
        <v>25</v>
      </c>
      <c r="E5" s="108" t="s">
        <v>26</v>
      </c>
      <c r="F5" s="108" t="s">
        <v>27</v>
      </c>
      <c r="G5" s="108" t="s">
        <v>28</v>
      </c>
      <c r="H5" s="108" t="s">
        <v>25</v>
      </c>
      <c r="I5" s="108" t="s">
        <v>26</v>
      </c>
      <c r="J5" s="108" t="s">
        <v>29</v>
      </c>
      <c r="K5" s="108" t="s">
        <v>30</v>
      </c>
      <c r="L5" s="108" t="s">
        <v>31</v>
      </c>
      <c r="M5" s="108" t="s">
        <v>32</v>
      </c>
      <c r="N5" s="108" t="s">
        <v>31</v>
      </c>
      <c r="O5" s="108" t="s">
        <v>32</v>
      </c>
      <c r="P5" s="109" t="s">
        <v>25</v>
      </c>
      <c r="Q5" s="108" t="s">
        <v>26</v>
      </c>
      <c r="X5" s="61"/>
    </row>
    <row r="6" customFormat="false" ht="15" hidden="false" customHeight="true" outlineLevel="0" collapsed="false">
      <c r="A6" s="116" t="s">
        <v>33</v>
      </c>
      <c r="B6" s="111" t="n">
        <v>426</v>
      </c>
      <c r="C6" s="111" t="n">
        <v>1.64574077651149</v>
      </c>
      <c r="D6" s="111" t="n">
        <v>158</v>
      </c>
      <c r="E6" s="111" t="n">
        <v>19.8492462311558</v>
      </c>
      <c r="F6" s="111" t="n">
        <v>66</v>
      </c>
      <c r="G6" s="111" t="n">
        <v>30.6976744186047</v>
      </c>
      <c r="H6" s="102" t="s">
        <v>34</v>
      </c>
      <c r="I6" s="102" t="s">
        <v>34</v>
      </c>
      <c r="J6" s="111" t="s">
        <v>35</v>
      </c>
      <c r="K6" s="111" t="s">
        <v>35</v>
      </c>
      <c r="L6" s="111" t="n">
        <v>606</v>
      </c>
      <c r="M6" s="111" t="n">
        <v>37.546468401487</v>
      </c>
      <c r="N6" s="111" t="s">
        <v>34</v>
      </c>
      <c r="O6" s="111" t="s">
        <v>34</v>
      </c>
      <c r="P6" s="113" t="n">
        <v>1287</v>
      </c>
      <c r="Q6" s="122" t="n">
        <v>4.12182936202921</v>
      </c>
      <c r="X6" s="61"/>
    </row>
    <row r="7" customFormat="false" ht="15" hidden="false" customHeight="true" outlineLevel="0" collapsed="false">
      <c r="A7" s="84" t="s">
        <v>36</v>
      </c>
      <c r="B7" s="111" t="n">
        <v>967</v>
      </c>
      <c r="C7" s="111" t="n">
        <v>3.7357542978559</v>
      </c>
      <c r="D7" s="111" t="n">
        <v>115</v>
      </c>
      <c r="E7" s="111" t="n">
        <v>14.4472361809045</v>
      </c>
      <c r="F7" s="111" t="s">
        <v>35</v>
      </c>
      <c r="G7" s="111" t="s">
        <v>35</v>
      </c>
      <c r="H7" s="111" t="s">
        <v>35</v>
      </c>
      <c r="I7" s="111" t="s">
        <v>35</v>
      </c>
      <c r="J7" s="102" t="s">
        <v>34</v>
      </c>
      <c r="K7" s="112" t="s">
        <v>34</v>
      </c>
      <c r="L7" s="111" t="n">
        <v>459</v>
      </c>
      <c r="M7" s="111" t="n">
        <v>28.4386617100372</v>
      </c>
      <c r="N7" s="111" t="n">
        <v>122</v>
      </c>
      <c r="O7" s="111" t="n">
        <v>73.0538922155689</v>
      </c>
      <c r="P7" s="113" t="n">
        <v>1696</v>
      </c>
      <c r="Q7" s="122" t="n">
        <v>5.43171919036638</v>
      </c>
      <c r="X7" s="61"/>
    </row>
    <row r="8" customFormat="false" ht="15" hidden="false" customHeight="true" outlineLevel="0" collapsed="false">
      <c r="A8" s="116" t="s">
        <v>37</v>
      </c>
      <c r="B8" s="102" t="s">
        <v>34</v>
      </c>
      <c r="C8" s="102" t="s">
        <v>34</v>
      </c>
      <c r="D8" s="111" t="n">
        <v>71</v>
      </c>
      <c r="E8" s="111" t="n">
        <v>8.91959798994975</v>
      </c>
      <c r="F8" s="102" t="s">
        <v>34</v>
      </c>
      <c r="G8" s="102" t="s">
        <v>34</v>
      </c>
      <c r="H8" s="111" t="s">
        <v>35</v>
      </c>
      <c r="I8" s="111" t="s">
        <v>35</v>
      </c>
      <c r="J8" s="111" t="s">
        <v>34</v>
      </c>
      <c r="K8" s="111" t="s">
        <v>34</v>
      </c>
      <c r="L8" s="111" t="n">
        <v>56</v>
      </c>
      <c r="M8" s="111" t="n">
        <v>3.46964064436183</v>
      </c>
      <c r="N8" s="111" t="s">
        <v>35</v>
      </c>
      <c r="O8" s="111" t="s">
        <v>35</v>
      </c>
      <c r="P8" s="113" t="n">
        <v>148</v>
      </c>
      <c r="Q8" s="122" t="s">
        <v>34</v>
      </c>
      <c r="X8" s="61"/>
    </row>
    <row r="9" customFormat="false" ht="15" hidden="false" customHeight="true" outlineLevel="0" collapsed="false">
      <c r="A9" s="116" t="s">
        <v>38</v>
      </c>
      <c r="B9" s="111" t="n">
        <v>16856</v>
      </c>
      <c r="C9" s="111" t="n">
        <v>65.1187946687271</v>
      </c>
      <c r="D9" s="111" t="n">
        <v>47</v>
      </c>
      <c r="E9" s="111" t="n">
        <v>5.90452261306533</v>
      </c>
      <c r="F9" s="102" t="s">
        <v>35</v>
      </c>
      <c r="G9" s="127" t="s">
        <v>35</v>
      </c>
      <c r="H9" s="111" t="n">
        <v>1965</v>
      </c>
      <c r="I9" s="111" t="n">
        <v>83.4394904458599</v>
      </c>
      <c r="J9" s="111" t="s">
        <v>35</v>
      </c>
      <c r="K9" s="111" t="s">
        <v>35</v>
      </c>
      <c r="L9" s="111" t="n">
        <v>71</v>
      </c>
      <c r="M9" s="111" t="n">
        <v>4.39900867410161</v>
      </c>
      <c r="N9" s="111" t="s">
        <v>35</v>
      </c>
      <c r="O9" s="111" t="s">
        <v>35</v>
      </c>
      <c r="P9" s="113" t="n">
        <v>19091</v>
      </c>
      <c r="Q9" s="122" t="n">
        <v>61.1420702024084</v>
      </c>
      <c r="X9" s="61"/>
    </row>
    <row r="10" customFormat="false" ht="15" hidden="false" customHeight="true" outlineLevel="0" collapsed="false">
      <c r="A10" s="116" t="s">
        <v>39</v>
      </c>
      <c r="B10" s="111" t="n">
        <v>6010</v>
      </c>
      <c r="C10" s="111" t="n">
        <v>23.2180799690941</v>
      </c>
      <c r="D10" s="111" t="n">
        <v>38</v>
      </c>
      <c r="E10" s="111" t="n">
        <v>4.77386934673367</v>
      </c>
      <c r="F10" s="102" t="s">
        <v>34</v>
      </c>
      <c r="G10" s="102" t="s">
        <v>34</v>
      </c>
      <c r="H10" s="111" t="n">
        <v>116</v>
      </c>
      <c r="I10" s="111" t="n">
        <v>4.92569002123142</v>
      </c>
      <c r="J10" s="111" t="s">
        <v>35</v>
      </c>
      <c r="K10" s="111" t="s">
        <v>35</v>
      </c>
      <c r="L10" s="111" t="n">
        <v>12</v>
      </c>
      <c r="M10" s="111" t="n">
        <v>0.743494423791822</v>
      </c>
      <c r="N10" s="111" t="s">
        <v>34</v>
      </c>
      <c r="O10" s="111" t="s">
        <v>34</v>
      </c>
      <c r="P10" s="113" t="n">
        <v>6190</v>
      </c>
      <c r="Q10" s="122" t="n">
        <v>19.8244939789905</v>
      </c>
      <c r="X10" s="61"/>
    </row>
    <row r="11" customFormat="false" ht="15" hidden="false" customHeight="true" outlineLevel="0" collapsed="false">
      <c r="A11" s="116" t="s">
        <v>40</v>
      </c>
      <c r="B11" s="111" t="s">
        <v>35</v>
      </c>
      <c r="C11" s="111" t="s">
        <v>35</v>
      </c>
      <c r="D11" s="111" t="n">
        <v>23</v>
      </c>
      <c r="E11" s="111" t="n">
        <v>2.8894472361809</v>
      </c>
      <c r="F11" s="102" t="s">
        <v>34</v>
      </c>
      <c r="G11" s="102" t="s">
        <v>34</v>
      </c>
      <c r="H11" s="111" t="n">
        <v>65</v>
      </c>
      <c r="I11" s="111" t="n">
        <v>2.76008492569002</v>
      </c>
      <c r="J11" s="111" t="s">
        <v>34</v>
      </c>
      <c r="K11" s="111" t="s">
        <v>34</v>
      </c>
      <c r="L11" s="111" t="s">
        <v>35</v>
      </c>
      <c r="M11" s="111" t="s">
        <v>35</v>
      </c>
      <c r="N11" s="111" t="s">
        <v>35</v>
      </c>
      <c r="O11" s="111" t="s">
        <v>35</v>
      </c>
      <c r="P11" s="113" t="n">
        <v>183</v>
      </c>
      <c r="Q11" s="122" t="n">
        <v>0.58608762490392</v>
      </c>
      <c r="X11" s="61"/>
    </row>
    <row r="12" customFormat="false" ht="15" hidden="false" customHeight="true" outlineLevel="0" collapsed="false">
      <c r="A12" s="116" t="s">
        <v>41</v>
      </c>
      <c r="B12" s="111" t="n">
        <v>1277</v>
      </c>
      <c r="C12" s="111" t="n">
        <v>4.93335908827506</v>
      </c>
      <c r="D12" s="111" t="n">
        <v>145</v>
      </c>
      <c r="E12" s="111" t="n">
        <v>18.2160804020101</v>
      </c>
      <c r="F12" s="111" t="n">
        <v>62</v>
      </c>
      <c r="G12" s="111" t="n">
        <v>28.8372093023256</v>
      </c>
      <c r="H12" s="111" t="n">
        <v>163</v>
      </c>
      <c r="I12" s="111" t="n">
        <v>6.92144373673036</v>
      </c>
      <c r="J12" s="111" t="s">
        <v>34</v>
      </c>
      <c r="K12" s="111" t="s">
        <v>34</v>
      </c>
      <c r="L12" s="111" t="n">
        <v>180</v>
      </c>
      <c r="M12" s="111" t="n">
        <v>11.1524163568773</v>
      </c>
      <c r="N12" s="111" t="s">
        <v>35</v>
      </c>
      <c r="O12" s="111" t="s">
        <v>35</v>
      </c>
      <c r="P12" s="113" t="n">
        <v>1838</v>
      </c>
      <c r="Q12" s="122" t="n">
        <v>5.88649756597489</v>
      </c>
      <c r="X12" s="61"/>
    </row>
    <row r="13" customFormat="false" ht="15" hidden="false" customHeight="true" outlineLevel="0" collapsed="false">
      <c r="A13" s="116" t="s">
        <v>42</v>
      </c>
      <c r="B13" s="111" t="n">
        <v>313</v>
      </c>
      <c r="C13" s="111" t="n">
        <v>1.20919451419741</v>
      </c>
      <c r="D13" s="111" t="n">
        <v>150</v>
      </c>
      <c r="E13" s="111" t="n">
        <v>18.8442211055276</v>
      </c>
      <c r="F13" s="111" t="n">
        <v>35</v>
      </c>
      <c r="G13" s="111" t="n">
        <v>16.2790697674419</v>
      </c>
      <c r="H13" s="111" t="s">
        <v>34</v>
      </c>
      <c r="I13" s="111" t="s">
        <v>34</v>
      </c>
      <c r="J13" s="111" t="s">
        <v>35</v>
      </c>
      <c r="K13" s="111" t="s">
        <v>35</v>
      </c>
      <c r="L13" s="111" t="n">
        <v>113</v>
      </c>
      <c r="M13" s="111" t="n">
        <v>7.00123915737299</v>
      </c>
      <c r="N13" s="111" t="s">
        <v>35</v>
      </c>
      <c r="O13" s="111" t="s">
        <v>35</v>
      </c>
      <c r="P13" s="113" t="n">
        <v>667</v>
      </c>
      <c r="Q13" s="122" t="n">
        <v>2.1361772995132</v>
      </c>
      <c r="R13" s="115"/>
    </row>
    <row r="14" s="52" customFormat="true" ht="15" hidden="false" customHeight="true" outlineLevel="0" collapsed="false">
      <c r="A14" s="117" t="s">
        <v>43</v>
      </c>
      <c r="B14" s="118" t="s">
        <v>35</v>
      </c>
      <c r="C14" s="118" t="s">
        <v>35</v>
      </c>
      <c r="D14" s="118" t="n">
        <v>49</v>
      </c>
      <c r="E14" s="118" t="n">
        <v>6.15577889447236</v>
      </c>
      <c r="F14" s="118" t="s">
        <v>35</v>
      </c>
      <c r="G14" s="118" t="s">
        <v>35</v>
      </c>
      <c r="H14" s="92" t="s">
        <v>34</v>
      </c>
      <c r="I14" s="92" t="s">
        <v>34</v>
      </c>
      <c r="J14" s="92" t="s">
        <v>34</v>
      </c>
      <c r="K14" s="92" t="s">
        <v>34</v>
      </c>
      <c r="L14" s="118" t="n">
        <v>51</v>
      </c>
      <c r="M14" s="118" t="n">
        <v>3.15985130111524</v>
      </c>
      <c r="N14" s="118" t="s">
        <v>34</v>
      </c>
      <c r="O14" s="118" t="s">
        <v>34</v>
      </c>
      <c r="P14" s="119" t="n">
        <v>124</v>
      </c>
      <c r="Q14" s="128" t="s">
        <v>34</v>
      </c>
      <c r="R14" s="129"/>
    </row>
    <row r="15" s="52" customFormat="true" ht="15" hidden="false" customHeight="true" outlineLevel="0" collapsed="false">
      <c r="A15" s="121" t="s">
        <v>44</v>
      </c>
      <c r="B15" s="122" t="n">
        <v>25885</v>
      </c>
      <c r="C15" s="122" t="n">
        <v>100</v>
      </c>
      <c r="D15" s="122" t="n">
        <v>796</v>
      </c>
      <c r="E15" s="122" t="n">
        <v>100</v>
      </c>
      <c r="F15" s="122" t="n">
        <v>215</v>
      </c>
      <c r="G15" s="122" t="n">
        <v>100</v>
      </c>
      <c r="H15" s="122" t="n">
        <v>2355</v>
      </c>
      <c r="I15" s="122" t="n">
        <v>100</v>
      </c>
      <c r="J15" s="122" t="n">
        <v>192</v>
      </c>
      <c r="K15" s="122" t="n">
        <v>100</v>
      </c>
      <c r="L15" s="122" t="n">
        <v>1614</v>
      </c>
      <c r="M15" s="122" t="n">
        <v>100</v>
      </c>
      <c r="N15" s="122" t="n">
        <v>167</v>
      </c>
      <c r="O15" s="122" t="n">
        <v>100</v>
      </c>
      <c r="P15" s="113" t="n">
        <v>31224</v>
      </c>
      <c r="Q15" s="122" t="n">
        <v>100</v>
      </c>
      <c r="R15" s="129"/>
    </row>
    <row r="16" customFormat="false" ht="11.25" hidden="false" customHeight="false" outlineLevel="0" collapsed="false">
      <c r="A16" s="121" t="s">
        <v>28</v>
      </c>
      <c r="B16" s="114" t="n">
        <v>82.9009736100436</v>
      </c>
      <c r="C16" s="114"/>
      <c r="D16" s="114" t="n">
        <v>2.5493210351012</v>
      </c>
      <c r="E16" s="114"/>
      <c r="F16" s="114" t="n">
        <v>0.688572892646682</v>
      </c>
      <c r="G16" s="114"/>
      <c r="H16" s="114" t="n">
        <v>7.54227517294389</v>
      </c>
      <c r="I16" s="114"/>
      <c r="J16" s="114" t="n">
        <v>0.614911606456572</v>
      </c>
      <c r="K16" s="114"/>
      <c r="L16" s="114" t="n">
        <v>5.16910069177556</v>
      </c>
      <c r="M16" s="114"/>
      <c r="N16" s="114" t="n">
        <v>0.534844991032539</v>
      </c>
      <c r="O16" s="114"/>
      <c r="P16" s="123" t="n">
        <v>100</v>
      </c>
      <c r="Q16" s="122"/>
    </row>
    <row r="17" customFormat="false" ht="11.25" hidden="false" customHeight="false" outlineLevel="0" collapsed="false">
      <c r="A17" s="50" t="s">
        <v>47</v>
      </c>
    </row>
  </sheetData>
  <mergeCells count="10">
    <mergeCell ref="A3:A5"/>
    <mergeCell ref="B3:Q3"/>
    <mergeCell ref="B4:C4"/>
    <mergeCell ref="D4:E4"/>
    <mergeCell ref="F4:G4"/>
    <mergeCell ref="H4:I4"/>
    <mergeCell ref="J4:K4"/>
    <mergeCell ref="L4:M4"/>
    <mergeCell ref="N4:O4"/>
    <mergeCell ref="P4:Q4"/>
  </mergeCells>
  <printOptions headings="false" gridLines="false" gridLinesSet="true" horizontalCentered="false" verticalCentered="false"/>
  <pageMargins left="0.916666666666667" right="0.196527777777778" top="1.11111111111111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84765625" defaultRowHeight="11.25" zeroHeight="false" outlineLevelRow="0" outlineLevelCol="0"/>
  <cols>
    <col collapsed="false" customWidth="true" hidden="false" outlineLevel="0" max="1" min="1" style="50" width="11.56"/>
    <col collapsed="false" customWidth="true" hidden="false" outlineLevel="0" max="15" min="2" style="50" width="6.7"/>
    <col collapsed="false" customWidth="true" hidden="false" outlineLevel="0" max="17" min="16" style="52" width="6.7"/>
    <col collapsed="false" customWidth="true" hidden="false" outlineLevel="0" max="18" min="18" style="50" width="3.42"/>
    <col collapsed="false" customWidth="true" hidden="false" outlineLevel="0" max="19" min="19" style="50" width="4.85"/>
    <col collapsed="false" customWidth="false" hidden="false" outlineLevel="0" max="257" min="20" style="50" width="8.85"/>
  </cols>
  <sheetData>
    <row r="1" customFormat="false" ht="15" hidden="false" customHeight="true" outlineLevel="0" collapsed="false">
      <c r="A1" s="52" t="s">
        <v>13</v>
      </c>
    </row>
    <row r="2" customFormat="false" ht="15" hidden="false" customHeight="true" outlineLevel="0" collapsed="false">
      <c r="A2" s="52" t="s">
        <v>49</v>
      </c>
    </row>
    <row r="3" customFormat="false" ht="15" hidden="false" customHeight="true" outlineLevel="0" collapsed="false">
      <c r="A3" s="103"/>
      <c r="B3" s="104" t="s">
        <v>15</v>
      </c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</row>
    <row r="4" customFormat="false" ht="26.45" hidden="false" customHeight="true" outlineLevel="0" collapsed="false">
      <c r="A4" s="103"/>
      <c r="B4" s="105" t="s">
        <v>16</v>
      </c>
      <c r="C4" s="105"/>
      <c r="D4" s="105" t="s">
        <v>17</v>
      </c>
      <c r="E4" s="105"/>
      <c r="F4" s="105" t="s">
        <v>18</v>
      </c>
      <c r="G4" s="105"/>
      <c r="H4" s="106" t="s">
        <v>19</v>
      </c>
      <c r="I4" s="106"/>
      <c r="J4" s="106" t="s">
        <v>20</v>
      </c>
      <c r="K4" s="106"/>
      <c r="L4" s="106" t="s">
        <v>21</v>
      </c>
      <c r="M4" s="106"/>
      <c r="N4" s="106" t="s">
        <v>22</v>
      </c>
      <c r="O4" s="106"/>
      <c r="P4" s="107" t="s">
        <v>23</v>
      </c>
      <c r="Q4" s="107"/>
    </row>
    <row r="5" customFormat="false" ht="15" hidden="false" customHeight="true" outlineLevel="0" collapsed="false">
      <c r="A5" s="103" t="s">
        <v>24</v>
      </c>
      <c r="B5" s="108" t="s">
        <v>25</v>
      </c>
      <c r="C5" s="108" t="s">
        <v>26</v>
      </c>
      <c r="D5" s="108" t="s">
        <v>25</v>
      </c>
      <c r="E5" s="108" t="s">
        <v>26</v>
      </c>
      <c r="F5" s="108" t="s">
        <v>27</v>
      </c>
      <c r="G5" s="108" t="s">
        <v>28</v>
      </c>
      <c r="H5" s="108" t="s">
        <v>25</v>
      </c>
      <c r="I5" s="108" t="s">
        <v>26</v>
      </c>
      <c r="J5" s="108" t="s">
        <v>29</v>
      </c>
      <c r="K5" s="108" t="s">
        <v>30</v>
      </c>
      <c r="L5" s="108" t="s">
        <v>31</v>
      </c>
      <c r="M5" s="108" t="s">
        <v>32</v>
      </c>
      <c r="N5" s="108" t="s">
        <v>31</v>
      </c>
      <c r="O5" s="108" t="s">
        <v>32</v>
      </c>
      <c r="P5" s="109" t="s">
        <v>25</v>
      </c>
      <c r="Q5" s="108" t="s">
        <v>26</v>
      </c>
    </row>
    <row r="6" customFormat="false" ht="15" hidden="false" customHeight="true" outlineLevel="0" collapsed="false">
      <c r="A6" s="116" t="s">
        <v>33</v>
      </c>
      <c r="B6" s="111" t="n">
        <v>656</v>
      </c>
      <c r="C6" s="111" t="n">
        <v>1.78858685279603</v>
      </c>
      <c r="D6" s="111" t="n">
        <v>223</v>
      </c>
      <c r="E6" s="111" t="n">
        <v>19.1416309012876</v>
      </c>
      <c r="F6" s="111" t="n">
        <v>90</v>
      </c>
      <c r="G6" s="111" t="n">
        <v>29.5081967213115</v>
      </c>
      <c r="H6" s="111" t="s">
        <v>34</v>
      </c>
      <c r="I6" s="111" t="s">
        <v>34</v>
      </c>
      <c r="J6" s="111" t="s">
        <v>35</v>
      </c>
      <c r="K6" s="111" t="s">
        <v>35</v>
      </c>
      <c r="L6" s="111" t="n">
        <v>880</v>
      </c>
      <c r="M6" s="111" t="n">
        <v>37.7520377520378</v>
      </c>
      <c r="N6" s="111" t="s">
        <v>34</v>
      </c>
      <c r="O6" s="111" t="s">
        <v>34</v>
      </c>
      <c r="P6" s="113" t="n">
        <v>1902</v>
      </c>
      <c r="Q6" s="122" t="n">
        <v>4.32843293432252</v>
      </c>
    </row>
    <row r="7" customFormat="false" ht="15" hidden="false" customHeight="true" outlineLevel="0" collapsed="false">
      <c r="A7" s="84" t="s">
        <v>36</v>
      </c>
      <c r="B7" s="111" t="n">
        <v>1224</v>
      </c>
      <c r="C7" s="111" t="n">
        <v>3.33724132289991</v>
      </c>
      <c r="D7" s="111" t="n">
        <v>171</v>
      </c>
      <c r="E7" s="111" t="n">
        <v>14.6781115879828</v>
      </c>
      <c r="F7" s="111" t="s">
        <v>35</v>
      </c>
      <c r="G7" s="111" t="s">
        <v>35</v>
      </c>
      <c r="H7" s="111" t="s">
        <v>35</v>
      </c>
      <c r="I7" s="111" t="s">
        <v>35</v>
      </c>
      <c r="J7" s="102" t="s">
        <v>34</v>
      </c>
      <c r="K7" s="112" t="s">
        <v>34</v>
      </c>
      <c r="L7" s="111" t="n">
        <v>625</v>
      </c>
      <c r="M7" s="111" t="n">
        <v>26.8125268125268</v>
      </c>
      <c r="N7" s="111" t="n">
        <v>224</v>
      </c>
      <c r="O7" s="111" t="n">
        <v>76.9759450171821</v>
      </c>
      <c r="P7" s="113" t="n">
        <v>2294</v>
      </c>
      <c r="Q7" s="122" t="n">
        <v>5.22051795548678</v>
      </c>
    </row>
    <row r="8" customFormat="false" ht="15" hidden="false" customHeight="true" outlineLevel="0" collapsed="false">
      <c r="A8" s="116" t="s">
        <v>37</v>
      </c>
      <c r="B8" s="102" t="s">
        <v>34</v>
      </c>
      <c r="C8" s="102" t="s">
        <v>34</v>
      </c>
      <c r="D8" s="111" t="n">
        <v>112</v>
      </c>
      <c r="E8" s="111" t="n">
        <v>9.6137339055794</v>
      </c>
      <c r="F8" s="102" t="s">
        <v>34</v>
      </c>
      <c r="G8" s="102" t="s">
        <v>34</v>
      </c>
      <c r="H8" s="111" t="s">
        <v>35</v>
      </c>
      <c r="I8" s="111" t="s">
        <v>35</v>
      </c>
      <c r="J8" s="102" t="s">
        <v>34</v>
      </c>
      <c r="K8" s="102" t="s">
        <v>34</v>
      </c>
      <c r="L8" s="111" t="n">
        <v>78</v>
      </c>
      <c r="M8" s="111" t="n">
        <v>3.34620334620335</v>
      </c>
      <c r="N8" s="111" t="s">
        <v>35</v>
      </c>
      <c r="O8" s="111" t="s">
        <v>35</v>
      </c>
      <c r="P8" s="113" t="n">
        <v>223</v>
      </c>
      <c r="Q8" s="122" t="n">
        <v>0.507487142141914</v>
      </c>
    </row>
    <row r="9" customFormat="false" ht="15" hidden="false" customHeight="true" outlineLevel="0" collapsed="false">
      <c r="A9" s="116" t="s">
        <v>38</v>
      </c>
      <c r="B9" s="111" t="n">
        <v>23521</v>
      </c>
      <c r="C9" s="111" t="n">
        <v>64.1301087875235</v>
      </c>
      <c r="D9" s="111" t="n">
        <v>58</v>
      </c>
      <c r="E9" s="111" t="n">
        <v>4.97854077253219</v>
      </c>
      <c r="F9" s="102" t="s">
        <v>35</v>
      </c>
      <c r="G9" s="127" t="s">
        <v>35</v>
      </c>
      <c r="H9" s="111" t="n">
        <v>2219</v>
      </c>
      <c r="I9" s="111" t="n">
        <v>77.370990237099</v>
      </c>
      <c r="J9" s="111" t="s">
        <v>35</v>
      </c>
      <c r="K9" s="111" t="s">
        <v>35</v>
      </c>
      <c r="L9" s="111" t="n">
        <v>102</v>
      </c>
      <c r="M9" s="111" t="n">
        <v>4.37580437580438</v>
      </c>
      <c r="N9" s="111" t="s">
        <v>35</v>
      </c>
      <c r="O9" s="111" t="s">
        <v>35</v>
      </c>
      <c r="P9" s="113" t="n">
        <v>26139</v>
      </c>
      <c r="Q9" s="122" t="n">
        <v>59.4852305311547</v>
      </c>
    </row>
    <row r="10" customFormat="false" ht="15" hidden="false" customHeight="true" outlineLevel="0" collapsed="false">
      <c r="A10" s="116" t="s">
        <v>39</v>
      </c>
      <c r="B10" s="111" t="n">
        <v>8792</v>
      </c>
      <c r="C10" s="111" t="n">
        <v>23.9714262344248</v>
      </c>
      <c r="D10" s="111" t="n">
        <v>54</v>
      </c>
      <c r="E10" s="111" t="n">
        <v>4.63519313304721</v>
      </c>
      <c r="F10" s="102" t="s">
        <v>34</v>
      </c>
      <c r="G10" s="102" t="s">
        <v>34</v>
      </c>
      <c r="H10" s="111" t="n">
        <v>201</v>
      </c>
      <c r="I10" s="111" t="n">
        <v>7.00836820083682</v>
      </c>
      <c r="J10" s="111" t="s">
        <v>35</v>
      </c>
      <c r="K10" s="111" t="s">
        <v>35</v>
      </c>
      <c r="L10" s="111" t="s">
        <v>35</v>
      </c>
      <c r="M10" s="111" t="s">
        <v>35</v>
      </c>
      <c r="N10" s="111" t="s">
        <v>34</v>
      </c>
      <c r="O10" s="111" t="s">
        <v>34</v>
      </c>
      <c r="P10" s="113" t="n">
        <v>9091</v>
      </c>
      <c r="Q10" s="122" t="n">
        <v>20.6886350188885</v>
      </c>
    </row>
    <row r="11" customFormat="false" ht="15" hidden="false" customHeight="true" outlineLevel="0" collapsed="false">
      <c r="A11" s="116" t="s">
        <v>40</v>
      </c>
      <c r="B11" s="111" t="s">
        <v>35</v>
      </c>
      <c r="C11" s="111" t="s">
        <v>35</v>
      </c>
      <c r="D11" s="111" t="n">
        <v>36</v>
      </c>
      <c r="E11" s="111" t="n">
        <v>3.09012875536481</v>
      </c>
      <c r="F11" s="102" t="s">
        <v>34</v>
      </c>
      <c r="G11" s="102" t="s">
        <v>34</v>
      </c>
      <c r="H11" s="111" t="n">
        <v>122</v>
      </c>
      <c r="I11" s="111" t="n">
        <v>4.25383542538354</v>
      </c>
      <c r="J11" s="102" t="s">
        <v>34</v>
      </c>
      <c r="K11" s="102" t="s">
        <v>34</v>
      </c>
      <c r="L11" s="111" t="n">
        <v>103</v>
      </c>
      <c r="M11" s="111" t="n">
        <v>4.41870441870442</v>
      </c>
      <c r="N11" s="111" t="s">
        <v>35</v>
      </c>
      <c r="O11" s="111" t="s">
        <v>35</v>
      </c>
      <c r="P11" s="113" t="n">
        <v>297</v>
      </c>
      <c r="Q11" s="122" t="n">
        <v>0.675890947157617</v>
      </c>
    </row>
    <row r="12" customFormat="false" ht="15" hidden="false" customHeight="true" outlineLevel="0" collapsed="false">
      <c r="A12" s="116" t="s">
        <v>41</v>
      </c>
      <c r="B12" s="111" t="n">
        <v>1927</v>
      </c>
      <c r="C12" s="111" t="n">
        <v>5.25397388008834</v>
      </c>
      <c r="D12" s="111" t="n">
        <v>223</v>
      </c>
      <c r="E12" s="111" t="n">
        <v>19.1416309012876</v>
      </c>
      <c r="F12" s="111" t="n">
        <v>94</v>
      </c>
      <c r="G12" s="111" t="n">
        <v>30.8196721311475</v>
      </c>
      <c r="H12" s="111" t="n">
        <v>257</v>
      </c>
      <c r="I12" s="111" t="n">
        <v>8.96094839609484</v>
      </c>
      <c r="J12" s="111" t="s">
        <v>34</v>
      </c>
      <c r="K12" s="111" t="s">
        <v>34</v>
      </c>
      <c r="L12" s="111" t="n">
        <v>265</v>
      </c>
      <c r="M12" s="111" t="n">
        <v>11.3685113685114</v>
      </c>
      <c r="N12" s="111" t="s">
        <v>35</v>
      </c>
      <c r="O12" s="111" t="s">
        <v>35</v>
      </c>
      <c r="P12" s="113" t="n">
        <v>2784</v>
      </c>
      <c r="Q12" s="122" t="n">
        <v>6.33562423194211</v>
      </c>
    </row>
    <row r="13" customFormat="false" ht="15" hidden="false" customHeight="true" outlineLevel="0" collapsed="false">
      <c r="A13" s="116" t="s">
        <v>42</v>
      </c>
      <c r="B13" s="111" t="n">
        <v>513</v>
      </c>
      <c r="C13" s="111" t="n">
        <v>1.39869673092129</v>
      </c>
      <c r="D13" s="111" t="n">
        <v>211</v>
      </c>
      <c r="E13" s="111" t="n">
        <v>18.1115879828326</v>
      </c>
      <c r="F13" s="111" t="n">
        <v>61</v>
      </c>
      <c r="G13" s="111" t="n">
        <v>20</v>
      </c>
      <c r="H13" s="111" t="s">
        <v>34</v>
      </c>
      <c r="I13" s="111" t="s">
        <v>34</v>
      </c>
      <c r="J13" s="111" t="s">
        <v>35</v>
      </c>
      <c r="K13" s="111" t="s">
        <v>35</v>
      </c>
      <c r="L13" s="111" t="n">
        <v>180</v>
      </c>
      <c r="M13" s="111" t="n">
        <v>7.72200772200772</v>
      </c>
      <c r="N13" s="111" t="s">
        <v>35</v>
      </c>
      <c r="O13" s="111" t="s">
        <v>35</v>
      </c>
      <c r="P13" s="113" t="n">
        <v>1024</v>
      </c>
      <c r="Q13" s="122" t="n">
        <v>2.33034454508215</v>
      </c>
    </row>
    <row r="14" s="52" customFormat="true" ht="15" hidden="false" customHeight="true" outlineLevel="0" collapsed="false">
      <c r="A14" s="117" t="s">
        <v>43</v>
      </c>
      <c r="B14" s="118" t="s">
        <v>35</v>
      </c>
      <c r="C14" s="118" t="s">
        <v>35</v>
      </c>
      <c r="D14" s="118" t="n">
        <v>77</v>
      </c>
      <c r="E14" s="118" t="n">
        <v>6.60944206008584</v>
      </c>
      <c r="F14" s="118" t="s">
        <v>35</v>
      </c>
      <c r="G14" s="118" t="s">
        <v>35</v>
      </c>
      <c r="H14" s="118" t="s">
        <v>34</v>
      </c>
      <c r="I14" s="118" t="s">
        <v>34</v>
      </c>
      <c r="J14" s="92" t="s">
        <v>34</v>
      </c>
      <c r="K14" s="92" t="s">
        <v>34</v>
      </c>
      <c r="L14" s="118" t="n">
        <v>78</v>
      </c>
      <c r="M14" s="118" t="n">
        <v>3.34620334620335</v>
      </c>
      <c r="N14" s="118" t="s">
        <v>34</v>
      </c>
      <c r="O14" s="118" t="s">
        <v>34</v>
      </c>
      <c r="P14" s="119" t="n">
        <v>188</v>
      </c>
      <c r="Q14" s="128" t="s">
        <v>34</v>
      </c>
      <c r="S14" s="50"/>
    </row>
    <row r="15" s="52" customFormat="true" ht="15" hidden="false" customHeight="true" outlineLevel="0" collapsed="false">
      <c r="A15" s="121" t="s">
        <v>44</v>
      </c>
      <c r="B15" s="122" t="n">
        <v>36677</v>
      </c>
      <c r="C15" s="122" t="n">
        <v>100</v>
      </c>
      <c r="D15" s="122" t="n">
        <v>1165</v>
      </c>
      <c r="E15" s="122" t="n">
        <v>100</v>
      </c>
      <c r="F15" s="122" t="n">
        <v>305</v>
      </c>
      <c r="G15" s="122" t="n">
        <v>100</v>
      </c>
      <c r="H15" s="122" t="n">
        <v>2868</v>
      </c>
      <c r="I15" s="122" t="n">
        <v>100</v>
      </c>
      <c r="J15" s="122" t="n">
        <v>305</v>
      </c>
      <c r="K15" s="122" t="n">
        <v>100</v>
      </c>
      <c r="L15" s="122" t="n">
        <v>2331</v>
      </c>
      <c r="M15" s="122" t="n">
        <v>100</v>
      </c>
      <c r="N15" s="122" t="n">
        <v>291</v>
      </c>
      <c r="O15" s="122"/>
      <c r="P15" s="113" t="n">
        <v>43942</v>
      </c>
      <c r="Q15" s="122" t="n">
        <v>100</v>
      </c>
      <c r="S15" s="50"/>
    </row>
    <row r="16" customFormat="false" ht="15" hidden="false" customHeight="true" outlineLevel="0" collapsed="false">
      <c r="A16" s="121" t="s">
        <v>28</v>
      </c>
      <c r="B16" s="114" t="n">
        <v>83.4668426562287</v>
      </c>
      <c r="C16" s="114"/>
      <c r="D16" s="114" t="n">
        <v>2.65122206544991</v>
      </c>
      <c r="E16" s="114"/>
      <c r="F16" s="114" t="n">
        <v>0.694096763916071</v>
      </c>
      <c r="G16" s="114"/>
      <c r="H16" s="114" t="n">
        <v>6.52678530790588</v>
      </c>
      <c r="I16" s="114"/>
      <c r="J16" s="114" t="n">
        <v>0.694096763916071</v>
      </c>
      <c r="K16" s="114"/>
      <c r="L16" s="114" t="n">
        <v>5.30471985799463</v>
      </c>
      <c r="M16" s="114"/>
      <c r="N16" s="114" t="n">
        <v>0.662236584588776</v>
      </c>
      <c r="O16" s="114"/>
      <c r="P16" s="123" t="n">
        <v>100</v>
      </c>
      <c r="Q16" s="122"/>
    </row>
    <row r="17" customFormat="false" ht="11.25" hidden="false" customHeight="false" outlineLevel="0" collapsed="false">
      <c r="A17" s="50" t="s">
        <v>47</v>
      </c>
    </row>
  </sheetData>
  <mergeCells count="10">
    <mergeCell ref="A3:A5"/>
    <mergeCell ref="B3:Q3"/>
    <mergeCell ref="B4:C4"/>
    <mergeCell ref="D4:E4"/>
    <mergeCell ref="F4:G4"/>
    <mergeCell ref="H4:I4"/>
    <mergeCell ref="J4:K4"/>
    <mergeCell ref="L4:M4"/>
    <mergeCell ref="N4:O4"/>
    <mergeCell ref="P4:Q4"/>
  </mergeCells>
  <printOptions headings="false" gridLines="false" gridLinesSet="true" horizontalCentered="false" verticalCentered="false"/>
  <pageMargins left="0.433333333333333" right="0.511805555555556" top="0.952083333333333" bottom="0.984027777777778" header="0.511805555555556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84765625" defaultRowHeight="11.25" zeroHeight="false" outlineLevelRow="0" outlineLevelCol="0"/>
  <cols>
    <col collapsed="false" customWidth="true" hidden="false" outlineLevel="0" max="1" min="1" style="50" width="11.56"/>
    <col collapsed="false" customWidth="true" hidden="false" outlineLevel="0" max="13" min="2" style="50" width="6.7"/>
    <col collapsed="false" customWidth="true" hidden="false" outlineLevel="0" max="15" min="14" style="52" width="6.7"/>
    <col collapsed="false" customWidth="true" hidden="false" outlineLevel="0" max="16" min="16" style="50" width="8.7"/>
    <col collapsed="false" customWidth="true" hidden="false" outlineLevel="0" max="17" min="17" style="50" width="11.13"/>
    <col collapsed="false" customWidth="false" hidden="false" outlineLevel="0" max="257" min="18" style="50" width="8.85"/>
  </cols>
  <sheetData>
    <row r="1" customFormat="false" ht="11.25" hidden="false" customHeight="false" outlineLevel="0" collapsed="false">
      <c r="A1" s="52" t="s">
        <v>50</v>
      </c>
    </row>
    <row r="2" customFormat="false" ht="12" hidden="false" customHeight="false" outlineLevel="0" collapsed="false">
      <c r="A2" s="52" t="s">
        <v>51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</row>
    <row r="3" customFormat="false" ht="15" hidden="false" customHeight="true" outlineLevel="0" collapsed="false">
      <c r="A3" s="103"/>
      <c r="B3" s="104" t="s">
        <v>52</v>
      </c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30"/>
    </row>
    <row r="4" customFormat="false" ht="26.45" hidden="false" customHeight="true" outlineLevel="0" collapsed="false">
      <c r="A4" s="103"/>
      <c r="B4" s="106" t="s">
        <v>53</v>
      </c>
      <c r="C4" s="106"/>
      <c r="D4" s="106" t="s">
        <v>54</v>
      </c>
      <c r="E4" s="106"/>
      <c r="F4" s="106" t="s">
        <v>55</v>
      </c>
      <c r="G4" s="106"/>
      <c r="H4" s="106" t="s">
        <v>56</v>
      </c>
      <c r="I4" s="106"/>
      <c r="J4" s="106" t="s">
        <v>57</v>
      </c>
      <c r="K4" s="106"/>
      <c r="L4" s="106" t="s">
        <v>58</v>
      </c>
      <c r="M4" s="106"/>
      <c r="N4" s="107" t="s">
        <v>23</v>
      </c>
      <c r="O4" s="107"/>
      <c r="P4" s="131"/>
    </row>
    <row r="5" customFormat="false" ht="15" hidden="false" customHeight="true" outlineLevel="0" collapsed="false">
      <c r="A5" s="103" t="s">
        <v>24</v>
      </c>
      <c r="B5" s="108" t="s">
        <v>31</v>
      </c>
      <c r="C5" s="108" t="s">
        <v>32</v>
      </c>
      <c r="D5" s="108" t="s">
        <v>29</v>
      </c>
      <c r="E5" s="108" t="s">
        <v>30</v>
      </c>
      <c r="F5" s="108" t="s">
        <v>25</v>
      </c>
      <c r="G5" s="108" t="s">
        <v>26</v>
      </c>
      <c r="H5" s="108" t="s">
        <v>31</v>
      </c>
      <c r="I5" s="108" t="s">
        <v>32</v>
      </c>
      <c r="J5" s="108" t="s">
        <v>31</v>
      </c>
      <c r="K5" s="108" t="s">
        <v>32</v>
      </c>
      <c r="L5" s="108" t="s">
        <v>31</v>
      </c>
      <c r="M5" s="108" t="s">
        <v>32</v>
      </c>
      <c r="N5" s="109" t="s">
        <v>29</v>
      </c>
      <c r="O5" s="108" t="s">
        <v>30</v>
      </c>
      <c r="P5" s="131"/>
    </row>
    <row r="6" customFormat="false" ht="15" hidden="false" customHeight="true" outlineLevel="0" collapsed="false">
      <c r="A6" s="116" t="s">
        <v>33</v>
      </c>
      <c r="B6" s="111" t="n">
        <v>58</v>
      </c>
      <c r="C6" s="111" t="n">
        <v>26.0089686098655</v>
      </c>
      <c r="D6" s="111" t="s">
        <v>34</v>
      </c>
      <c r="E6" s="111" t="s">
        <v>34</v>
      </c>
      <c r="F6" s="90" t="n">
        <v>16</v>
      </c>
      <c r="G6" s="111" t="n">
        <v>16.6666666666667</v>
      </c>
      <c r="H6" s="102" t="s">
        <v>34</v>
      </c>
      <c r="I6" s="102" t="s">
        <v>34</v>
      </c>
      <c r="J6" s="102" t="s">
        <v>34</v>
      </c>
      <c r="K6" s="102" t="s">
        <v>34</v>
      </c>
      <c r="L6" s="86" t="n">
        <v>3</v>
      </c>
      <c r="M6" s="111" t="n">
        <v>37.5</v>
      </c>
      <c r="N6" s="113" t="n">
        <v>77</v>
      </c>
      <c r="O6" s="114" t="n">
        <v>23.4042553191489</v>
      </c>
    </row>
    <row r="7" customFormat="false" ht="15" hidden="false" customHeight="true" outlineLevel="0" collapsed="false">
      <c r="A7" s="84" t="s">
        <v>36</v>
      </c>
      <c r="B7" s="111" t="n">
        <v>35</v>
      </c>
      <c r="C7" s="111" t="n">
        <v>15.695067264574</v>
      </c>
      <c r="D7" s="102" t="s">
        <v>34</v>
      </c>
      <c r="E7" s="102" t="s">
        <v>34</v>
      </c>
      <c r="F7" s="132" t="n">
        <v>20</v>
      </c>
      <c r="G7" s="111" t="n">
        <v>20.8333333333333</v>
      </c>
      <c r="H7" s="112" t="s">
        <v>34</v>
      </c>
      <c r="I7" s="112" t="s">
        <v>34</v>
      </c>
      <c r="J7" s="112" t="s">
        <v>34</v>
      </c>
      <c r="K7" s="112" t="s">
        <v>34</v>
      </c>
      <c r="L7" s="111" t="s">
        <v>34</v>
      </c>
      <c r="M7" s="111" t="s">
        <v>34</v>
      </c>
      <c r="N7" s="113" t="n">
        <v>55</v>
      </c>
      <c r="O7" s="114" t="n">
        <v>16.7173252279635</v>
      </c>
    </row>
    <row r="8" customFormat="false" ht="15" hidden="false" customHeight="true" outlineLevel="0" collapsed="false">
      <c r="A8" s="116" t="s">
        <v>37</v>
      </c>
      <c r="B8" s="90" t="n">
        <v>7</v>
      </c>
      <c r="C8" s="111" t="n">
        <v>3.1390134529148</v>
      </c>
      <c r="D8" s="102" t="s">
        <v>34</v>
      </c>
      <c r="E8" s="102" t="s">
        <v>34</v>
      </c>
      <c r="F8" s="90" t="n">
        <v>5</v>
      </c>
      <c r="G8" s="111" t="n">
        <v>5.20833333333333</v>
      </c>
      <c r="H8" s="102" t="s">
        <v>34</v>
      </c>
      <c r="I8" s="102" t="s">
        <v>34</v>
      </c>
      <c r="J8" s="102" t="s">
        <v>34</v>
      </c>
      <c r="K8" s="102" t="s">
        <v>34</v>
      </c>
      <c r="L8" s="102" t="s">
        <v>34</v>
      </c>
      <c r="M8" s="102" t="s">
        <v>34</v>
      </c>
      <c r="N8" s="113" t="n">
        <v>12</v>
      </c>
      <c r="O8" s="114" t="n">
        <v>3.64741641337386</v>
      </c>
    </row>
    <row r="9" customFormat="false" ht="15" hidden="false" customHeight="true" outlineLevel="0" collapsed="false">
      <c r="A9" s="116" t="s">
        <v>38</v>
      </c>
      <c r="B9" s="111" t="n">
        <v>14</v>
      </c>
      <c r="C9" s="111" t="n">
        <v>6.2780269058296</v>
      </c>
      <c r="D9" s="102" t="s">
        <v>34</v>
      </c>
      <c r="E9" s="102" t="s">
        <v>34</v>
      </c>
      <c r="F9" s="132" t="n">
        <v>25</v>
      </c>
      <c r="G9" s="111" t="n">
        <v>26.0416666666667</v>
      </c>
      <c r="H9" s="132" t="s">
        <v>34</v>
      </c>
      <c r="I9" s="111" t="s">
        <v>34</v>
      </c>
      <c r="J9" s="111" t="s">
        <v>34</v>
      </c>
      <c r="K9" s="111" t="s">
        <v>34</v>
      </c>
      <c r="L9" s="111" t="n">
        <v>3</v>
      </c>
      <c r="M9" s="111" t="n">
        <v>37.5</v>
      </c>
      <c r="N9" s="113" t="n">
        <v>42</v>
      </c>
      <c r="O9" s="114" t="n">
        <v>12.7659574468085</v>
      </c>
    </row>
    <row r="10" customFormat="false" ht="15" hidden="false" customHeight="true" outlineLevel="0" collapsed="false">
      <c r="A10" s="116" t="s">
        <v>39</v>
      </c>
      <c r="B10" s="111" t="n">
        <v>6</v>
      </c>
      <c r="C10" s="111" t="n">
        <v>2.69058295964126</v>
      </c>
      <c r="D10" s="102" t="s">
        <v>34</v>
      </c>
      <c r="E10" s="102" t="s">
        <v>34</v>
      </c>
      <c r="F10" s="90" t="n">
        <v>9</v>
      </c>
      <c r="G10" s="111" t="n">
        <v>9.375</v>
      </c>
      <c r="H10" s="102" t="n">
        <v>1</v>
      </c>
      <c r="I10" s="102" t="n">
        <v>50</v>
      </c>
      <c r="J10" s="102" t="s">
        <v>34</v>
      </c>
      <c r="K10" s="102" t="s">
        <v>34</v>
      </c>
      <c r="L10" s="102" t="s">
        <v>34</v>
      </c>
      <c r="M10" s="102" t="s">
        <v>34</v>
      </c>
      <c r="N10" s="113" t="n">
        <v>16</v>
      </c>
      <c r="O10" s="114" t="n">
        <v>4.86322188449848</v>
      </c>
    </row>
    <row r="11" customFormat="false" ht="15" hidden="false" customHeight="true" outlineLevel="0" collapsed="false">
      <c r="A11" s="116" t="s">
        <v>40</v>
      </c>
      <c r="B11" s="111" t="n">
        <v>9</v>
      </c>
      <c r="C11" s="111" t="n">
        <v>4.03587443946188</v>
      </c>
      <c r="D11" s="102" t="s">
        <v>34</v>
      </c>
      <c r="E11" s="102" t="s">
        <v>34</v>
      </c>
      <c r="F11" s="90" t="n">
        <v>9</v>
      </c>
      <c r="G11" s="111" t="n">
        <v>9.375</v>
      </c>
      <c r="H11" s="102" t="s">
        <v>34</v>
      </c>
      <c r="I11" s="102" t="s">
        <v>34</v>
      </c>
      <c r="J11" s="102" t="s">
        <v>34</v>
      </c>
      <c r="K11" s="102" t="s">
        <v>34</v>
      </c>
      <c r="L11" s="102" t="s">
        <v>34</v>
      </c>
      <c r="M11" s="102" t="s">
        <v>34</v>
      </c>
      <c r="N11" s="113" t="n">
        <v>18</v>
      </c>
      <c r="O11" s="114" t="n">
        <v>5.47112462006079</v>
      </c>
    </row>
    <row r="12" customFormat="false" ht="15" hidden="false" customHeight="true" outlineLevel="0" collapsed="false">
      <c r="A12" s="116" t="s">
        <v>41</v>
      </c>
      <c r="B12" s="111" t="n">
        <v>52</v>
      </c>
      <c r="C12" s="111" t="n">
        <v>23.3183856502242</v>
      </c>
      <c r="D12" s="102" t="s">
        <v>34</v>
      </c>
      <c r="E12" s="102" t="s">
        <v>34</v>
      </c>
      <c r="F12" s="132" t="n">
        <v>10</v>
      </c>
      <c r="G12" s="111" t="n">
        <v>10.4166666666667</v>
      </c>
      <c r="H12" s="132" t="n">
        <v>1</v>
      </c>
      <c r="I12" s="111" t="n">
        <v>50</v>
      </c>
      <c r="J12" s="111" t="s">
        <v>34</v>
      </c>
      <c r="K12" s="111" t="s">
        <v>34</v>
      </c>
      <c r="L12" s="111" t="n">
        <v>1</v>
      </c>
      <c r="M12" s="111" t="n">
        <v>12.5</v>
      </c>
      <c r="N12" s="113" t="n">
        <v>64</v>
      </c>
      <c r="O12" s="114" t="n">
        <v>19.4528875379939</v>
      </c>
    </row>
    <row r="13" customFormat="false" ht="15" hidden="false" customHeight="true" outlineLevel="0" collapsed="false">
      <c r="A13" s="116" t="s">
        <v>42</v>
      </c>
      <c r="B13" s="111" t="n">
        <v>34</v>
      </c>
      <c r="C13" s="111" t="n">
        <v>15.2466367713004</v>
      </c>
      <c r="D13" s="102" t="s">
        <v>34</v>
      </c>
      <c r="E13" s="102" t="s">
        <v>34</v>
      </c>
      <c r="F13" s="132" t="s">
        <v>34</v>
      </c>
      <c r="G13" s="111" t="s">
        <v>34</v>
      </c>
      <c r="H13" s="102" t="s">
        <v>34</v>
      </c>
      <c r="I13" s="102" t="s">
        <v>34</v>
      </c>
      <c r="J13" s="102" t="s">
        <v>34</v>
      </c>
      <c r="K13" s="102" t="s">
        <v>34</v>
      </c>
      <c r="L13" s="111" t="n">
        <v>1</v>
      </c>
      <c r="M13" s="111" t="n">
        <v>12.5</v>
      </c>
      <c r="N13" s="113" t="n">
        <v>35</v>
      </c>
      <c r="O13" s="114" t="n">
        <v>10.6382978723404</v>
      </c>
    </row>
    <row r="14" s="52" customFormat="true" ht="15" hidden="false" customHeight="true" outlineLevel="0" collapsed="false">
      <c r="A14" s="117" t="s">
        <v>43</v>
      </c>
      <c r="B14" s="92" t="n">
        <v>8</v>
      </c>
      <c r="C14" s="118" t="n">
        <v>3.58744394618834</v>
      </c>
      <c r="D14" s="102" t="s">
        <v>34</v>
      </c>
      <c r="E14" s="102" t="s">
        <v>34</v>
      </c>
      <c r="F14" s="133" t="n">
        <v>2</v>
      </c>
      <c r="G14" s="118" t="n">
        <v>2.08333333333333</v>
      </c>
      <c r="H14" s="102"/>
      <c r="I14" s="102" t="n">
        <v>0</v>
      </c>
      <c r="J14" s="102" t="s">
        <v>34</v>
      </c>
      <c r="K14" s="102" t="s">
        <v>34</v>
      </c>
      <c r="L14" s="102" t="s">
        <v>34</v>
      </c>
      <c r="M14" s="102" t="s">
        <v>34</v>
      </c>
      <c r="N14" s="119" t="n">
        <v>10</v>
      </c>
      <c r="O14" s="120" t="n">
        <v>3.03951367781155</v>
      </c>
      <c r="P14" s="96"/>
    </row>
    <row r="15" s="52" customFormat="true" ht="15" hidden="false" customHeight="true" outlineLevel="0" collapsed="false">
      <c r="A15" s="134" t="s">
        <v>44</v>
      </c>
      <c r="B15" s="135" t="n">
        <v>223</v>
      </c>
      <c r="C15" s="135" t="n">
        <v>100</v>
      </c>
      <c r="D15" s="135" t="n">
        <v>0</v>
      </c>
      <c r="E15" s="135"/>
      <c r="F15" s="135" t="n">
        <v>96</v>
      </c>
      <c r="G15" s="135" t="n">
        <v>100</v>
      </c>
      <c r="H15" s="135" t="n">
        <v>2</v>
      </c>
      <c r="I15" s="135" t="n">
        <v>100</v>
      </c>
      <c r="J15" s="135" t="n">
        <v>0</v>
      </c>
      <c r="K15" s="135" t="n">
        <v>0</v>
      </c>
      <c r="L15" s="135" t="n">
        <v>8</v>
      </c>
      <c r="M15" s="135" t="n">
        <v>100</v>
      </c>
      <c r="N15" s="136" t="n">
        <v>329</v>
      </c>
      <c r="O15" s="137" t="n">
        <v>100</v>
      </c>
      <c r="P15" s="96"/>
    </row>
    <row r="16" customFormat="false" ht="15" hidden="false" customHeight="true" outlineLevel="0" collapsed="false">
      <c r="A16" s="121" t="s">
        <v>28</v>
      </c>
      <c r="B16" s="114" t="n">
        <v>67.7811550151976</v>
      </c>
      <c r="C16" s="114"/>
      <c r="D16" s="114" t="n">
        <v>0</v>
      </c>
      <c r="E16" s="114"/>
      <c r="F16" s="114" t="n">
        <v>29.1793313069909</v>
      </c>
      <c r="G16" s="114"/>
      <c r="H16" s="114" t="n">
        <v>0.60790273556231</v>
      </c>
      <c r="I16" s="114"/>
      <c r="J16" s="114" t="n">
        <v>0</v>
      </c>
      <c r="K16" s="114"/>
      <c r="L16" s="114" t="n">
        <v>2.43161094224924</v>
      </c>
      <c r="M16" s="114"/>
      <c r="N16" s="123" t="n">
        <v>100</v>
      </c>
      <c r="O16" s="122"/>
      <c r="P16" s="84"/>
    </row>
    <row r="17" customFormat="false" ht="11.25" hidden="false" customHeight="false" outlineLevel="0" collapsed="false">
      <c r="A17" s="50" t="s">
        <v>59</v>
      </c>
    </row>
  </sheetData>
  <mergeCells count="9">
    <mergeCell ref="A3:A5"/>
    <mergeCell ref="B3:O3"/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47916666666667" right="0.747916666666667" top="0.845138888888889" bottom="0.984027777777778" header="0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84765625" defaultRowHeight="11.25" zeroHeight="false" outlineLevelRow="0" outlineLevelCol="0"/>
  <cols>
    <col collapsed="false" customWidth="true" hidden="false" outlineLevel="0" max="1" min="1" style="50" width="19.99"/>
    <col collapsed="false" customWidth="true" hidden="false" outlineLevel="0" max="13" min="2" style="50" width="6.7"/>
    <col collapsed="false" customWidth="true" hidden="false" outlineLevel="0" max="15" min="14" style="52" width="6.7"/>
    <col collapsed="false" customWidth="true" hidden="false" outlineLevel="0" max="16" min="16" style="50" width="8.7"/>
    <col collapsed="false" customWidth="false" hidden="false" outlineLevel="0" max="257" min="17" style="50" width="8.85"/>
  </cols>
  <sheetData>
    <row r="1" customFormat="false" ht="11.25" hidden="false" customHeight="false" outlineLevel="0" collapsed="false">
      <c r="A1" s="52" t="s">
        <v>13</v>
      </c>
    </row>
    <row r="2" customFormat="false" ht="12" hidden="false" customHeight="false" outlineLevel="0" collapsed="false">
      <c r="A2" s="52" t="s">
        <v>60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</row>
    <row r="3" customFormat="false" ht="15" hidden="false" customHeight="true" outlineLevel="0" collapsed="false">
      <c r="A3" s="103"/>
      <c r="B3" s="104" t="s">
        <v>52</v>
      </c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30"/>
    </row>
    <row r="4" customFormat="false" ht="26.45" hidden="false" customHeight="true" outlineLevel="0" collapsed="false">
      <c r="A4" s="103" t="s">
        <v>15</v>
      </c>
      <c r="B4" s="106" t="s">
        <v>53</v>
      </c>
      <c r="C4" s="106"/>
      <c r="D4" s="106" t="s">
        <v>54</v>
      </c>
      <c r="E4" s="106"/>
      <c r="F4" s="106" t="s">
        <v>55</v>
      </c>
      <c r="G4" s="106"/>
      <c r="H4" s="106" t="s">
        <v>56</v>
      </c>
      <c r="I4" s="106"/>
      <c r="J4" s="106" t="s">
        <v>57</v>
      </c>
      <c r="K4" s="106"/>
      <c r="L4" s="106" t="s">
        <v>58</v>
      </c>
      <c r="M4" s="106"/>
      <c r="N4" s="107" t="s">
        <v>23</v>
      </c>
      <c r="O4" s="107"/>
      <c r="P4" s="131"/>
    </row>
    <row r="5" customFormat="false" ht="15" hidden="false" customHeight="true" outlineLevel="0" collapsed="false">
      <c r="A5" s="103"/>
      <c r="B5" s="108" t="s">
        <v>31</v>
      </c>
      <c r="C5" s="108" t="s">
        <v>32</v>
      </c>
      <c r="D5" s="108" t="s">
        <v>29</v>
      </c>
      <c r="E5" s="108" t="s">
        <v>30</v>
      </c>
      <c r="F5" s="108" t="s">
        <v>25</v>
      </c>
      <c r="G5" s="108" t="s">
        <v>26</v>
      </c>
      <c r="H5" s="108" t="s">
        <v>31</v>
      </c>
      <c r="I5" s="108" t="s">
        <v>32</v>
      </c>
      <c r="J5" s="108" t="s">
        <v>31</v>
      </c>
      <c r="K5" s="108" t="s">
        <v>32</v>
      </c>
      <c r="L5" s="108" t="s">
        <v>31</v>
      </c>
      <c r="M5" s="108" t="s">
        <v>32</v>
      </c>
      <c r="N5" s="109" t="s">
        <v>29</v>
      </c>
      <c r="O5" s="108" t="s">
        <v>30</v>
      </c>
      <c r="P5" s="131"/>
    </row>
    <row r="6" customFormat="false" ht="15" hidden="false" customHeight="true" outlineLevel="0" collapsed="false">
      <c r="A6" s="116" t="s">
        <v>61</v>
      </c>
      <c r="B6" s="111" t="n">
        <v>53</v>
      </c>
      <c r="C6" s="111" t="n">
        <v>23.7668161434978</v>
      </c>
      <c r="D6" s="111" t="s">
        <v>34</v>
      </c>
      <c r="E6" s="111" t="s">
        <v>34</v>
      </c>
      <c r="F6" s="86" t="n">
        <v>32</v>
      </c>
      <c r="G6" s="111" t="n">
        <v>4</v>
      </c>
      <c r="H6" s="86" t="n">
        <v>2</v>
      </c>
      <c r="I6" s="111" t="n">
        <v>100</v>
      </c>
      <c r="J6" s="111" t="s">
        <v>34</v>
      </c>
      <c r="K6" s="111" t="s">
        <v>34</v>
      </c>
      <c r="L6" s="111" t="n">
        <v>3</v>
      </c>
      <c r="M6" s="111" t="n">
        <v>37.5</v>
      </c>
      <c r="N6" s="113" t="n">
        <v>90</v>
      </c>
      <c r="O6" s="122" t="n">
        <v>27.355623100304</v>
      </c>
    </row>
    <row r="7" customFormat="false" ht="15" hidden="false" customHeight="true" outlineLevel="0" collapsed="false">
      <c r="A7" s="116" t="s">
        <v>17</v>
      </c>
      <c r="B7" s="111" t="n">
        <v>52</v>
      </c>
      <c r="C7" s="111" t="n">
        <v>23.3183856502242</v>
      </c>
      <c r="D7" s="102" t="s">
        <v>34</v>
      </c>
      <c r="E7" s="102" t="s">
        <v>34</v>
      </c>
      <c r="F7" s="111" t="n">
        <v>12</v>
      </c>
      <c r="G7" s="111" t="n">
        <v>7</v>
      </c>
      <c r="H7" s="102" t="s">
        <v>34</v>
      </c>
      <c r="I7" s="112" t="s">
        <v>34</v>
      </c>
      <c r="J7" s="102" t="s">
        <v>34</v>
      </c>
      <c r="K7" s="102" t="s">
        <v>34</v>
      </c>
      <c r="L7" s="111" t="n">
        <v>1</v>
      </c>
      <c r="M7" s="111" t="n">
        <v>12.5</v>
      </c>
      <c r="N7" s="113" t="n">
        <v>65</v>
      </c>
      <c r="O7" s="122" t="n">
        <v>19.7568389057751</v>
      </c>
    </row>
    <row r="8" customFormat="false" ht="15" hidden="false" customHeight="true" outlineLevel="0" collapsed="false">
      <c r="A8" s="116" t="s">
        <v>18</v>
      </c>
      <c r="B8" s="86" t="n">
        <v>11</v>
      </c>
      <c r="C8" s="111" t="n">
        <v>4.93273542600897</v>
      </c>
      <c r="D8" s="102" t="s">
        <v>34</v>
      </c>
      <c r="E8" s="102" t="s">
        <v>34</v>
      </c>
      <c r="F8" s="111" t="n">
        <v>5</v>
      </c>
      <c r="G8" s="111" t="n">
        <v>1</v>
      </c>
      <c r="H8" s="102" t="s">
        <v>34</v>
      </c>
      <c r="I8" s="102" t="s">
        <v>34</v>
      </c>
      <c r="J8" s="102" t="s">
        <v>34</v>
      </c>
      <c r="K8" s="102" t="s">
        <v>34</v>
      </c>
      <c r="L8" s="102" t="n">
        <v>1</v>
      </c>
      <c r="M8" s="112" t="n">
        <v>12.5</v>
      </c>
      <c r="N8" s="113" t="n">
        <v>17</v>
      </c>
      <c r="O8" s="122" t="n">
        <v>5.16717325227964</v>
      </c>
    </row>
    <row r="9" customFormat="false" ht="15" hidden="false" customHeight="true" outlineLevel="0" collapsed="false">
      <c r="A9" s="116" t="s">
        <v>19</v>
      </c>
      <c r="B9" s="111" t="n">
        <v>11</v>
      </c>
      <c r="C9" s="111" t="n">
        <v>4.93273542600897</v>
      </c>
      <c r="D9" s="102" t="s">
        <v>34</v>
      </c>
      <c r="E9" s="102" t="s">
        <v>34</v>
      </c>
      <c r="F9" s="111" t="n">
        <v>12</v>
      </c>
      <c r="G9" s="111" t="n">
        <v>5</v>
      </c>
      <c r="H9" s="102" t="s">
        <v>34</v>
      </c>
      <c r="I9" s="102" t="s">
        <v>34</v>
      </c>
      <c r="J9" s="102" t="s">
        <v>34</v>
      </c>
      <c r="K9" s="102" t="s">
        <v>34</v>
      </c>
      <c r="L9" s="111" t="s">
        <v>34</v>
      </c>
      <c r="M9" s="111" t="s">
        <v>34</v>
      </c>
      <c r="N9" s="113" t="n">
        <v>23</v>
      </c>
      <c r="O9" s="122" t="n">
        <v>6.99088145896657</v>
      </c>
    </row>
    <row r="10" customFormat="false" ht="15" hidden="false" customHeight="true" outlineLevel="0" collapsed="false">
      <c r="A10" s="116" t="s">
        <v>20</v>
      </c>
      <c r="B10" s="111" t="n">
        <v>1</v>
      </c>
      <c r="C10" s="111" t="n">
        <v>0.448430493273543</v>
      </c>
      <c r="D10" s="102" t="s">
        <v>34</v>
      </c>
      <c r="E10" s="102" t="s">
        <v>34</v>
      </c>
      <c r="F10" s="86" t="n">
        <v>5</v>
      </c>
      <c r="G10" s="111" t="n">
        <v>2</v>
      </c>
      <c r="H10" s="102" t="s">
        <v>34</v>
      </c>
      <c r="I10" s="102" t="s">
        <v>34</v>
      </c>
      <c r="J10" s="102" t="s">
        <v>34</v>
      </c>
      <c r="K10" s="102" t="s">
        <v>34</v>
      </c>
      <c r="L10" s="111" t="s">
        <v>34</v>
      </c>
      <c r="M10" s="111" t="s">
        <v>34</v>
      </c>
      <c r="N10" s="113" t="n">
        <v>6</v>
      </c>
      <c r="O10" s="122" t="n">
        <v>1.82370820668693</v>
      </c>
    </row>
    <row r="11" s="52" customFormat="true" ht="15" hidden="false" customHeight="true" outlineLevel="0" collapsed="false">
      <c r="A11" s="116" t="s">
        <v>21</v>
      </c>
      <c r="B11" s="111" t="n">
        <v>89</v>
      </c>
      <c r="C11" s="111" t="n">
        <v>39.9103139013453</v>
      </c>
      <c r="D11" s="102" t="s">
        <v>34</v>
      </c>
      <c r="E11" s="102" t="s">
        <v>34</v>
      </c>
      <c r="F11" s="86" t="n">
        <v>28</v>
      </c>
      <c r="G11" s="111" t="n">
        <v>8</v>
      </c>
      <c r="H11" s="102" t="s">
        <v>34</v>
      </c>
      <c r="I11" s="102" t="s">
        <v>34</v>
      </c>
      <c r="J11" s="102" t="s">
        <v>34</v>
      </c>
      <c r="K11" s="102" t="s">
        <v>34</v>
      </c>
      <c r="L11" s="111" t="n">
        <v>2</v>
      </c>
      <c r="M11" s="111" t="n">
        <v>25</v>
      </c>
      <c r="N11" s="113" t="n">
        <v>119</v>
      </c>
      <c r="O11" s="122" t="n">
        <v>36.1702127659575</v>
      </c>
      <c r="P11" s="96"/>
    </row>
    <row r="12" s="52" customFormat="true" ht="15" hidden="false" customHeight="true" outlineLevel="0" collapsed="false">
      <c r="A12" s="116" t="s">
        <v>22</v>
      </c>
      <c r="B12" s="111" t="n">
        <v>6</v>
      </c>
      <c r="C12" s="111"/>
      <c r="D12" s="102" t="s">
        <v>34</v>
      </c>
      <c r="E12" s="102" t="s">
        <v>34</v>
      </c>
      <c r="F12" s="86" t="n">
        <v>2</v>
      </c>
      <c r="G12" s="111" t="s">
        <v>34</v>
      </c>
      <c r="H12" s="102" t="s">
        <v>34</v>
      </c>
      <c r="I12" s="102" t="s">
        <v>34</v>
      </c>
      <c r="J12" s="102" t="s">
        <v>34</v>
      </c>
      <c r="K12" s="102" t="s">
        <v>34</v>
      </c>
      <c r="L12" s="111" t="n">
        <v>1</v>
      </c>
      <c r="M12" s="111" t="n">
        <v>12.5</v>
      </c>
      <c r="N12" s="113" t="n">
        <v>9</v>
      </c>
      <c r="O12" s="122"/>
      <c r="P12" s="96"/>
    </row>
    <row r="13" s="52" customFormat="true" ht="15" hidden="false" customHeight="true" outlineLevel="0" collapsed="false">
      <c r="A13" s="121" t="s">
        <v>44</v>
      </c>
      <c r="B13" s="122" t="n">
        <v>223</v>
      </c>
      <c r="C13" s="122" t="n">
        <v>100</v>
      </c>
      <c r="D13" s="122" t="s">
        <v>34</v>
      </c>
      <c r="E13" s="122" t="s">
        <v>34</v>
      </c>
      <c r="F13" s="122" t="n">
        <v>96</v>
      </c>
      <c r="G13" s="122" t="n">
        <v>100</v>
      </c>
      <c r="H13" s="122" t="n">
        <v>2</v>
      </c>
      <c r="I13" s="122" t="n">
        <v>100</v>
      </c>
      <c r="J13" s="122" t="s">
        <v>34</v>
      </c>
      <c r="K13" s="122" t="s">
        <v>34</v>
      </c>
      <c r="L13" s="122" t="n">
        <v>8</v>
      </c>
      <c r="M13" s="122" t="n">
        <v>100</v>
      </c>
      <c r="N13" s="113" t="n">
        <v>329</v>
      </c>
      <c r="O13" s="122" t="n">
        <v>100</v>
      </c>
      <c r="P13" s="96"/>
    </row>
    <row r="14" customFormat="false" ht="15" hidden="false" customHeight="true" outlineLevel="0" collapsed="false">
      <c r="A14" s="121" t="s">
        <v>28</v>
      </c>
      <c r="B14" s="111" t="n">
        <v>67.7811550151976</v>
      </c>
      <c r="C14" s="111"/>
      <c r="D14" s="111" t="n">
        <v>0</v>
      </c>
      <c r="E14" s="111"/>
      <c r="F14" s="138" t="n">
        <v>29.1793313069909</v>
      </c>
      <c r="G14" s="111"/>
      <c r="H14" s="139" t="n">
        <v>0.60790273556231</v>
      </c>
      <c r="I14" s="111"/>
      <c r="J14" s="111" t="n">
        <v>0</v>
      </c>
      <c r="K14" s="111"/>
      <c r="L14" s="111" t="n">
        <v>2.43161094224924</v>
      </c>
      <c r="M14" s="111"/>
      <c r="N14" s="113" t="n">
        <v>100</v>
      </c>
      <c r="O14" s="114"/>
      <c r="P14" s="84"/>
    </row>
    <row r="15" customFormat="false" ht="11.25" hidden="false" customHeight="false" outlineLevel="0" collapsed="false">
      <c r="A15" s="50" t="s">
        <v>47</v>
      </c>
    </row>
    <row r="22" customFormat="false" ht="11.25" hidden="false" customHeight="false" outlineLevel="0" collapsed="false">
      <c r="G22" s="61"/>
    </row>
  </sheetData>
  <mergeCells count="9">
    <mergeCell ref="A3:A5"/>
    <mergeCell ref="B3:O3"/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47916666666667" right="0.747916666666667" top="0.845138888888889" bottom="0.984027777777778" header="0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12:17:28Z</dcterms:created>
  <dc:creator>AMALIA LOWY</dc:creator>
  <dc:description/>
  <dc:language>en-US</dc:language>
  <cp:lastModifiedBy>INECV - Rosangela Gisele Garcia Silva</cp:lastModifiedBy>
  <cp:lastPrinted>2024-05-02T10:36:58Z</cp:lastPrinted>
  <dcterms:modified xsi:type="dcterms:W3CDTF">2025-03-27T10:41:44Z</dcterms:modified>
  <cp:revision>0</cp:revision>
  <dc:subject/>
  <dc:title/>
</cp:coreProperties>
</file>