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dice" sheetId="1" state="visible" r:id="rId2"/>
    <sheet name="Nota_Metodologica" sheetId="2" state="visible" r:id="rId3"/>
    <sheet name="Tabela1_Cabo Verde_Empresas" sheetId="3" state="visible" r:id="rId4"/>
    <sheet name="Tabela2_Cabo Verde_NPS" sheetId="4" state="visible" r:id="rId5"/>
    <sheet name="Tabela3_Cabo Verde_VVN" sheetId="5" state="visible" r:id="rId6"/>
    <sheet name="Tabela4" sheetId="6" state="visible" r:id="rId7"/>
    <sheet name="Tabela5 " sheetId="7" state="visible" r:id="rId8"/>
    <sheet name="Tabela6" sheetId="8" state="visible" r:id="rId9"/>
    <sheet name="Tabela7" sheetId="9" state="visible" r:id="rId10"/>
    <sheet name="Tabela8" sheetId="10" state="visible" r:id="rId11"/>
    <sheet name="Tabela9" sheetId="11" state="visible" r:id="rId12"/>
    <sheet name="Tabela10" sheetId="12" state="visible" r:id="rId13"/>
    <sheet name="Tabela11" sheetId="13" state="visible" r:id="rId14"/>
    <sheet name="Tabela12" sheetId="14" state="visible" r:id="rId15"/>
    <sheet name="Tabela13" sheetId="15" state="visible" r:id="rId16"/>
    <sheet name="Tabela14" sheetId="16" state="visible" r:id="rId17"/>
    <sheet name="Tabela15" sheetId="17" state="visible" r:id="rId18"/>
    <sheet name="Tabela16" sheetId="18" state="visible" r:id="rId19"/>
    <sheet name="Tabela17" sheetId="19" state="visible" r:id="rId20"/>
    <sheet name="Tabela18" sheetId="20" state="visible" r:id="rId21"/>
    <sheet name="Tabela19" sheetId="21" state="visible" r:id="rId22"/>
    <sheet name="Tabela20" sheetId="22" state="visible" r:id="rId23"/>
    <sheet name="Tabela21" sheetId="23" state="visible" r:id="rId24"/>
    <sheet name="Tabela22" sheetId="24" state="visible" r:id="rId25"/>
    <sheet name="Tabela23" sheetId="25" state="visible" r:id="rId26"/>
    <sheet name="Voltar" sheetId="26" state="visible" r:id="rId27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04">
  <si>
    <t xml:space="preserve">Inquérito Anual às Empresas 2023 (IAE 2023)</t>
  </si>
  <si>
    <t xml:space="preserve">Resultados difinitivo do Inquérito Anual às Empresas 2023</t>
  </si>
  <si>
    <t xml:space="preserve">Nota Metodológica</t>
  </si>
  <si>
    <t xml:space="preserve">Tabela 1</t>
  </si>
  <si>
    <t xml:space="preserve">Empresas ativas no ano economico 2023, segundo demografia das empresas. Cabo Verde 2019 - 2023</t>
  </si>
  <si>
    <t xml:space="preserve">Tabela 2</t>
  </si>
  <si>
    <t xml:space="preserve">Número pessoal ao serviço no ano economico 2023, segundo demografia das empresas. Cabo Verde 2019 - 2023</t>
  </si>
  <si>
    <t xml:space="preserve">Tabela 3</t>
  </si>
  <si>
    <t xml:space="preserve">Valor do volume de negócios no ano economico 2023, segundo demografia das empresas. Cabo Verde 2019 - 2023</t>
  </si>
  <si>
    <t xml:space="preserve">Tabela 4</t>
  </si>
  <si>
    <t xml:space="preserve">Empresas ativas no ano economico 2023, segundo concelho, por forma juridica. Cabo Verde (2023)</t>
  </si>
  <si>
    <t xml:space="preserve">Tabela 5</t>
  </si>
  <si>
    <t xml:space="preserve">Tabela 5. Empresas ativas no ano economico 2023, segundo concelho, por organização de contabilidade. Cabo Verde (2023)</t>
  </si>
  <si>
    <t xml:space="preserve">Tabela 6</t>
  </si>
  <si>
    <t xml:space="preserve">Empresas ativas no ano economico 2023, segundo concelho, por dimensão da empresa. Cabo Verde (2023) </t>
  </si>
  <si>
    <t xml:space="preserve">Tabela 7</t>
  </si>
  <si>
    <t xml:space="preserve">Responsável máximo de empresas no ano economico 2023, segundo  concelho, por  Sexo. Cabo Verde (2023)</t>
  </si>
  <si>
    <t xml:space="preserve">Tabela 8</t>
  </si>
  <si>
    <t xml:space="preserve">Empresas ativas no ano economico 2023, segundo ramo de atividade, por  Ilha. Cabo Verde (2023)</t>
  </si>
  <si>
    <t xml:space="preserve">Tabela 9</t>
  </si>
  <si>
    <t xml:space="preserve">Empresas ativas no ano economico 2023, Segundo ramo de atividade, por dimensão da empresa. Cabo Verde  (2023)</t>
  </si>
  <si>
    <t xml:space="preserve">Tabela 10</t>
  </si>
  <si>
    <t xml:space="preserve">Responsável máximo de empresas no ano economico 2023, segundo ramo de atividade, por sexo. Cabo Verde (2023)</t>
  </si>
  <si>
    <t xml:space="preserve">Tabela 11</t>
  </si>
  <si>
    <t xml:space="preserve">Numero de pessoal ao serviço no ano económico 2023, segundo Concelho, por forma juridica. Cabo Verde (2023)</t>
  </si>
  <si>
    <t xml:space="preserve">Tabela 12</t>
  </si>
  <si>
    <t xml:space="preserve">Número de pessoal ao serviço no ano económico 2023,  segundo organização de contabilidade, por concelho. Cabo Verde (2023)</t>
  </si>
  <si>
    <t xml:space="preserve">Tabela 13</t>
  </si>
  <si>
    <t xml:space="preserve">Numero de pessoal ao serviço no ano económico 2023, segundo concelho, por dimensão das empresas. Cabo Verde  (2023) </t>
  </si>
  <si>
    <t xml:space="preserve">Tabela 14</t>
  </si>
  <si>
    <t xml:space="preserve">Numero de pessoal ao serviço no ano económico 2023, segundo  ilha, por  Sexo. Cabo Verde (2023)</t>
  </si>
  <si>
    <t xml:space="preserve">Tabela 15</t>
  </si>
  <si>
    <t xml:space="preserve">Numero de pessoal ao serviço no ano económico 2023, segundo ramo de atividade, por sexo. Cabo Verde (2023)</t>
  </si>
  <si>
    <t xml:space="preserve">Tabela 16</t>
  </si>
  <si>
    <t xml:space="preserve">Volume de negócios no ano económico 2023, segundo concelho, por forma juridica. Cabo Verde (2023)</t>
  </si>
  <si>
    <t xml:space="preserve">Tabela 17</t>
  </si>
  <si>
    <t xml:space="preserve">Volume de negócios no ano económico 2023, segundo concelho, por organização de contabilidade. Cabo Verde (2023)</t>
  </si>
  <si>
    <t xml:space="preserve">Tabela 18</t>
  </si>
  <si>
    <t xml:space="preserve">Volume de negócios no ano económico 2023, segundo ilha, por dimensão da empresa. Cabo Verde  (2023)</t>
  </si>
  <si>
    <t xml:space="preserve">Tabela 19</t>
  </si>
  <si>
    <t xml:space="preserve">Volume de negócios no ano económico 2023, segundo ramo de atividade, por organização de contabilidade. Cabo Verde (2023)</t>
  </si>
  <si>
    <t xml:space="preserve">Tabela 20</t>
  </si>
  <si>
    <t xml:space="preserve">Empresas ativas no ano economico 2023, segundo concelho, por sector de atividade. Cabo Verde (2023) </t>
  </si>
  <si>
    <t xml:space="preserve">Tabela 21</t>
  </si>
  <si>
    <t xml:space="preserve">Número de pessoal ao serviço no ano economico 2023, segundo concelho, por sector de atividade. Cabo Verde (2023) </t>
  </si>
  <si>
    <t xml:space="preserve">Tabela 22</t>
  </si>
  <si>
    <t xml:space="preserve">Valor do volume de negócios  no ano economico 2023, segundo concelho, por sector de atividade. Cabo Verde (2023) </t>
  </si>
  <si>
    <t xml:space="preserve">Tabela 23</t>
  </si>
  <si>
    <t xml:space="preserve"> Principais indicadores económicos das empresas financeiras e não financeiras. Cabo Verde (2019-2023) </t>
  </si>
  <si>
    <r>
      <rPr>
        <b val="true"/>
        <sz val="12"/>
        <color rgb="FF33CCCC"/>
        <rFont val="Arial"/>
        <family val="2"/>
      </rPr>
      <t xml:space="preserve">Cobertura: </t>
    </r>
    <r>
      <rPr>
        <b val="true"/>
        <sz val="12"/>
        <rFont val="Arial"/>
        <family val="2"/>
      </rPr>
      <t xml:space="preserve">Nível Nacional (Todos os Concelhos do País)</t>
    </r>
  </si>
  <si>
    <r>
      <rPr>
        <b val="true"/>
        <sz val="12"/>
        <color rgb="FF33CCCC"/>
        <rFont val="Arial"/>
        <family val="2"/>
      </rPr>
      <t xml:space="preserve">Tipo de Operação:</t>
    </r>
    <r>
      <rPr>
        <b val="true"/>
        <sz val="12"/>
        <rFont val="Arial"/>
        <family val="2"/>
      </rPr>
      <t xml:space="preserve"> Inquérito por Amostragem (Reaçar que para as grandes empresas, o inquérito foi exaustivo)</t>
    </r>
  </si>
  <si>
    <r>
      <rPr>
        <b val="true"/>
        <sz val="12"/>
        <color rgb="FF33CCCC"/>
        <rFont val="Arial"/>
        <family val="2"/>
      </rPr>
      <t xml:space="preserve">Tipo de Amostra: </t>
    </r>
    <r>
      <rPr>
        <b val="true"/>
        <sz val="12"/>
        <rFont val="Arial"/>
        <family val="2"/>
      </rPr>
      <t xml:space="preserve">Amostra Aleatória Estratificada</t>
    </r>
  </si>
  <si>
    <r>
      <rPr>
        <b val="true"/>
        <sz val="12"/>
        <color rgb="FF33CCCC"/>
        <rFont val="Arial"/>
        <family val="2"/>
      </rPr>
      <t xml:space="preserve">Variavéis de Estratificação: </t>
    </r>
    <r>
      <rPr>
        <b val="true"/>
        <sz val="12"/>
        <rFont val="Arial"/>
        <family val="2"/>
      </rPr>
      <t xml:space="preserve">1. Localização Geográfica; 2. Tipo de Organização de Contabilidade; 3. Forma Juridica; 4. Atividades Económicas; 5. Número de Pessoas Empregadas</t>
    </r>
  </si>
  <si>
    <r>
      <rPr>
        <b val="true"/>
        <sz val="12"/>
        <color rgb="FF33CCCC"/>
        <rFont val="Arial"/>
        <family val="2"/>
      </rPr>
      <t xml:space="preserve">Nível de Confiança: </t>
    </r>
    <r>
      <rPr>
        <b val="true"/>
        <sz val="12"/>
        <rFont val="Arial"/>
        <family val="2"/>
      </rPr>
      <t xml:space="preserve">95%</t>
    </r>
  </si>
  <si>
    <r>
      <rPr>
        <b val="true"/>
        <sz val="12"/>
        <color rgb="FF33CCCC"/>
        <rFont val="Arial"/>
        <family val="2"/>
      </rPr>
      <t xml:space="preserve">Margem de Erro: </t>
    </r>
    <r>
      <rPr>
        <b val="true"/>
        <sz val="12"/>
        <rFont val="Arial"/>
        <family val="2"/>
      </rPr>
      <t xml:space="preserve">5%</t>
    </r>
  </si>
  <si>
    <r>
      <rPr>
        <b val="true"/>
        <sz val="12"/>
        <color rgb="FF33CCCC"/>
        <rFont val="Arial"/>
        <family val="2"/>
      </rPr>
      <t xml:space="preserve">Método de Recolha:</t>
    </r>
    <r>
      <rPr>
        <b val="true"/>
        <sz val="12"/>
        <rFont val="Arial"/>
        <family val="2"/>
      </rPr>
      <t xml:space="preserve"> Entrevista Directa </t>
    </r>
  </si>
  <si>
    <r>
      <rPr>
        <b val="true"/>
        <sz val="12"/>
        <color rgb="FF33CCCC"/>
        <rFont val="Arial"/>
        <family val="2"/>
      </rPr>
      <t xml:space="preserve">Tratamento dos Dados: </t>
    </r>
    <r>
      <rPr>
        <b val="true"/>
        <sz val="12"/>
        <rFont val="Arial"/>
        <family val="2"/>
      </rPr>
      <t xml:space="preserve">SPSS </t>
    </r>
  </si>
  <si>
    <t xml:space="preserve">Critérios de Elegibilidade do Regime Especial das Micros e Pequenas Empresas</t>
  </si>
  <si>
    <t xml:space="preserve">Tabela 1. Empresas ativas no ano economico 2023, segundo demografia das empresas. Cabo Verde 2019 - 2023</t>
  </si>
  <si>
    <t xml:space="preserve">Número de Empresas</t>
  </si>
  <si>
    <t xml:space="preserve">Taxa Variação (22/23)</t>
  </si>
  <si>
    <t xml:space="preserve">Peso</t>
  </si>
  <si>
    <t xml:space="preserve">CABO VERDE</t>
  </si>
  <si>
    <t xml:space="preserve">CONCELHO</t>
  </si>
  <si>
    <t xml:space="preserve">Ribeira Grande</t>
  </si>
  <si>
    <t xml:space="preserve">Paúl</t>
  </si>
  <si>
    <t xml:space="preserve">Porto Novo</t>
  </si>
  <si>
    <t xml:space="preserve">São Vicente</t>
  </si>
  <si>
    <t xml:space="preserve">Ribeira Brava</t>
  </si>
  <si>
    <t xml:space="preserve">Tarrafal de são Nicolau</t>
  </si>
  <si>
    <t xml:space="preserve">Sal</t>
  </si>
  <si>
    <t xml:space="preserve">Boa Vista</t>
  </si>
  <si>
    <t xml:space="preserve">Maio</t>
  </si>
  <si>
    <t xml:space="preserve">Tarrafal </t>
  </si>
  <si>
    <t xml:space="preserve">Santa Catarina</t>
  </si>
  <si>
    <t xml:space="preserve">Santa Cruz</t>
  </si>
  <si>
    <t xml:space="preserve">Praia</t>
  </si>
  <si>
    <t xml:space="preserve">São Domingos</t>
  </si>
  <si>
    <t xml:space="preserve">São Miguel</t>
  </si>
  <si>
    <t xml:space="preserve">São Salvador do Mundo</t>
  </si>
  <si>
    <t xml:space="preserve">São Lourenço dos Orgãos</t>
  </si>
  <si>
    <t xml:space="preserve">Ribeira Grande de santiago</t>
  </si>
  <si>
    <t xml:space="preserve">Mosteiros</t>
  </si>
  <si>
    <t xml:space="preserve">São Filipe</t>
  </si>
  <si>
    <t xml:space="preserve">Santa catarina do Fogo</t>
  </si>
  <si>
    <t xml:space="preserve">Brava</t>
  </si>
  <si>
    <t xml:space="preserve">FORMA JURIDICA</t>
  </si>
  <si>
    <t xml:space="preserve">Empresas Nome Individual &amp; Soc. Unipessoal por Quota.</t>
  </si>
  <si>
    <t xml:space="preserve">Sociedades Por Quotas.</t>
  </si>
  <si>
    <t xml:space="preserve">Sociedades Anónimas &amp; Outras.</t>
  </si>
  <si>
    <t xml:space="preserve">ORGANIZAÇAO DA CONTABILIDADE</t>
  </si>
  <si>
    <t xml:space="preserve">Com Contabilidade Organizada</t>
  </si>
  <si>
    <t xml:space="preserve">Sem Contabilidade Organizada</t>
  </si>
  <si>
    <t xml:space="preserve">DIMENSAO DA EMPRESA</t>
  </si>
  <si>
    <t xml:space="preserve">Microempresa </t>
  </si>
  <si>
    <t xml:space="preserve">Pequena empresa </t>
  </si>
  <si>
    <t xml:space="preserve">Média empresa </t>
  </si>
  <si>
    <t xml:space="preserve">Grande empresa </t>
  </si>
  <si>
    <t xml:space="preserve">RAMO DE ATIVIDADE</t>
  </si>
  <si>
    <t xml:space="preserve">A - Agricultura, Produção Animal, Caça, Floresta e Pesca</t>
  </si>
  <si>
    <t xml:space="preserve">B - Indústria Extractiva</t>
  </si>
  <si>
    <t xml:space="preserve">C - Indústria Transformadora</t>
  </si>
  <si>
    <t xml:space="preserve">D - Electricidade, Gás, Vapor, Água Quente e Fria e Ar Frio</t>
  </si>
  <si>
    <t xml:space="preserve">E - Captação, Tratamento e Distribuição de Água, Saneamento, Gestão de Resíduos </t>
  </si>
  <si>
    <t xml:space="preserve">F - Construção</t>
  </si>
  <si>
    <t xml:space="preserve">G - Comércio por Grosso e a Retalho, Reparação de Veículos Automóveis e Motociclos</t>
  </si>
  <si>
    <t xml:space="preserve">H - Transportes e Armazenagem</t>
  </si>
  <si>
    <t xml:space="preserve">I - Alojamento e Restauração</t>
  </si>
  <si>
    <t xml:space="preserve">J - Actividades de Informação e Comunicação</t>
  </si>
  <si>
    <t xml:space="preserve">K - Actividades Financeiras e de Seguros</t>
  </si>
  <si>
    <t xml:space="preserve">L - Actividades Imobiliárias</t>
  </si>
  <si>
    <t xml:space="preserve">M - Actividades de Consultoria, Científicas, Técnicas e Similares </t>
  </si>
  <si>
    <t xml:space="preserve">N - Actividades Administrativas e dos Serviços de Apoio</t>
  </si>
  <si>
    <t xml:space="preserve">P - Educação</t>
  </si>
  <si>
    <t xml:space="preserve">Q - Saúde Humana e Acção Social</t>
  </si>
  <si>
    <t xml:space="preserve">R - Actividades Artísticas, de Espetáculos, Desportivas e Recreativas </t>
  </si>
  <si>
    <t xml:space="preserve">S - Outras Actividades de Serviços</t>
  </si>
  <si>
    <t xml:space="preserve">SECTOR DE ATIVIDADE</t>
  </si>
  <si>
    <t xml:space="preserve">Sector Primário</t>
  </si>
  <si>
    <t xml:space="preserve">Sector Secundário</t>
  </si>
  <si>
    <t xml:space="preserve">Sector Terciário</t>
  </si>
  <si>
    <t xml:space="preserve">RESPONSAVEL MAXIMO POR SEXO</t>
  </si>
  <si>
    <t xml:space="preserve">  Masculino</t>
  </si>
  <si>
    <t xml:space="preserve">  Feminino</t>
  </si>
  <si>
    <t xml:space="preserve">Tabela 2. Número pessoal ao serviço no ano economico 2023, segundo demografia das empresas. Cabo Verde 2019 - 2023</t>
  </si>
  <si>
    <t xml:space="preserve">Número pessoal ao serviço</t>
  </si>
  <si>
    <t xml:space="preserve">DIMENSÂO DA EMPRESA</t>
  </si>
  <si>
    <t xml:space="preserve">NÚMERO PESSOAL AO SERVIÇO POR SEXO</t>
  </si>
  <si>
    <t xml:space="preserve">Tabela 3. Valor do volume de negócios no ano economico 2023, segundo demografia das empresas. Cabo Verde 2019 - 2023</t>
  </si>
  <si>
    <t xml:space="preserve">Volume de Negócio (milhares de Escudos - mCVE)</t>
  </si>
  <si>
    <t xml:space="preserve">Boavista</t>
  </si>
  <si>
    <t xml:space="preserve">ORGANIZAÇAO DE CONTABILIDADE</t>
  </si>
  <si>
    <t xml:space="preserve">DIMENSÃO DA EMPRESA</t>
  </si>
  <si>
    <t xml:space="preserve">Tabela 4. Empresas ativas no ano economico 2023, segundo concelho, por forma juridica. Cabo Verde (2023)</t>
  </si>
  <si>
    <t xml:space="preserve">Forma Jurídica </t>
  </si>
  <si>
    <t xml:space="preserve">---</t>
  </si>
  <si>
    <t xml:space="preserve">Fonte: INE, IAE 2023</t>
  </si>
  <si>
    <t xml:space="preserve">Organização de Contabilidade</t>
  </si>
  <si>
    <t xml:space="preserve">Número de Empresas </t>
  </si>
  <si>
    <t xml:space="preserve">Tabela 6. Empresas ativas no ano economico 2023, segundo concelho, por dimensão da empresa. Cabo Verde (2023) </t>
  </si>
  <si>
    <t xml:space="preserve">Dimensão das empresas (PMEs)</t>
  </si>
  <si>
    <t xml:space="preserve">Média empresa</t>
  </si>
  <si>
    <t xml:space="preserve">Tabela 7. Responsável máximo de empresas no ano economico 2023, segundo  concelho, por  Sexo. Cabo Verde (2023)</t>
  </si>
  <si>
    <t xml:space="preserve">Concelho</t>
  </si>
  <si>
    <t xml:space="preserve">Masculino</t>
  </si>
  <si>
    <t xml:space="preserve">Feminino</t>
  </si>
  <si>
    <t xml:space="preserve">Tabela 8. Empresas ativas no ano economico 2023, segundo ramo de atividade, por  Ilha. Cabo Verde (2023)</t>
  </si>
  <si>
    <t xml:space="preserve">Ramo de actividade económica</t>
  </si>
  <si>
    <t xml:space="preserve">Ilha</t>
  </si>
  <si>
    <t xml:space="preserve">Total</t>
  </si>
  <si>
    <t xml:space="preserve">SA</t>
  </si>
  <si>
    <t xml:space="preserve">SV</t>
  </si>
  <si>
    <t xml:space="preserve">SN</t>
  </si>
  <si>
    <t xml:space="preserve">SL</t>
  </si>
  <si>
    <t xml:space="preserve">BV</t>
  </si>
  <si>
    <t xml:space="preserve">MA</t>
  </si>
  <si>
    <t xml:space="preserve">ST</t>
  </si>
  <si>
    <t xml:space="preserve">FG</t>
  </si>
  <si>
    <t xml:space="preserve">BR</t>
  </si>
  <si>
    <t xml:space="preserve">Tabela 9. Empresas ativas no ano economico 2023, Segundo ramo de atividade, por dimensão da empresa. Cabo Verde  (2023)</t>
  </si>
  <si>
    <t xml:space="preserve">Dimensão das empresas (PME´s)</t>
  </si>
  <si>
    <t xml:space="preserve">Micro empresa</t>
  </si>
  <si>
    <t xml:space="preserve">Pequena empresa</t>
  </si>
  <si>
    <t xml:space="preserve">Grande empresa</t>
  </si>
  <si>
    <t xml:space="preserve">Tabela 10. Responsável máximo de empresas no ano economico 2023, segundo ramo de atividade, por sexo. Cabo Verde (2023)</t>
  </si>
  <si>
    <t xml:space="preserve">Ramo de atividade económica</t>
  </si>
  <si>
    <t xml:space="preserve">Sexo</t>
  </si>
  <si>
    <t xml:space="preserve">Tabela 11. Numero de pessoal ao serviço no ano económico 2023, segundo Concelho, por forma juridica. Cabo Verde (2023)</t>
  </si>
  <si>
    <t xml:space="preserve">Número de Pessoas ao Serviço</t>
  </si>
  <si>
    <t xml:space="preserve">Empresa Nome Individual &amp; Soc. Unipessoal por Quota.</t>
  </si>
  <si>
    <t xml:space="preserve">Tabela 12. Número de pessoal ao serviço no ano económico 2023,  segundo organização de contabilidade, por concelho. Cabo Verde (2023)</t>
  </si>
  <si>
    <t xml:space="preserve">Tabela 13. Numero de pessoal ao serviço no ano económico 2023, segundo concelho, por dimensão das empresas. Cabo Verde  (2023) </t>
  </si>
  <si>
    <t xml:space="preserve">Tabela 14. Numero de pessoal ao serviço no ano económico 2023, segundo  concelho, por  Sexo. Cabo Verde (2023)</t>
  </si>
  <si>
    <t xml:space="preserve">Tabela 15. Numero de pessoal ao serviço no ano económico 2023, segundo ramo de atividade, por sexo. Cabo Verde (2023)</t>
  </si>
  <si>
    <t xml:space="preserve">Número de Pessoal ao Serviço</t>
  </si>
  <si>
    <t xml:space="preserve">Emprego Total</t>
  </si>
  <si>
    <t xml:space="preserve">Tabela 16. Volume de negócios no ano económico 2023, segundo concelho, por forma juridica. Cabo Verde (2023)</t>
  </si>
  <si>
    <t xml:space="preserve">Tabela 17. Volume de negócios no ano económico 2023, segundo concelho, por organização de contabilidade. Cabo Verde (2023)</t>
  </si>
  <si>
    <t xml:space="preserve">Organização  de Contabilidade</t>
  </si>
  <si>
    <t xml:space="preserve">Tabela 18. Volume de negócios no ano económico 2023, segundo ilha, por dimensão da empresa. Cabo Verde  (2023)</t>
  </si>
  <si>
    <t xml:space="preserve">Tabela 19. Volume de negócios no ano económico 2023, segundo ramo de atividade, por organização de contabilidade. Cabo Verde (2023)</t>
  </si>
  <si>
    <t xml:space="preserve">Total Geral</t>
  </si>
  <si>
    <t xml:space="preserve">Tabela 20. Empresas ativas no ano economico 2023, segundo concelho, por sector de atividade. Cabo Verde (2023) </t>
  </si>
  <si>
    <t xml:space="preserve">Sector de atividade</t>
  </si>
  <si>
    <t xml:space="preserve">Sector primário</t>
  </si>
  <si>
    <t xml:space="preserve">Sector secundário</t>
  </si>
  <si>
    <t xml:space="preserve">Sector terciário</t>
  </si>
  <si>
    <t xml:space="preserve">Tabela 21. Número de pessoal ao serviço no ano economico 2023, segundo concelho, por sector de atividade. Cabo Verde (2023) </t>
  </si>
  <si>
    <t xml:space="preserve">Tabela 22. Valor do volume de negócios  no ano economico 2023, segundo concelho, por sector de atividade. Cabo Verde (2023) </t>
  </si>
  <si>
    <t xml:space="preserve">Tabela 23. Principais indicadores económicos das empresas financeiras e não financeiras. Cabo Verde (2019-2023) </t>
  </si>
  <si>
    <t xml:space="preserve">Tipo de empresas</t>
  </si>
  <si>
    <t xml:space="preserve">Ano</t>
  </si>
  <si>
    <t xml:space="preserve">Empresas ativas</t>
  </si>
  <si>
    <t xml:space="preserve">Pessoal ao serviço</t>
  </si>
  <si>
    <t xml:space="preserve">Volume negócio </t>
  </si>
  <si>
    <t xml:space="preserve">Nº</t>
  </si>
  <si>
    <t xml:space="preserve">mCVE</t>
  </si>
  <si>
    <t xml:space="preserve">Empresas não financeiras</t>
  </si>
  <si>
    <t xml:space="preserve">Tx.var média anual 2019-2023 (%)</t>
  </si>
  <si>
    <t xml:space="preserve">Empresas financeiras</t>
  </si>
  <si>
    <t xml:space="preserve">Fonte: INE, IAE 2019; IAE 2020; IAE 2021; RE 2022; IAE 2023</t>
  </si>
  <si>
    <t xml:space="preserve">Retroceder ao Índice</t>
  </si>
  <si>
    <t xml:space="preserve">Agradecemos a Consulta/Utilização dos nossos dados</t>
  </si>
  <si>
    <t xml:space="preserve">IAE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0.0%"/>
    <numFmt numFmtId="170" formatCode="###0"/>
    <numFmt numFmtId="171" formatCode="0.00"/>
    <numFmt numFmtId="172" formatCode="0.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333399"/>
      <name val="Arial"/>
      <family val="2"/>
    </font>
    <font>
      <u val="single"/>
      <sz val="11"/>
      <color rgb="FF0066CC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1"/>
      <color rgb="FF33CCCC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33CCCC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800080"/>
      <name val="Calibri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20"/>
      <color rgb="FF0066CC"/>
      <name val="Calibri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0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20" fillId="3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1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0" fillId="5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lhas" xfId="21"/>
    <cellStyle name="Normal_Ilhas_1" xfId="22"/>
    <cellStyle name="Normal_Tabela10" xfId="23"/>
    <cellStyle name="Normal_Tabela14" xfId="24"/>
    <cellStyle name="Normal_Tabela17" xfId="25"/>
    <cellStyle name="Normal_Tabela2_Cabo Verde_NPS_1" xfId="26"/>
    <cellStyle name="Normal_Tabela3" xfId="27"/>
    <cellStyle name="Normal_Tabela4" xfId="28"/>
    <cellStyle name="Normal_Tabela5" xfId="29"/>
    <cellStyle name="Normal_Tabela6" xfId="30"/>
    <cellStyle name="Normal_Tabela7" xfId="31"/>
    <cellStyle name="Normal_Tabela9" xfId="32"/>
    <cellStyle name="Normal_Tabela9_1" xfId="33"/>
    <cellStyle name="*unknown*" xfId="20" builtinId="8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</xdr:row>
      <xdr:rowOff>9000</xdr:rowOff>
    </xdr:from>
    <xdr:to>
      <xdr:col>9</xdr:col>
      <xdr:colOff>631800</xdr:colOff>
      <xdr:row>4</xdr:row>
      <xdr:rowOff>285120</xdr:rowOff>
    </xdr:to>
    <xdr:sp>
      <xdr:nvSpPr>
        <xdr:cNvPr id="0" name="Seta para a esquerda 1">
          <a:hlinkClick r:id="rId1"/>
        </xdr:cNvPr>
        <xdr:cNvSpPr/>
      </xdr:nvSpPr>
      <xdr:spPr>
        <a:xfrm>
          <a:off x="10374480" y="707040"/>
          <a:ext cx="1325880" cy="609480"/>
        </a:xfrm>
        <a:prstGeom prst="leftArrow">
          <a:avLst>
            <a:gd name="adj1" fmla="val 50000"/>
            <a:gd name="adj2" fmla="val 48564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0</xdr:row>
      <xdr:rowOff>19440</xdr:rowOff>
    </xdr:from>
    <xdr:to>
      <xdr:col>4</xdr:col>
      <xdr:colOff>1168200</xdr:colOff>
      <xdr:row>1</xdr:row>
      <xdr:rowOff>95760</xdr:rowOff>
    </xdr:to>
    <xdr:sp>
      <xdr:nvSpPr>
        <xdr:cNvPr id="9" name="Seta para a esquerda 2">
          <a:hlinkClick r:id="rId1"/>
        </xdr:cNvPr>
        <xdr:cNvSpPr/>
      </xdr:nvSpPr>
      <xdr:spPr>
        <a:xfrm>
          <a:off x="8656560" y="19440"/>
          <a:ext cx="1450080" cy="571680"/>
        </a:xfrm>
        <a:prstGeom prst="leftArrow">
          <a:avLst>
            <a:gd name="adj1" fmla="val 50000"/>
            <a:gd name="adj2" fmla="val 50390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2</xdr:row>
      <xdr:rowOff>19440</xdr:rowOff>
    </xdr:from>
    <xdr:to>
      <xdr:col>6</xdr:col>
      <xdr:colOff>267120</xdr:colOff>
      <xdr:row>3</xdr:row>
      <xdr:rowOff>713520</xdr:rowOff>
    </xdr:to>
    <xdr:sp>
      <xdr:nvSpPr>
        <xdr:cNvPr id="10" name="Seta para a esquerda 1">
          <a:hlinkClick r:id="rId1"/>
        </xdr:cNvPr>
        <xdr:cNvSpPr/>
      </xdr:nvSpPr>
      <xdr:spPr>
        <a:xfrm>
          <a:off x="9550800" y="676800"/>
          <a:ext cx="1412280" cy="972720"/>
        </a:xfrm>
        <a:prstGeom prst="leftArrow">
          <a:avLst>
            <a:gd name="adj1" fmla="val 50000"/>
            <a:gd name="adj2" fmla="val 51777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114840</xdr:rowOff>
    </xdr:from>
    <xdr:to>
      <xdr:col>5</xdr:col>
      <xdr:colOff>119160</xdr:colOff>
      <xdr:row>3</xdr:row>
      <xdr:rowOff>419760</xdr:rowOff>
    </xdr:to>
    <xdr:sp>
      <xdr:nvSpPr>
        <xdr:cNvPr id="11" name="Seta para a esquerda 1">
          <a:hlinkClick r:id="rId1"/>
        </xdr:cNvPr>
        <xdr:cNvSpPr/>
      </xdr:nvSpPr>
      <xdr:spPr>
        <a:xfrm>
          <a:off x="8808840" y="810000"/>
          <a:ext cx="1344600" cy="560520"/>
        </a:xfrm>
        <a:prstGeom prst="leftArrow">
          <a:avLst>
            <a:gd name="adj1" fmla="val 50000"/>
            <a:gd name="adj2" fmla="val 51531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2</xdr:row>
      <xdr:rowOff>66600</xdr:rowOff>
    </xdr:from>
    <xdr:to>
      <xdr:col>7</xdr:col>
      <xdr:colOff>158760</xdr:colOff>
      <xdr:row>3</xdr:row>
      <xdr:rowOff>352440</xdr:rowOff>
    </xdr:to>
    <xdr:sp>
      <xdr:nvSpPr>
        <xdr:cNvPr id="12" name="Seta para a esquerda 1">
          <a:hlinkClick r:id="rId1"/>
        </xdr:cNvPr>
        <xdr:cNvSpPr/>
      </xdr:nvSpPr>
      <xdr:spPr>
        <a:xfrm>
          <a:off x="7908840" y="666720"/>
          <a:ext cx="1333440" cy="541080"/>
        </a:xfrm>
        <a:prstGeom prst="leftArrow">
          <a:avLst>
            <a:gd name="adj1" fmla="val 50000"/>
            <a:gd name="adj2" fmla="val 51113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440</xdr:colOff>
      <xdr:row>3</xdr:row>
      <xdr:rowOff>171360</xdr:rowOff>
    </xdr:from>
    <xdr:to>
      <xdr:col>5</xdr:col>
      <xdr:colOff>188280</xdr:colOff>
      <xdr:row>6</xdr:row>
      <xdr:rowOff>18360</xdr:rowOff>
    </xdr:to>
    <xdr:sp>
      <xdr:nvSpPr>
        <xdr:cNvPr id="13" name="Seta para a esquerda 1">
          <a:hlinkClick r:id="rId1"/>
        </xdr:cNvPr>
        <xdr:cNvSpPr/>
      </xdr:nvSpPr>
      <xdr:spPr>
        <a:xfrm>
          <a:off x="5946480" y="907200"/>
          <a:ext cx="1333440" cy="548280"/>
        </a:xfrm>
        <a:prstGeom prst="leftArrow">
          <a:avLst>
            <a:gd name="adj1" fmla="val 50000"/>
            <a:gd name="adj2" fmla="val 50442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1</xdr:row>
      <xdr:rowOff>181440</xdr:rowOff>
    </xdr:from>
    <xdr:to>
      <xdr:col>5</xdr:col>
      <xdr:colOff>634680</xdr:colOff>
      <xdr:row>3</xdr:row>
      <xdr:rowOff>219240</xdr:rowOff>
    </xdr:to>
    <xdr:sp>
      <xdr:nvSpPr>
        <xdr:cNvPr id="14" name="Seta para a esquerda 2">
          <a:hlinkClick r:id="rId1"/>
        </xdr:cNvPr>
        <xdr:cNvSpPr/>
      </xdr:nvSpPr>
      <xdr:spPr>
        <a:xfrm>
          <a:off x="10932120" y="513000"/>
          <a:ext cx="1419120" cy="548280"/>
        </a:xfrm>
        <a:prstGeom prst="leftArrow">
          <a:avLst>
            <a:gd name="adj1" fmla="val 50000"/>
            <a:gd name="adj2" fmla="val 51395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2</xdr:row>
      <xdr:rowOff>66240</xdr:rowOff>
    </xdr:from>
    <xdr:to>
      <xdr:col>6</xdr:col>
      <xdr:colOff>128880</xdr:colOff>
      <xdr:row>3</xdr:row>
      <xdr:rowOff>486000</xdr:rowOff>
    </xdr:to>
    <xdr:sp>
      <xdr:nvSpPr>
        <xdr:cNvPr id="15" name="Seta para a esquerda 1">
          <a:hlinkClick r:id="rId1"/>
        </xdr:cNvPr>
        <xdr:cNvSpPr/>
      </xdr:nvSpPr>
      <xdr:spPr>
        <a:xfrm>
          <a:off x="10396440" y="588240"/>
          <a:ext cx="1313640" cy="698400"/>
        </a:xfrm>
        <a:prstGeom prst="leftArrow">
          <a:avLst>
            <a:gd name="adj1" fmla="val 50000"/>
            <a:gd name="adj2" fmla="val 51621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880</xdr:colOff>
      <xdr:row>0</xdr:row>
      <xdr:rowOff>0</xdr:rowOff>
    </xdr:from>
    <xdr:to>
      <xdr:col>4</xdr:col>
      <xdr:colOff>385560</xdr:colOff>
      <xdr:row>2</xdr:row>
      <xdr:rowOff>324720</xdr:rowOff>
    </xdr:to>
    <xdr:sp>
      <xdr:nvSpPr>
        <xdr:cNvPr id="16" name="Seta para a esquerda 1">
          <a:hlinkClick r:id="rId1"/>
        </xdr:cNvPr>
        <xdr:cNvSpPr/>
      </xdr:nvSpPr>
      <xdr:spPr>
        <a:xfrm>
          <a:off x="6834600" y="0"/>
          <a:ext cx="1440360" cy="856080"/>
        </a:xfrm>
        <a:prstGeom prst="leftArrow">
          <a:avLst>
            <a:gd name="adj1" fmla="val 50000"/>
            <a:gd name="adj2" fmla="val 45934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2</xdr:row>
      <xdr:rowOff>76320</xdr:rowOff>
    </xdr:from>
    <xdr:to>
      <xdr:col>7</xdr:col>
      <xdr:colOff>158760</xdr:colOff>
      <xdr:row>3</xdr:row>
      <xdr:rowOff>371520</xdr:rowOff>
    </xdr:to>
    <xdr:sp>
      <xdr:nvSpPr>
        <xdr:cNvPr id="17" name="Seta para a esquerda 1">
          <a:hlinkClick r:id="rId1"/>
        </xdr:cNvPr>
        <xdr:cNvSpPr/>
      </xdr:nvSpPr>
      <xdr:spPr>
        <a:xfrm>
          <a:off x="8361720" y="598320"/>
          <a:ext cx="1333440" cy="573840"/>
        </a:xfrm>
        <a:prstGeom prst="leftArrow">
          <a:avLst>
            <a:gd name="adj1" fmla="val 50000"/>
            <a:gd name="adj2" fmla="val 51638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2</xdr:row>
      <xdr:rowOff>10080</xdr:rowOff>
    </xdr:from>
    <xdr:to>
      <xdr:col>5</xdr:col>
      <xdr:colOff>178200</xdr:colOff>
      <xdr:row>3</xdr:row>
      <xdr:rowOff>381240</xdr:rowOff>
    </xdr:to>
    <xdr:sp>
      <xdr:nvSpPr>
        <xdr:cNvPr id="18" name="Seta para a esquerda 1">
          <a:hlinkClick r:id="rId1"/>
        </xdr:cNvPr>
        <xdr:cNvSpPr/>
      </xdr:nvSpPr>
      <xdr:spPr>
        <a:xfrm>
          <a:off x="11345400" y="596880"/>
          <a:ext cx="1315080" cy="626400"/>
        </a:xfrm>
        <a:prstGeom prst="leftArrow">
          <a:avLst>
            <a:gd name="adj1" fmla="val 50000"/>
            <a:gd name="adj2" fmla="val 52087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840</xdr:colOff>
      <xdr:row>2</xdr:row>
      <xdr:rowOff>9360</xdr:rowOff>
    </xdr:from>
    <xdr:to>
      <xdr:col>10</xdr:col>
      <xdr:colOff>188280</xdr:colOff>
      <xdr:row>3</xdr:row>
      <xdr:rowOff>285480</xdr:rowOff>
    </xdr:to>
    <xdr:sp>
      <xdr:nvSpPr>
        <xdr:cNvPr id="1" name="Seta para a esquerda 1">
          <a:hlinkClick r:id="rId1"/>
        </xdr:cNvPr>
        <xdr:cNvSpPr/>
      </xdr:nvSpPr>
      <xdr:spPr>
        <a:xfrm>
          <a:off x="10172160" y="516600"/>
          <a:ext cx="1373040" cy="609480"/>
        </a:xfrm>
        <a:prstGeom prst="leftArrow">
          <a:avLst>
            <a:gd name="adj1" fmla="val 50000"/>
            <a:gd name="adj2" fmla="val 51867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2</xdr:row>
      <xdr:rowOff>86040</xdr:rowOff>
    </xdr:from>
    <xdr:to>
      <xdr:col>5</xdr:col>
      <xdr:colOff>257400</xdr:colOff>
      <xdr:row>3</xdr:row>
      <xdr:rowOff>408960</xdr:rowOff>
    </xdr:to>
    <xdr:sp>
      <xdr:nvSpPr>
        <xdr:cNvPr id="19" name="Seta para a esquerda 1">
          <a:hlinkClick r:id="rId1"/>
        </xdr:cNvPr>
        <xdr:cNvSpPr/>
      </xdr:nvSpPr>
      <xdr:spPr>
        <a:xfrm>
          <a:off x="7286760" y="771840"/>
          <a:ext cx="1353960" cy="601560"/>
        </a:xfrm>
        <a:prstGeom prst="leftArrow">
          <a:avLst>
            <a:gd name="adj1" fmla="val 50000"/>
            <a:gd name="adj2" fmla="val 52517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20</xdr:colOff>
      <xdr:row>2</xdr:row>
      <xdr:rowOff>38160</xdr:rowOff>
    </xdr:from>
    <xdr:to>
      <xdr:col>6</xdr:col>
      <xdr:colOff>138960</xdr:colOff>
      <xdr:row>3</xdr:row>
      <xdr:rowOff>419400</xdr:rowOff>
    </xdr:to>
    <xdr:sp>
      <xdr:nvSpPr>
        <xdr:cNvPr id="20" name="Seta para a esquerda 1">
          <a:hlinkClick r:id="rId1"/>
        </xdr:cNvPr>
        <xdr:cNvSpPr/>
      </xdr:nvSpPr>
      <xdr:spPr>
        <a:xfrm>
          <a:off x="6913080" y="712440"/>
          <a:ext cx="1333440" cy="660240"/>
        </a:xfrm>
        <a:prstGeom prst="leftArrow">
          <a:avLst>
            <a:gd name="adj1" fmla="val 50000"/>
            <a:gd name="adj2" fmla="val 49368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</xdr:row>
      <xdr:rowOff>57240</xdr:rowOff>
    </xdr:from>
    <xdr:to>
      <xdr:col>5</xdr:col>
      <xdr:colOff>247320</xdr:colOff>
      <xdr:row>3</xdr:row>
      <xdr:rowOff>343440</xdr:rowOff>
    </xdr:to>
    <xdr:sp>
      <xdr:nvSpPr>
        <xdr:cNvPr id="21" name="Seta para a esquerda 1">
          <a:hlinkClick r:id="rId1"/>
        </xdr:cNvPr>
        <xdr:cNvSpPr/>
      </xdr:nvSpPr>
      <xdr:spPr>
        <a:xfrm>
          <a:off x="7015320" y="723960"/>
          <a:ext cx="1395000" cy="705240"/>
        </a:xfrm>
        <a:prstGeom prst="leftArrow">
          <a:avLst>
            <a:gd name="adj1" fmla="val 50000"/>
            <a:gd name="adj2" fmla="val 52656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</xdr:row>
      <xdr:rowOff>75600</xdr:rowOff>
    </xdr:from>
    <xdr:to>
      <xdr:col>6</xdr:col>
      <xdr:colOff>207720</xdr:colOff>
      <xdr:row>3</xdr:row>
      <xdr:rowOff>219240</xdr:rowOff>
    </xdr:to>
    <xdr:sp>
      <xdr:nvSpPr>
        <xdr:cNvPr id="22" name="Seta para a esquerda 1">
          <a:hlinkClick r:id="rId1"/>
        </xdr:cNvPr>
        <xdr:cNvSpPr/>
      </xdr:nvSpPr>
      <xdr:spPr>
        <a:xfrm>
          <a:off x="7970400" y="742320"/>
          <a:ext cx="1355400" cy="667440"/>
        </a:xfrm>
        <a:prstGeom prst="leftArrow">
          <a:avLst>
            <a:gd name="adj1" fmla="val 50000"/>
            <a:gd name="adj2" fmla="val 52649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640</xdr:colOff>
      <xdr:row>1</xdr:row>
      <xdr:rowOff>152640</xdr:rowOff>
    </xdr:from>
    <xdr:to>
      <xdr:col>10</xdr:col>
      <xdr:colOff>247320</xdr:colOff>
      <xdr:row>3</xdr:row>
      <xdr:rowOff>333360</xdr:rowOff>
    </xdr:to>
    <xdr:sp>
      <xdr:nvSpPr>
        <xdr:cNvPr id="2" name="Seta para a esquerda 1">
          <a:hlinkClick r:id="rId1"/>
        </xdr:cNvPr>
        <xdr:cNvSpPr/>
      </xdr:nvSpPr>
      <xdr:spPr>
        <a:xfrm>
          <a:off x="10222560" y="469440"/>
          <a:ext cx="1412280" cy="704520"/>
        </a:xfrm>
        <a:prstGeom prst="leftArrow">
          <a:avLst>
            <a:gd name="adj1" fmla="val 50000"/>
            <a:gd name="adj2" fmla="val 51869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4</xdr:row>
      <xdr:rowOff>56520</xdr:rowOff>
    </xdr:from>
    <xdr:to>
      <xdr:col>6</xdr:col>
      <xdr:colOff>316440</xdr:colOff>
      <xdr:row>5</xdr:row>
      <xdr:rowOff>591480</xdr:rowOff>
    </xdr:to>
    <xdr:sp>
      <xdr:nvSpPr>
        <xdr:cNvPr id="3" name="Seta para a esquerda 1">
          <a:hlinkClick r:id="rId1"/>
        </xdr:cNvPr>
        <xdr:cNvSpPr/>
      </xdr:nvSpPr>
      <xdr:spPr>
        <a:xfrm>
          <a:off x="6984360" y="969120"/>
          <a:ext cx="1530720" cy="906480"/>
        </a:xfrm>
        <a:prstGeom prst="leftArrow">
          <a:avLst>
            <a:gd name="adj1" fmla="val 50000"/>
            <a:gd name="adj2" fmla="val 51746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920</xdr:colOff>
      <xdr:row>4</xdr:row>
      <xdr:rowOff>56880</xdr:rowOff>
    </xdr:from>
    <xdr:to>
      <xdr:col>5</xdr:col>
      <xdr:colOff>158400</xdr:colOff>
      <xdr:row>5</xdr:row>
      <xdr:rowOff>419760</xdr:rowOff>
    </xdr:to>
    <xdr:sp>
      <xdr:nvSpPr>
        <xdr:cNvPr id="4" name="Seta para a esquerda 1">
          <a:hlinkClick r:id="rId1"/>
        </xdr:cNvPr>
        <xdr:cNvSpPr/>
      </xdr:nvSpPr>
      <xdr:spPr>
        <a:xfrm>
          <a:off x="9059040" y="1102680"/>
          <a:ext cx="1333080" cy="618120"/>
        </a:xfrm>
        <a:prstGeom prst="leftArrow">
          <a:avLst>
            <a:gd name="adj1" fmla="val 50000"/>
            <a:gd name="adj2" fmla="val 51121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3</xdr:row>
      <xdr:rowOff>171000</xdr:rowOff>
    </xdr:from>
    <xdr:to>
      <xdr:col>7</xdr:col>
      <xdr:colOff>178200</xdr:colOff>
      <xdr:row>6</xdr:row>
      <xdr:rowOff>18720</xdr:rowOff>
    </xdr:to>
    <xdr:sp>
      <xdr:nvSpPr>
        <xdr:cNvPr id="5" name="Seta para a esquerda 1">
          <a:hlinkClick r:id="rId1"/>
        </xdr:cNvPr>
        <xdr:cNvSpPr/>
      </xdr:nvSpPr>
      <xdr:spPr>
        <a:xfrm>
          <a:off x="7706880" y="1037880"/>
          <a:ext cx="1333440" cy="731520"/>
        </a:xfrm>
        <a:prstGeom prst="leftArrow">
          <a:avLst>
            <a:gd name="adj1" fmla="val 50000"/>
            <a:gd name="adj2" fmla="val 37807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2</xdr:row>
      <xdr:rowOff>171360</xdr:rowOff>
    </xdr:from>
    <xdr:to>
      <xdr:col>4</xdr:col>
      <xdr:colOff>543600</xdr:colOff>
      <xdr:row>4</xdr:row>
      <xdr:rowOff>10080</xdr:rowOff>
    </xdr:to>
    <xdr:sp>
      <xdr:nvSpPr>
        <xdr:cNvPr id="6" name="Seta para a esquerda 1">
          <a:hlinkClick r:id="rId1"/>
        </xdr:cNvPr>
        <xdr:cNvSpPr/>
      </xdr:nvSpPr>
      <xdr:spPr>
        <a:xfrm>
          <a:off x="6039360" y="552240"/>
          <a:ext cx="1306440" cy="541800"/>
        </a:xfrm>
        <a:prstGeom prst="leftArrow">
          <a:avLst>
            <a:gd name="adj1" fmla="val 50000"/>
            <a:gd name="adj2" fmla="val 46562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920</xdr:colOff>
      <xdr:row>1</xdr:row>
      <xdr:rowOff>0</xdr:rowOff>
    </xdr:from>
    <xdr:to>
      <xdr:col>12</xdr:col>
      <xdr:colOff>119160</xdr:colOff>
      <xdr:row>2</xdr:row>
      <xdr:rowOff>171360</xdr:rowOff>
    </xdr:to>
    <xdr:sp>
      <xdr:nvSpPr>
        <xdr:cNvPr id="7" name="Seta para a esquerda 2">
          <a:hlinkClick r:id="rId1"/>
        </xdr:cNvPr>
        <xdr:cNvSpPr/>
      </xdr:nvSpPr>
      <xdr:spPr>
        <a:xfrm>
          <a:off x="13343760" y="190440"/>
          <a:ext cx="1263600" cy="502920"/>
        </a:xfrm>
        <a:prstGeom prst="leftArrow">
          <a:avLst>
            <a:gd name="adj1" fmla="val 50000"/>
            <a:gd name="adj2" fmla="val 47342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480</xdr:colOff>
      <xdr:row>0</xdr:row>
      <xdr:rowOff>0</xdr:rowOff>
    </xdr:from>
    <xdr:to>
      <xdr:col>7</xdr:col>
      <xdr:colOff>444960</xdr:colOff>
      <xdr:row>1</xdr:row>
      <xdr:rowOff>123480</xdr:rowOff>
    </xdr:to>
    <xdr:sp>
      <xdr:nvSpPr>
        <xdr:cNvPr id="8" name="Seta para a esquerda 1">
          <a:hlinkClick r:id="rId1"/>
        </xdr:cNvPr>
        <xdr:cNvSpPr/>
      </xdr:nvSpPr>
      <xdr:spPr>
        <a:xfrm>
          <a:off x="11061000" y="0"/>
          <a:ext cx="1308600" cy="455040"/>
        </a:xfrm>
        <a:prstGeom prst="leftArrow">
          <a:avLst>
            <a:gd name="adj1" fmla="val 50000"/>
            <a:gd name="adj2" fmla="val 65904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0080"/>
              </a:solidFill>
              <a:latin typeface="Calibri"/>
            </a:rPr>
            <a:t>Voltar ao 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5.28"/>
  </cols>
  <sheetData>
    <row r="2" customFormat="false" ht="22.5" hidden="false" customHeight="true" outlineLevel="0" collapsed="false">
      <c r="A2" s="1" t="s">
        <v>0</v>
      </c>
      <c r="B2" s="1"/>
    </row>
    <row r="3" customFormat="false" ht="18" hidden="false" customHeight="false" outlineLevel="0" collapsed="false">
      <c r="A3" s="2"/>
    </row>
    <row r="4" customFormat="false" ht="22.5" hidden="false" customHeight="true" outlineLevel="0" collapsed="false">
      <c r="A4" s="1" t="s">
        <v>1</v>
      </c>
      <c r="B4" s="1"/>
    </row>
    <row r="6" customFormat="false" ht="15.75" hidden="false" customHeight="false" outlineLevel="0" collapsed="false">
      <c r="A6" s="3" t="s">
        <v>2</v>
      </c>
      <c r="B6" s="4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6" t="s">
        <v>3</v>
      </c>
      <c r="B8" s="7" t="s">
        <v>4</v>
      </c>
    </row>
    <row r="9" customFormat="false" ht="15" hidden="false" customHeight="false" outlineLevel="0" collapsed="false">
      <c r="A9" s="6" t="s">
        <v>5</v>
      </c>
      <c r="B9" s="8" t="s">
        <v>6</v>
      </c>
    </row>
    <row r="10" customFormat="false" ht="15" hidden="false" customHeight="false" outlineLevel="0" collapsed="false">
      <c r="A10" s="6" t="s">
        <v>7</v>
      </c>
      <c r="B10" s="8" t="s">
        <v>8</v>
      </c>
    </row>
    <row r="11" customFormat="false" ht="15" hidden="false" customHeight="false" outlineLevel="0" collapsed="false">
      <c r="A11" s="6" t="s">
        <v>9</v>
      </c>
      <c r="B11" s="9" t="s">
        <v>10</v>
      </c>
    </row>
    <row r="12" customFormat="false" ht="15" hidden="false" customHeight="false" outlineLevel="0" collapsed="false">
      <c r="A12" s="6" t="s">
        <v>11</v>
      </c>
      <c r="B12" s="9" t="s">
        <v>12</v>
      </c>
    </row>
    <row r="13" customFormat="false" ht="15" hidden="false" customHeight="false" outlineLevel="0" collapsed="false">
      <c r="A13" s="6" t="s">
        <v>13</v>
      </c>
      <c r="B13" s="9" t="s">
        <v>14</v>
      </c>
    </row>
    <row r="14" customFormat="false" ht="15" hidden="false" customHeight="false" outlineLevel="0" collapsed="false">
      <c r="A14" s="6" t="s">
        <v>15</v>
      </c>
      <c r="B14" s="9" t="s">
        <v>16</v>
      </c>
    </row>
    <row r="15" customFormat="false" ht="15" hidden="false" customHeight="false" outlineLevel="0" collapsed="false">
      <c r="A15" s="6" t="s">
        <v>17</v>
      </c>
      <c r="B15" s="9" t="s">
        <v>18</v>
      </c>
    </row>
    <row r="16" customFormat="false" ht="15" hidden="false" customHeight="false" outlineLevel="0" collapsed="false">
      <c r="A16" s="6" t="s">
        <v>19</v>
      </c>
      <c r="B16" s="9" t="s">
        <v>20</v>
      </c>
    </row>
    <row r="17" customFormat="false" ht="15" hidden="false" customHeight="false" outlineLevel="0" collapsed="false">
      <c r="A17" s="6" t="s">
        <v>21</v>
      </c>
      <c r="B17" s="9" t="s">
        <v>22</v>
      </c>
    </row>
    <row r="18" customFormat="false" ht="15" hidden="false" customHeight="false" outlineLevel="0" collapsed="false">
      <c r="A18" s="6" t="s">
        <v>23</v>
      </c>
      <c r="B18" s="9" t="s">
        <v>24</v>
      </c>
    </row>
    <row r="19" customFormat="false" ht="15" hidden="false" customHeight="false" outlineLevel="0" collapsed="false">
      <c r="A19" s="6" t="s">
        <v>25</v>
      </c>
      <c r="B19" s="9" t="s">
        <v>26</v>
      </c>
    </row>
    <row r="20" customFormat="false" ht="15" hidden="false" customHeight="false" outlineLevel="0" collapsed="false">
      <c r="A20" s="6" t="s">
        <v>27</v>
      </c>
      <c r="B20" s="9" t="s">
        <v>28</v>
      </c>
    </row>
    <row r="21" customFormat="false" ht="15" hidden="false" customHeight="false" outlineLevel="0" collapsed="false">
      <c r="A21" s="6" t="s">
        <v>29</v>
      </c>
      <c r="B21" s="9" t="s">
        <v>30</v>
      </c>
    </row>
    <row r="22" customFormat="false" ht="15" hidden="false" customHeight="false" outlineLevel="0" collapsed="false">
      <c r="A22" s="6" t="s">
        <v>31</v>
      </c>
      <c r="B22" s="9" t="s">
        <v>32</v>
      </c>
    </row>
    <row r="23" customFormat="false" ht="15" hidden="false" customHeight="false" outlineLevel="0" collapsed="false">
      <c r="A23" s="6" t="s">
        <v>33</v>
      </c>
      <c r="B23" s="9" t="s">
        <v>34</v>
      </c>
    </row>
    <row r="24" customFormat="false" ht="15" hidden="false" customHeight="false" outlineLevel="0" collapsed="false">
      <c r="A24" s="6" t="s">
        <v>35</v>
      </c>
      <c r="B24" s="9" t="s">
        <v>36</v>
      </c>
    </row>
    <row r="25" customFormat="false" ht="15" hidden="false" customHeight="false" outlineLevel="0" collapsed="false">
      <c r="A25" s="6" t="s">
        <v>37</v>
      </c>
      <c r="B25" s="9" t="s">
        <v>38</v>
      </c>
    </row>
    <row r="26" customFormat="false" ht="15" hidden="false" customHeight="false" outlineLevel="0" collapsed="false">
      <c r="A26" s="6" t="s">
        <v>39</v>
      </c>
      <c r="B26" s="9" t="s">
        <v>40</v>
      </c>
    </row>
    <row r="27" customFormat="false" ht="15" hidden="false" customHeight="false" outlineLevel="0" collapsed="false">
      <c r="A27" s="6" t="s">
        <v>41</v>
      </c>
      <c r="B27" s="9" t="s">
        <v>42</v>
      </c>
    </row>
    <row r="28" customFormat="false" ht="15" hidden="false" customHeight="false" outlineLevel="0" collapsed="false">
      <c r="A28" s="6" t="s">
        <v>43</v>
      </c>
      <c r="B28" s="7" t="s">
        <v>44</v>
      </c>
    </row>
    <row r="29" customFormat="false" ht="15" hidden="false" customHeight="false" outlineLevel="0" collapsed="false">
      <c r="A29" s="6" t="s">
        <v>45</v>
      </c>
      <c r="B29" s="7" t="s">
        <v>46</v>
      </c>
    </row>
    <row r="30" customFormat="false" ht="15" hidden="false" customHeight="false" outlineLevel="0" collapsed="false">
      <c r="A30" s="6" t="s">
        <v>47</v>
      </c>
      <c r="B30" s="7" t="s">
        <v>48</v>
      </c>
    </row>
  </sheetData>
  <mergeCells count="2">
    <mergeCell ref="A2:B2"/>
    <mergeCell ref="A4:B4"/>
  </mergeCells>
  <hyperlinks>
    <hyperlink ref="A6" location="Nota_Metodologica!A1" display="Nota Metodológica"/>
    <hyperlink ref="A8" location="'Tabela1_Cabo Verde_Empresas'!A1" display="Tabela 1"/>
    <hyperlink ref="A9" location="'Tabela2_Cabo Verde_NPS'!A1" display="Tabela 2"/>
    <hyperlink ref="A10" location="'Tabela3_Cabo Verde_VVN'!A1" display="Tabela 3"/>
    <hyperlink ref="A11" location="Tabela4!A1" display="Tabela 4"/>
    <hyperlink ref="A12" location="'Tabela5 '!A1" display="Tabela 5"/>
    <hyperlink ref="A13" location="Tabela6!A1" display="Tabela 6"/>
    <hyperlink ref="A14" location="Tabela7!A1" display="Tabela 7"/>
    <hyperlink ref="A15" location="Tabela8!A1" display="Tabela 8"/>
    <hyperlink ref="A16" location="Tabela9!A1" display="Tabela 9"/>
    <hyperlink ref="A17" location="Tabela10!A1" display="Tabela 10"/>
    <hyperlink ref="A18" location="Tabela11!A1" display="Tabela 11"/>
    <hyperlink ref="A19" location="Tabela12!A1" display="Tabela 12"/>
    <hyperlink ref="A20" location="Tabela13!A1" display="Tabela 13"/>
    <hyperlink ref="A21" location="Tabela14!A1" display="Tabela 14"/>
    <hyperlink ref="A22" location="Tabela15!A1" display="Tabela 15"/>
    <hyperlink ref="A23" location="Tabela16!A1" display="Tabela 16"/>
    <hyperlink ref="A24" location="Tabela17!A1" display="Tabela 17"/>
    <hyperlink ref="A25" location="Tabela18!A1" display="Tabela 18"/>
    <hyperlink ref="A26" location="Tabela19!A1" display="Tabela 19"/>
    <hyperlink ref="A27" location="Tabela20!A1" display="Tabela 20"/>
    <hyperlink ref="A28" location="Tabela21!A1" display="Tabela 21"/>
    <hyperlink ref="A29" location="Tabela22!A1" display="Tabela 22"/>
    <hyperlink ref="A30" location="Tabela23!A1" display="Tabela 23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56"/>
    <col collapsed="false" customWidth="true" hidden="false" outlineLevel="0" max="11" min="2" style="0" width="10.71"/>
  </cols>
  <sheetData>
    <row r="2" customFormat="false" ht="26.1" hidden="false" customHeight="true" outlineLevel="0" collapsed="false">
      <c r="A2" s="122" t="s">
        <v>1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0.1" hidden="false" customHeight="true" outlineLevel="0" collapsed="false">
      <c r="A4" s="17" t="s">
        <v>147</v>
      </c>
      <c r="B4" s="124" t="s">
        <v>148</v>
      </c>
      <c r="C4" s="124"/>
      <c r="D4" s="124"/>
      <c r="E4" s="124"/>
      <c r="F4" s="124"/>
      <c r="G4" s="124"/>
      <c r="H4" s="124"/>
      <c r="I4" s="124"/>
      <c r="J4" s="124"/>
      <c r="K4" s="125" t="s">
        <v>149</v>
      </c>
    </row>
    <row r="5" customFormat="false" ht="20.1" hidden="false" customHeight="true" outlineLevel="0" collapsed="false">
      <c r="A5" s="17"/>
      <c r="B5" s="126" t="s">
        <v>150</v>
      </c>
      <c r="C5" s="127" t="s">
        <v>151</v>
      </c>
      <c r="D5" s="127" t="s">
        <v>152</v>
      </c>
      <c r="E5" s="127" t="s">
        <v>153</v>
      </c>
      <c r="F5" s="127" t="s">
        <v>154</v>
      </c>
      <c r="G5" s="127" t="s">
        <v>155</v>
      </c>
      <c r="H5" s="127" t="s">
        <v>156</v>
      </c>
      <c r="I5" s="127" t="s">
        <v>157</v>
      </c>
      <c r="J5" s="128" t="s">
        <v>158</v>
      </c>
      <c r="K5" s="125"/>
    </row>
    <row r="6" customFormat="false" ht="24.95" hidden="false" customHeight="true" outlineLevel="0" collapsed="false">
      <c r="A6" s="129" t="s">
        <v>62</v>
      </c>
      <c r="B6" s="130" t="n">
        <v>1207</v>
      </c>
      <c r="C6" s="130" t="n">
        <v>3128</v>
      </c>
      <c r="D6" s="130" t="n">
        <v>482</v>
      </c>
      <c r="E6" s="131" t="n">
        <v>2543</v>
      </c>
      <c r="F6" s="131" t="n">
        <v>1394</v>
      </c>
      <c r="G6" s="131" t="n">
        <v>309</v>
      </c>
      <c r="H6" s="130" t="n">
        <v>8365</v>
      </c>
      <c r="I6" s="130" t="n">
        <v>661</v>
      </c>
      <c r="J6" s="130" t="n">
        <v>115</v>
      </c>
      <c r="K6" s="130" t="n">
        <v>18204</v>
      </c>
    </row>
    <row r="7" customFormat="false" ht="20.1" hidden="false" customHeight="true" outlineLevel="0" collapsed="false">
      <c r="A7" s="132" t="s">
        <v>99</v>
      </c>
      <c r="B7" s="99" t="n">
        <v>20</v>
      </c>
      <c r="C7" s="99" t="n">
        <v>37</v>
      </c>
      <c r="D7" s="99" t="n">
        <v>9</v>
      </c>
      <c r="E7" s="99" t="n">
        <v>31</v>
      </c>
      <c r="F7" s="99" t="n">
        <v>29</v>
      </c>
      <c r="G7" s="99" t="n">
        <v>12</v>
      </c>
      <c r="H7" s="99" t="n">
        <v>153</v>
      </c>
      <c r="I7" s="99" t="n">
        <v>7</v>
      </c>
      <c r="J7" s="99" t="n">
        <v>0</v>
      </c>
      <c r="K7" s="94" t="n">
        <v>298</v>
      </c>
    </row>
    <row r="8" customFormat="false" ht="20.1" hidden="false" customHeight="true" outlineLevel="0" collapsed="false">
      <c r="A8" s="133" t="s">
        <v>100</v>
      </c>
      <c r="B8" s="60" t="n">
        <v>0</v>
      </c>
      <c r="C8" s="95" t="s">
        <v>135</v>
      </c>
      <c r="D8" s="60" t="n">
        <v>0</v>
      </c>
      <c r="E8" s="60" t="n">
        <v>5</v>
      </c>
      <c r="F8" s="95" t="s">
        <v>135</v>
      </c>
      <c r="G8" s="60" t="n">
        <v>5</v>
      </c>
      <c r="H8" s="60" t="n">
        <v>12</v>
      </c>
      <c r="I8" s="95" t="s">
        <v>135</v>
      </c>
      <c r="J8" s="60" t="n">
        <v>0</v>
      </c>
      <c r="K8" s="130" t="n">
        <v>28</v>
      </c>
    </row>
    <row r="9" customFormat="false" ht="20.1" hidden="false" customHeight="true" outlineLevel="0" collapsed="false">
      <c r="A9" s="132" t="s">
        <v>101</v>
      </c>
      <c r="B9" s="99" t="n">
        <v>162</v>
      </c>
      <c r="C9" s="99" t="n">
        <v>359</v>
      </c>
      <c r="D9" s="99" t="n">
        <v>65</v>
      </c>
      <c r="E9" s="99" t="n">
        <v>153</v>
      </c>
      <c r="F9" s="99" t="n">
        <v>75</v>
      </c>
      <c r="G9" s="99" t="n">
        <v>10</v>
      </c>
      <c r="H9" s="99" t="n">
        <v>786</v>
      </c>
      <c r="I9" s="99" t="n">
        <v>76</v>
      </c>
      <c r="J9" s="99" t="n">
        <v>9</v>
      </c>
      <c r="K9" s="94" t="n">
        <v>1695</v>
      </c>
    </row>
    <row r="10" customFormat="false" ht="20.1" hidden="false" customHeight="true" outlineLevel="0" collapsed="false">
      <c r="A10" s="133" t="s">
        <v>102</v>
      </c>
      <c r="B10" s="95" t="s">
        <v>135</v>
      </c>
      <c r="C10" s="60" t="n">
        <v>7</v>
      </c>
      <c r="D10" s="60" t="n">
        <v>0</v>
      </c>
      <c r="E10" s="60" t="n">
        <v>5</v>
      </c>
      <c r="F10" s="60" t="n">
        <v>4</v>
      </c>
      <c r="G10" s="60" t="n">
        <v>0</v>
      </c>
      <c r="H10" s="60" t="n">
        <v>11</v>
      </c>
      <c r="I10" s="60" t="n">
        <v>0</v>
      </c>
      <c r="J10" s="60" t="n">
        <v>0</v>
      </c>
      <c r="K10" s="130" t="n">
        <v>28</v>
      </c>
    </row>
    <row r="11" customFormat="false" ht="20.1" hidden="false" customHeight="true" outlineLevel="0" collapsed="false">
      <c r="A11" s="132" t="s">
        <v>103</v>
      </c>
      <c r="B11" s="97" t="s">
        <v>135</v>
      </c>
      <c r="C11" s="99" t="n">
        <v>6</v>
      </c>
      <c r="D11" s="97" t="s">
        <v>135</v>
      </c>
      <c r="E11" s="99" t="n">
        <v>12</v>
      </c>
      <c r="F11" s="97" t="s">
        <v>135</v>
      </c>
      <c r="G11" s="97" t="s">
        <v>135</v>
      </c>
      <c r="H11" s="99" t="n">
        <v>26</v>
      </c>
      <c r="I11" s="97" t="s">
        <v>135</v>
      </c>
      <c r="J11" s="99" t="n">
        <v>0</v>
      </c>
      <c r="K11" s="94" t="n">
        <v>55</v>
      </c>
    </row>
    <row r="12" customFormat="false" ht="20.1" hidden="false" customHeight="true" outlineLevel="0" collapsed="false">
      <c r="A12" s="133" t="s">
        <v>104</v>
      </c>
      <c r="B12" s="60" t="n">
        <v>30</v>
      </c>
      <c r="C12" s="60" t="n">
        <v>165</v>
      </c>
      <c r="D12" s="60" t="n">
        <v>10</v>
      </c>
      <c r="E12" s="60" t="n">
        <v>171</v>
      </c>
      <c r="F12" s="60" t="n">
        <v>87</v>
      </c>
      <c r="G12" s="60" t="n">
        <v>52</v>
      </c>
      <c r="H12" s="60" t="n">
        <v>563</v>
      </c>
      <c r="I12" s="60" t="n">
        <v>27</v>
      </c>
      <c r="J12" s="95" t="s">
        <v>135</v>
      </c>
      <c r="K12" s="130" t="n">
        <v>1106</v>
      </c>
    </row>
    <row r="13" customFormat="false" ht="20.1" hidden="false" customHeight="true" outlineLevel="0" collapsed="false">
      <c r="A13" s="132" t="s">
        <v>105</v>
      </c>
      <c r="B13" s="99" t="n">
        <v>559</v>
      </c>
      <c r="C13" s="99" t="n">
        <v>1281</v>
      </c>
      <c r="D13" s="99" t="n">
        <v>234</v>
      </c>
      <c r="E13" s="99" t="n">
        <v>719</v>
      </c>
      <c r="F13" s="99" t="n">
        <v>441</v>
      </c>
      <c r="G13" s="99" t="n">
        <v>132</v>
      </c>
      <c r="H13" s="99" t="n">
        <v>2903</v>
      </c>
      <c r="I13" s="99" t="n">
        <v>169</v>
      </c>
      <c r="J13" s="99" t="n">
        <v>39</v>
      </c>
      <c r="K13" s="94" t="n">
        <v>6477</v>
      </c>
    </row>
    <row r="14" customFormat="false" ht="20.1" hidden="false" customHeight="true" outlineLevel="0" collapsed="false">
      <c r="A14" s="133" t="s">
        <v>106</v>
      </c>
      <c r="B14" s="60" t="n">
        <v>65</v>
      </c>
      <c r="C14" s="60" t="n">
        <v>258</v>
      </c>
      <c r="D14" s="60" t="n">
        <v>17</v>
      </c>
      <c r="E14" s="60" t="n">
        <v>259</v>
      </c>
      <c r="F14" s="60" t="n">
        <v>218</v>
      </c>
      <c r="G14" s="95" t="s">
        <v>135</v>
      </c>
      <c r="H14" s="60" t="n">
        <v>1374</v>
      </c>
      <c r="I14" s="60" t="n">
        <v>45</v>
      </c>
      <c r="J14" s="95" t="s">
        <v>135</v>
      </c>
      <c r="K14" s="130" t="n">
        <v>2240</v>
      </c>
    </row>
    <row r="15" customFormat="false" ht="20.1" hidden="false" customHeight="true" outlineLevel="0" collapsed="false">
      <c r="A15" s="132" t="s">
        <v>107</v>
      </c>
      <c r="B15" s="99" t="n">
        <v>235</v>
      </c>
      <c r="C15" s="99" t="n">
        <v>284</v>
      </c>
      <c r="D15" s="99" t="n">
        <v>104</v>
      </c>
      <c r="E15" s="99" t="n">
        <v>378</v>
      </c>
      <c r="F15" s="99" t="n">
        <v>178</v>
      </c>
      <c r="G15" s="99" t="n">
        <v>68</v>
      </c>
      <c r="H15" s="99" t="n">
        <v>723</v>
      </c>
      <c r="I15" s="99" t="n">
        <v>225</v>
      </c>
      <c r="J15" s="99" t="n">
        <v>9</v>
      </c>
      <c r="K15" s="94" t="n">
        <v>2204</v>
      </c>
    </row>
    <row r="16" customFormat="false" ht="20.1" hidden="false" customHeight="true" outlineLevel="0" collapsed="false">
      <c r="A16" s="133" t="s">
        <v>108</v>
      </c>
      <c r="B16" s="95" t="s">
        <v>135</v>
      </c>
      <c r="C16" s="60" t="n">
        <v>57</v>
      </c>
      <c r="D16" s="95" t="s">
        <v>135</v>
      </c>
      <c r="E16" s="60" t="n">
        <v>33</v>
      </c>
      <c r="F16" s="60" t="n">
        <v>8</v>
      </c>
      <c r="G16" s="95" t="s">
        <v>135</v>
      </c>
      <c r="H16" s="60" t="n">
        <v>172</v>
      </c>
      <c r="I16" s="60" t="n">
        <v>4</v>
      </c>
      <c r="J16" s="95" t="s">
        <v>135</v>
      </c>
      <c r="K16" s="130" t="n">
        <v>284</v>
      </c>
    </row>
    <row r="17" customFormat="false" ht="20.1" hidden="false" customHeight="true" outlineLevel="0" collapsed="false">
      <c r="A17" s="132" t="s">
        <v>109</v>
      </c>
      <c r="B17" s="99" t="n">
        <v>0</v>
      </c>
      <c r="C17" s="97" t="s">
        <v>135</v>
      </c>
      <c r="D17" s="97" t="s">
        <v>135</v>
      </c>
      <c r="E17" s="99" t="n">
        <v>7</v>
      </c>
      <c r="F17" s="97" t="s">
        <v>135</v>
      </c>
      <c r="G17" s="99" t="n">
        <v>0</v>
      </c>
      <c r="H17" s="99" t="n">
        <v>32</v>
      </c>
      <c r="I17" s="99" t="n">
        <v>0</v>
      </c>
      <c r="J17" s="99" t="n">
        <v>0</v>
      </c>
      <c r="K17" s="94" t="n">
        <v>44</v>
      </c>
    </row>
    <row r="18" customFormat="false" ht="20.1" hidden="false" customHeight="true" outlineLevel="0" collapsed="false">
      <c r="A18" s="133" t="s">
        <v>110</v>
      </c>
      <c r="B18" s="95" t="s">
        <v>135</v>
      </c>
      <c r="C18" s="60" t="n">
        <v>77</v>
      </c>
      <c r="D18" s="95" t="s">
        <v>135</v>
      </c>
      <c r="E18" s="60" t="n">
        <v>146</v>
      </c>
      <c r="F18" s="60" t="n">
        <v>116</v>
      </c>
      <c r="G18" s="60" t="n">
        <v>7</v>
      </c>
      <c r="H18" s="60" t="n">
        <v>120</v>
      </c>
      <c r="I18" s="60" t="n">
        <v>0</v>
      </c>
      <c r="J18" s="95" t="s">
        <v>135</v>
      </c>
      <c r="K18" s="130" t="n">
        <v>469</v>
      </c>
    </row>
    <row r="19" customFormat="false" ht="20.1" hidden="false" customHeight="true" outlineLevel="0" collapsed="false">
      <c r="A19" s="132" t="s">
        <v>111</v>
      </c>
      <c r="B19" s="99" t="n">
        <v>23</v>
      </c>
      <c r="C19" s="99" t="n">
        <v>134</v>
      </c>
      <c r="D19" s="99" t="n">
        <v>6</v>
      </c>
      <c r="E19" s="99" t="n">
        <v>74</v>
      </c>
      <c r="F19" s="99" t="n">
        <v>34</v>
      </c>
      <c r="G19" s="99" t="n">
        <v>3</v>
      </c>
      <c r="H19" s="99" t="n">
        <v>367</v>
      </c>
      <c r="I19" s="99" t="n">
        <v>9</v>
      </c>
      <c r="J19" s="97" t="s">
        <v>135</v>
      </c>
      <c r="K19" s="94" t="n">
        <v>651</v>
      </c>
    </row>
    <row r="20" customFormat="false" ht="20.1" hidden="false" customHeight="true" outlineLevel="0" collapsed="false">
      <c r="A20" s="133" t="s">
        <v>112</v>
      </c>
      <c r="B20" s="60" t="n">
        <v>20</v>
      </c>
      <c r="C20" s="60" t="n">
        <v>125</v>
      </c>
      <c r="D20" s="60" t="n">
        <v>11</v>
      </c>
      <c r="E20" s="60" t="n">
        <v>248</v>
      </c>
      <c r="F20" s="60" t="n">
        <v>103</v>
      </c>
      <c r="G20" s="60" t="n">
        <v>9</v>
      </c>
      <c r="H20" s="60" t="n">
        <v>283</v>
      </c>
      <c r="I20" s="60" t="n">
        <v>25</v>
      </c>
      <c r="J20" s="95" t="s">
        <v>135</v>
      </c>
      <c r="K20" s="130" t="n">
        <v>826</v>
      </c>
    </row>
    <row r="21" customFormat="false" ht="20.1" hidden="false" customHeight="true" outlineLevel="0" collapsed="false">
      <c r="A21" s="132" t="s">
        <v>113</v>
      </c>
      <c r="B21" s="99" t="n">
        <v>7</v>
      </c>
      <c r="C21" s="99" t="n">
        <v>45</v>
      </c>
      <c r="D21" s="97" t="s">
        <v>135</v>
      </c>
      <c r="E21" s="99" t="n">
        <v>38</v>
      </c>
      <c r="F21" s="99" t="n">
        <v>19</v>
      </c>
      <c r="G21" s="97" t="s">
        <v>135</v>
      </c>
      <c r="H21" s="99" t="n">
        <v>219</v>
      </c>
      <c r="I21" s="99" t="n">
        <v>7</v>
      </c>
      <c r="J21" s="97" t="s">
        <v>135</v>
      </c>
      <c r="K21" s="94" t="n">
        <v>343</v>
      </c>
    </row>
    <row r="22" customFormat="false" ht="20.1" hidden="false" customHeight="true" outlineLevel="0" collapsed="false">
      <c r="A22" s="133" t="s">
        <v>114</v>
      </c>
      <c r="B22" s="60" t="n">
        <v>12</v>
      </c>
      <c r="C22" s="60" t="n">
        <v>72</v>
      </c>
      <c r="D22" s="95" t="s">
        <v>135</v>
      </c>
      <c r="E22" s="60" t="n">
        <v>23</v>
      </c>
      <c r="F22" s="60" t="n">
        <v>7</v>
      </c>
      <c r="G22" s="95" t="s">
        <v>135</v>
      </c>
      <c r="H22" s="60" t="n">
        <v>158</v>
      </c>
      <c r="I22" s="60" t="n">
        <v>7</v>
      </c>
      <c r="J22" s="60" t="n">
        <v>0</v>
      </c>
      <c r="K22" s="130" t="n">
        <v>283</v>
      </c>
    </row>
    <row r="23" customFormat="false" ht="20.1" hidden="false" customHeight="true" outlineLevel="0" collapsed="false">
      <c r="A23" s="132" t="s">
        <v>115</v>
      </c>
      <c r="B23" s="99" t="n">
        <v>8</v>
      </c>
      <c r="C23" s="99" t="n">
        <v>54</v>
      </c>
      <c r="D23" s="99" t="n">
        <v>7</v>
      </c>
      <c r="E23" s="99" t="n">
        <v>91</v>
      </c>
      <c r="F23" s="99" t="n">
        <v>25</v>
      </c>
      <c r="G23" s="99" t="n">
        <v>0</v>
      </c>
      <c r="H23" s="99" t="n">
        <v>57</v>
      </c>
      <c r="I23" s="97" t="s">
        <v>135</v>
      </c>
      <c r="J23" s="99" t="n">
        <v>0</v>
      </c>
      <c r="K23" s="94" t="n">
        <v>245</v>
      </c>
    </row>
    <row r="24" customFormat="false" ht="20.1" hidden="false" customHeight="true" outlineLevel="0" collapsed="false">
      <c r="A24" s="134" t="s">
        <v>116</v>
      </c>
      <c r="B24" s="135" t="n">
        <v>59</v>
      </c>
      <c r="C24" s="135" t="n">
        <v>164</v>
      </c>
      <c r="D24" s="135" t="n">
        <v>7</v>
      </c>
      <c r="E24" s="135" t="n">
        <v>150</v>
      </c>
      <c r="F24" s="135" t="n">
        <v>42</v>
      </c>
      <c r="G24" s="136" t="s">
        <v>135</v>
      </c>
      <c r="H24" s="135" t="n">
        <v>406</v>
      </c>
      <c r="I24" s="135" t="n">
        <v>53</v>
      </c>
      <c r="J24" s="135" t="n">
        <v>46</v>
      </c>
      <c r="K24" s="137" t="n">
        <v>928</v>
      </c>
    </row>
    <row r="25" customFormat="false" ht="20.1" hidden="false" customHeight="true" outlineLevel="0" collapsed="false">
      <c r="A25" s="89" t="s">
        <v>136</v>
      </c>
      <c r="B25" s="9"/>
      <c r="C25" s="9"/>
      <c r="D25" s="9"/>
      <c r="E25" s="138"/>
      <c r="F25" s="138"/>
      <c r="G25" s="138"/>
      <c r="H25" s="138"/>
      <c r="I25" s="138"/>
      <c r="J25" s="9"/>
      <c r="K25" s="9"/>
    </row>
  </sheetData>
  <mergeCells count="4">
    <mergeCell ref="A2:K2"/>
    <mergeCell ref="A4:A5"/>
    <mergeCell ref="B4:J4"/>
    <mergeCell ref="K4:K5"/>
  </mergeCells>
  <printOptions headings="false" gridLines="false" gridLinesSet="true" horizontalCentered="false" verticalCentered="false"/>
  <pageMargins left="0.708333333333333" right="0.708333333333333" top="0.436805555555556" bottom="0.747916666666667" header="0.315277777777778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15.7"/>
    <col collapsed="false" customWidth="true" hidden="false" outlineLevel="0" max="6" min="3" style="0" width="12.7"/>
  </cols>
  <sheetData>
    <row r="1" customFormat="false" ht="26.1" hidden="false" customHeight="true" outlineLevel="0" collapsed="false">
      <c r="A1" s="139" t="s">
        <v>159</v>
      </c>
      <c r="B1" s="139"/>
      <c r="C1" s="139"/>
      <c r="D1" s="139"/>
      <c r="E1" s="139"/>
      <c r="F1" s="139"/>
    </row>
    <row r="2" customFormat="false" ht="15" hidden="false" customHeight="false" outlineLevel="0" collapsed="false">
      <c r="A2" s="140"/>
      <c r="B2" s="140"/>
      <c r="C2" s="140"/>
      <c r="D2" s="141"/>
      <c r="E2" s="141"/>
    </row>
    <row r="3" customFormat="false" ht="20.1" hidden="false" customHeight="true" outlineLevel="0" collapsed="false">
      <c r="A3" s="17" t="s">
        <v>147</v>
      </c>
      <c r="B3" s="18" t="s">
        <v>160</v>
      </c>
      <c r="C3" s="18"/>
      <c r="D3" s="18"/>
      <c r="E3" s="18"/>
      <c r="F3" s="125" t="s">
        <v>149</v>
      </c>
      <c r="J3" s="142"/>
    </row>
    <row r="4" customFormat="false" ht="34.5" hidden="false" customHeight="true" outlineLevel="0" collapsed="false">
      <c r="A4" s="17"/>
      <c r="B4" s="107" t="s">
        <v>161</v>
      </c>
      <c r="C4" s="107" t="s">
        <v>162</v>
      </c>
      <c r="D4" s="107" t="s">
        <v>141</v>
      </c>
      <c r="E4" s="107" t="s">
        <v>163</v>
      </c>
      <c r="F4" s="125"/>
      <c r="J4" s="142"/>
      <c r="K4" s="143"/>
    </row>
    <row r="5" customFormat="false" ht="24.95" hidden="false" customHeight="true" outlineLevel="0" collapsed="false">
      <c r="A5" s="129" t="s">
        <v>62</v>
      </c>
      <c r="B5" s="130" t="n">
        <v>14927</v>
      </c>
      <c r="C5" s="130" t="n">
        <v>1256</v>
      </c>
      <c r="D5" s="130" t="n">
        <v>1685</v>
      </c>
      <c r="E5" s="131" t="n">
        <v>336</v>
      </c>
      <c r="F5" s="130" t="n">
        <v>18204</v>
      </c>
      <c r="J5" s="142"/>
      <c r="K5" s="143"/>
    </row>
    <row r="6" customFormat="false" ht="20.1" hidden="false" customHeight="true" outlineLevel="0" collapsed="false">
      <c r="A6" s="132" t="s">
        <v>99</v>
      </c>
      <c r="B6" s="99" t="n">
        <v>251</v>
      </c>
      <c r="C6" s="99" t="n">
        <v>26</v>
      </c>
      <c r="D6" s="99" t="n">
        <v>19</v>
      </c>
      <c r="E6" s="97" t="s">
        <v>135</v>
      </c>
      <c r="F6" s="94" t="n">
        <v>298</v>
      </c>
      <c r="J6" s="142"/>
      <c r="K6" s="143"/>
    </row>
    <row r="7" customFormat="false" ht="20.1" hidden="false" customHeight="true" outlineLevel="0" collapsed="false">
      <c r="A7" s="133" t="s">
        <v>100</v>
      </c>
      <c r="B7" s="60" t="n">
        <v>14</v>
      </c>
      <c r="C7" s="60" t="n">
        <v>6</v>
      </c>
      <c r="D7" s="60" t="n">
        <v>7</v>
      </c>
      <c r="E7" s="95" t="s">
        <v>135</v>
      </c>
      <c r="F7" s="130" t="n">
        <v>28</v>
      </c>
      <c r="J7" s="142"/>
      <c r="K7" s="143"/>
    </row>
    <row r="8" customFormat="false" ht="20.1" hidden="false" customHeight="true" outlineLevel="0" collapsed="false">
      <c r="A8" s="132" t="s">
        <v>101</v>
      </c>
      <c r="B8" s="99" t="n">
        <v>1311</v>
      </c>
      <c r="C8" s="99" t="n">
        <v>150</v>
      </c>
      <c r="D8" s="99" t="n">
        <v>195</v>
      </c>
      <c r="E8" s="99" t="n">
        <v>39</v>
      </c>
      <c r="F8" s="94" t="n">
        <v>1695</v>
      </c>
      <c r="J8" s="142"/>
      <c r="K8" s="143"/>
    </row>
    <row r="9" customFormat="false" ht="20.1" hidden="false" customHeight="true" outlineLevel="0" collapsed="false">
      <c r="A9" s="133" t="s">
        <v>102</v>
      </c>
      <c r="B9" s="60" t="n">
        <v>12</v>
      </c>
      <c r="C9" s="60" t="n">
        <v>4</v>
      </c>
      <c r="D9" s="60" t="n">
        <v>7</v>
      </c>
      <c r="E9" s="60" t="n">
        <v>5</v>
      </c>
      <c r="F9" s="130" t="n">
        <v>28</v>
      </c>
      <c r="J9" s="142"/>
      <c r="K9" s="143"/>
    </row>
    <row r="10" customFormat="false" ht="20.1" hidden="false" customHeight="true" outlineLevel="0" collapsed="false">
      <c r="A10" s="132" t="s">
        <v>103</v>
      </c>
      <c r="B10" s="99" t="n">
        <v>34</v>
      </c>
      <c r="C10" s="97" t="s">
        <v>135</v>
      </c>
      <c r="D10" s="99" t="n">
        <v>15</v>
      </c>
      <c r="E10" s="97" t="s">
        <v>135</v>
      </c>
      <c r="F10" s="94" t="n">
        <v>55</v>
      </c>
      <c r="G10" s="144"/>
      <c r="H10" s="144"/>
      <c r="I10" s="144"/>
      <c r="J10" s="142"/>
      <c r="K10" s="143"/>
    </row>
    <row r="11" customFormat="false" ht="20.1" hidden="false" customHeight="true" outlineLevel="0" collapsed="false">
      <c r="A11" s="133" t="s">
        <v>104</v>
      </c>
      <c r="B11" s="60" t="n">
        <v>867</v>
      </c>
      <c r="C11" s="60" t="n">
        <v>71</v>
      </c>
      <c r="D11" s="60" t="n">
        <v>152</v>
      </c>
      <c r="E11" s="60" t="n">
        <v>16</v>
      </c>
      <c r="F11" s="130" t="n">
        <v>1106</v>
      </c>
      <c r="J11" s="142"/>
      <c r="K11" s="143"/>
    </row>
    <row r="12" customFormat="false" ht="20.1" hidden="false" customHeight="true" outlineLevel="0" collapsed="false">
      <c r="A12" s="132" t="s">
        <v>105</v>
      </c>
      <c r="B12" s="99" t="n">
        <v>5266</v>
      </c>
      <c r="C12" s="99" t="n">
        <v>426</v>
      </c>
      <c r="D12" s="99" t="n">
        <v>631</v>
      </c>
      <c r="E12" s="99" t="n">
        <v>154</v>
      </c>
      <c r="F12" s="94" t="n">
        <v>6477</v>
      </c>
      <c r="J12" s="142"/>
      <c r="K12" s="143"/>
    </row>
    <row r="13" customFormat="false" ht="20.1" hidden="false" customHeight="true" outlineLevel="0" collapsed="false">
      <c r="A13" s="133" t="s">
        <v>106</v>
      </c>
      <c r="B13" s="60" t="n">
        <v>2087</v>
      </c>
      <c r="C13" s="60" t="n">
        <v>52</v>
      </c>
      <c r="D13" s="60" t="n">
        <v>75</v>
      </c>
      <c r="E13" s="60" t="n">
        <v>26</v>
      </c>
      <c r="F13" s="130" t="n">
        <v>2240</v>
      </c>
      <c r="J13" s="142"/>
      <c r="K13" s="143"/>
    </row>
    <row r="14" customFormat="false" ht="20.1" hidden="false" customHeight="true" outlineLevel="0" collapsed="false">
      <c r="A14" s="132" t="s">
        <v>107</v>
      </c>
      <c r="B14" s="99" t="n">
        <v>1829</v>
      </c>
      <c r="C14" s="99" t="n">
        <v>176</v>
      </c>
      <c r="D14" s="99" t="n">
        <v>171</v>
      </c>
      <c r="E14" s="99" t="n">
        <v>28</v>
      </c>
      <c r="F14" s="94" t="n">
        <v>2204</v>
      </c>
      <c r="J14" s="142"/>
      <c r="K14" s="143"/>
    </row>
    <row r="15" customFormat="false" ht="20.1" hidden="false" customHeight="true" outlineLevel="0" collapsed="false">
      <c r="A15" s="133" t="s">
        <v>108</v>
      </c>
      <c r="B15" s="60" t="n">
        <v>214</v>
      </c>
      <c r="C15" s="60" t="n">
        <v>23</v>
      </c>
      <c r="D15" s="60" t="n">
        <v>39</v>
      </c>
      <c r="E15" s="60" t="n">
        <v>8</v>
      </c>
      <c r="F15" s="130" t="n">
        <v>284</v>
      </c>
      <c r="J15" s="142"/>
      <c r="K15" s="143"/>
    </row>
    <row r="16" customFormat="false" ht="20.1" hidden="false" customHeight="true" outlineLevel="0" collapsed="false">
      <c r="A16" s="132" t="s">
        <v>109</v>
      </c>
      <c r="B16" s="99" t="n">
        <v>23</v>
      </c>
      <c r="C16" s="97" t="s">
        <v>135</v>
      </c>
      <c r="D16" s="99" t="n">
        <v>7</v>
      </c>
      <c r="E16" s="99" t="n">
        <v>11</v>
      </c>
      <c r="F16" s="94" t="n">
        <v>44</v>
      </c>
      <c r="J16" s="142"/>
      <c r="K16" s="143"/>
    </row>
    <row r="17" customFormat="false" ht="20.1" hidden="false" customHeight="true" outlineLevel="0" collapsed="false">
      <c r="A17" s="133" t="s">
        <v>110</v>
      </c>
      <c r="B17" s="60" t="n">
        <v>393</v>
      </c>
      <c r="C17" s="60" t="n">
        <v>29</v>
      </c>
      <c r="D17" s="60" t="n">
        <v>43</v>
      </c>
      <c r="E17" s="60" t="n">
        <v>4</v>
      </c>
      <c r="F17" s="130" t="n">
        <v>469</v>
      </c>
      <c r="J17" s="142"/>
      <c r="K17" s="143"/>
    </row>
    <row r="18" customFormat="false" ht="20.1" hidden="false" customHeight="true" outlineLevel="0" collapsed="false">
      <c r="A18" s="132" t="s">
        <v>111</v>
      </c>
      <c r="B18" s="99" t="n">
        <v>500</v>
      </c>
      <c r="C18" s="99" t="n">
        <v>78</v>
      </c>
      <c r="D18" s="99" t="n">
        <v>73</v>
      </c>
      <c r="E18" s="99" t="n">
        <v>0</v>
      </c>
      <c r="F18" s="94" t="n">
        <v>651</v>
      </c>
      <c r="G18" s="144"/>
      <c r="H18" s="144"/>
      <c r="I18" s="144"/>
      <c r="J18" s="142"/>
      <c r="K18" s="143"/>
    </row>
    <row r="19" customFormat="false" ht="20.1" hidden="false" customHeight="true" outlineLevel="0" collapsed="false">
      <c r="A19" s="133" t="s">
        <v>112</v>
      </c>
      <c r="B19" s="60" t="n">
        <v>589</v>
      </c>
      <c r="C19" s="60" t="n">
        <v>70</v>
      </c>
      <c r="D19" s="60" t="n">
        <v>139</v>
      </c>
      <c r="E19" s="60" t="n">
        <v>28</v>
      </c>
      <c r="F19" s="130" t="n">
        <v>826</v>
      </c>
      <c r="J19" s="142"/>
      <c r="K19" s="143"/>
    </row>
    <row r="20" customFormat="false" ht="20.1" hidden="false" customHeight="true" outlineLevel="0" collapsed="false">
      <c r="A20" s="132" t="s">
        <v>113</v>
      </c>
      <c r="B20" s="99" t="n">
        <v>268</v>
      </c>
      <c r="C20" s="99" t="n">
        <v>48</v>
      </c>
      <c r="D20" s="99" t="n">
        <v>22</v>
      </c>
      <c r="E20" s="99" t="n">
        <v>5</v>
      </c>
      <c r="F20" s="94" t="n">
        <v>343</v>
      </c>
      <c r="J20" s="142"/>
      <c r="K20" s="143"/>
    </row>
    <row r="21" customFormat="false" ht="20.1" hidden="false" customHeight="true" outlineLevel="0" collapsed="false">
      <c r="A21" s="133" t="s">
        <v>114</v>
      </c>
      <c r="B21" s="60" t="n">
        <v>187</v>
      </c>
      <c r="C21" s="60" t="n">
        <v>42</v>
      </c>
      <c r="D21" s="60" t="n">
        <v>51</v>
      </c>
      <c r="E21" s="95" t="s">
        <v>135</v>
      </c>
      <c r="F21" s="130" t="n">
        <v>283</v>
      </c>
      <c r="J21" s="142"/>
      <c r="K21" s="143"/>
    </row>
    <row r="22" customFormat="false" ht="20.1" hidden="false" customHeight="true" outlineLevel="0" collapsed="false">
      <c r="A22" s="132" t="s">
        <v>115</v>
      </c>
      <c r="B22" s="99" t="n">
        <v>195</v>
      </c>
      <c r="C22" s="99" t="n">
        <v>26</v>
      </c>
      <c r="D22" s="99" t="n">
        <v>22</v>
      </c>
      <c r="E22" s="97" t="s">
        <v>135</v>
      </c>
      <c r="F22" s="94" t="n">
        <v>245</v>
      </c>
      <c r="J22" s="142"/>
      <c r="K22" s="143"/>
    </row>
    <row r="23" customFormat="false" ht="20.1" hidden="false" customHeight="true" outlineLevel="0" collapsed="false">
      <c r="A23" s="134" t="s">
        <v>116</v>
      </c>
      <c r="B23" s="135" t="n">
        <v>887</v>
      </c>
      <c r="C23" s="135" t="n">
        <v>23</v>
      </c>
      <c r="D23" s="135" t="n">
        <v>17</v>
      </c>
      <c r="E23" s="136" t="s">
        <v>135</v>
      </c>
      <c r="F23" s="137" t="n">
        <v>928</v>
      </c>
      <c r="J23" s="142"/>
      <c r="K23" s="143"/>
    </row>
    <row r="24" customFormat="false" ht="20.1" hidden="false" customHeight="true" outlineLevel="0" collapsed="false">
      <c r="A24" s="89" t="s">
        <v>136</v>
      </c>
      <c r="K24" s="143"/>
    </row>
    <row r="25" customFormat="false" ht="15" hidden="false" customHeight="false" outlineLevel="0" collapsed="false">
      <c r="K25" s="143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4" min="2" style="0" width="12.7"/>
    <col collapsed="false" customWidth="true" hidden="false" outlineLevel="0" max="5" min="5" style="0" width="20.7"/>
  </cols>
  <sheetData>
    <row r="1" s="117" customFormat="true" ht="39" hidden="false" customHeight="true" outlineLevel="0" collapsed="false">
      <c r="A1" s="116" t="s">
        <v>164</v>
      </c>
      <c r="B1" s="116"/>
      <c r="C1" s="116"/>
      <c r="D1" s="116"/>
    </row>
    <row r="2" customFormat="false" ht="20.1" hidden="false" customHeight="true" outlineLevel="0" collapsed="false">
      <c r="A2" s="140"/>
      <c r="B2" s="140"/>
      <c r="C2" s="141"/>
      <c r="D2" s="123"/>
    </row>
    <row r="3" customFormat="false" ht="20.1" hidden="false" customHeight="true" outlineLevel="0" collapsed="false">
      <c r="A3" s="17" t="s">
        <v>165</v>
      </c>
      <c r="B3" s="124" t="s">
        <v>166</v>
      </c>
      <c r="C3" s="124"/>
      <c r="D3" s="145" t="s">
        <v>149</v>
      </c>
    </row>
    <row r="4" customFormat="false" ht="20.1" hidden="false" customHeight="true" outlineLevel="0" collapsed="false">
      <c r="A4" s="17"/>
      <c r="B4" s="146" t="s">
        <v>144</v>
      </c>
      <c r="C4" s="147" t="s">
        <v>145</v>
      </c>
      <c r="D4" s="145"/>
      <c r="H4" s="148"/>
    </row>
    <row r="5" customFormat="false" ht="24.95" hidden="false" customHeight="true" outlineLevel="0" collapsed="false">
      <c r="A5" s="129" t="s">
        <v>62</v>
      </c>
      <c r="B5" s="130" t="n">
        <v>12568</v>
      </c>
      <c r="C5" s="130" t="n">
        <v>5636</v>
      </c>
      <c r="D5" s="130" t="n">
        <v>18204</v>
      </c>
      <c r="E5" s="149"/>
      <c r="F5" s="150"/>
      <c r="H5" s="148"/>
    </row>
    <row r="6" customFormat="false" ht="20.1" hidden="false" customHeight="true" outlineLevel="0" collapsed="false">
      <c r="A6" s="132" t="s">
        <v>99</v>
      </c>
      <c r="B6" s="99" t="n">
        <v>252</v>
      </c>
      <c r="C6" s="99" t="n">
        <v>46</v>
      </c>
      <c r="D6" s="94" t="n">
        <v>298</v>
      </c>
      <c r="F6" s="151"/>
      <c r="G6" s="151"/>
      <c r="H6" s="148"/>
    </row>
    <row r="7" customFormat="false" ht="20.1" hidden="false" customHeight="true" outlineLevel="0" collapsed="false">
      <c r="A7" s="133" t="s">
        <v>100</v>
      </c>
      <c r="B7" s="60" t="n">
        <v>27</v>
      </c>
      <c r="C7" s="95" t="s">
        <v>135</v>
      </c>
      <c r="D7" s="130" t="n">
        <v>28</v>
      </c>
      <c r="F7" s="151"/>
      <c r="G7" s="151"/>
      <c r="H7" s="148"/>
    </row>
    <row r="8" customFormat="false" ht="20.1" hidden="false" customHeight="true" outlineLevel="0" collapsed="false">
      <c r="A8" s="132" t="s">
        <v>101</v>
      </c>
      <c r="B8" s="99" t="n">
        <v>1323</v>
      </c>
      <c r="C8" s="99" t="n">
        <v>372</v>
      </c>
      <c r="D8" s="94" t="n">
        <v>1695</v>
      </c>
      <c r="F8" s="151"/>
      <c r="G8" s="151"/>
      <c r="H8" s="148"/>
    </row>
    <row r="9" customFormat="false" ht="20.1" hidden="false" customHeight="true" outlineLevel="0" collapsed="false">
      <c r="A9" s="133" t="s">
        <v>102</v>
      </c>
      <c r="B9" s="60" t="n">
        <v>24</v>
      </c>
      <c r="C9" s="60" t="n">
        <v>4</v>
      </c>
      <c r="D9" s="130" t="n">
        <v>28</v>
      </c>
      <c r="F9" s="151"/>
      <c r="G9" s="151"/>
      <c r="H9" s="148"/>
    </row>
    <row r="10" customFormat="false" ht="20.1" hidden="false" customHeight="true" outlineLevel="0" collapsed="false">
      <c r="A10" s="132" t="s">
        <v>103</v>
      </c>
      <c r="B10" s="99" t="n">
        <v>48</v>
      </c>
      <c r="C10" s="99" t="n">
        <v>7</v>
      </c>
      <c r="D10" s="94" t="n">
        <v>55</v>
      </c>
      <c r="F10" s="151"/>
      <c r="G10" s="151"/>
      <c r="H10" s="148"/>
    </row>
    <row r="11" customFormat="false" ht="20.1" hidden="false" customHeight="true" outlineLevel="0" collapsed="false">
      <c r="A11" s="133" t="s">
        <v>104</v>
      </c>
      <c r="B11" s="60" t="n">
        <v>1086</v>
      </c>
      <c r="C11" s="60" t="n">
        <v>20</v>
      </c>
      <c r="D11" s="130" t="n">
        <v>1106</v>
      </c>
      <c r="F11" s="151"/>
      <c r="G11" s="151"/>
      <c r="H11" s="148"/>
    </row>
    <row r="12" customFormat="false" ht="20.1" hidden="false" customHeight="true" outlineLevel="0" collapsed="false">
      <c r="A12" s="132" t="s">
        <v>105</v>
      </c>
      <c r="B12" s="99" t="n">
        <v>3785</v>
      </c>
      <c r="C12" s="99" t="n">
        <v>2692</v>
      </c>
      <c r="D12" s="94" t="n">
        <v>6477</v>
      </c>
      <c r="F12" s="151"/>
      <c r="G12" s="151"/>
      <c r="H12" s="148"/>
    </row>
    <row r="13" customFormat="false" ht="20.1" hidden="false" customHeight="true" outlineLevel="0" collapsed="false">
      <c r="A13" s="133" t="s">
        <v>106</v>
      </c>
      <c r="B13" s="60" t="n">
        <v>2173</v>
      </c>
      <c r="C13" s="60" t="n">
        <v>67</v>
      </c>
      <c r="D13" s="130" t="n">
        <v>2240</v>
      </c>
      <c r="F13" s="151"/>
      <c r="G13" s="151"/>
      <c r="H13" s="148"/>
    </row>
    <row r="14" customFormat="false" ht="20.1" hidden="false" customHeight="true" outlineLevel="0" collapsed="false">
      <c r="A14" s="132" t="s">
        <v>107</v>
      </c>
      <c r="B14" s="99" t="n">
        <v>1018</v>
      </c>
      <c r="C14" s="99" t="n">
        <v>1186</v>
      </c>
      <c r="D14" s="94" t="n">
        <v>2204</v>
      </c>
      <c r="F14" s="151"/>
      <c r="G14" s="151"/>
      <c r="H14" s="148"/>
    </row>
    <row r="15" customFormat="false" ht="20.1" hidden="false" customHeight="true" outlineLevel="0" collapsed="false">
      <c r="A15" s="133" t="s">
        <v>108</v>
      </c>
      <c r="B15" s="60" t="n">
        <v>243</v>
      </c>
      <c r="C15" s="60" t="n">
        <v>41</v>
      </c>
      <c r="D15" s="130" t="n">
        <v>284</v>
      </c>
      <c r="F15" s="151"/>
      <c r="G15" s="151"/>
      <c r="H15" s="148"/>
    </row>
    <row r="16" customFormat="false" ht="20.1" hidden="false" customHeight="true" outlineLevel="0" collapsed="false">
      <c r="A16" s="132" t="s">
        <v>109</v>
      </c>
      <c r="B16" s="99" t="n">
        <v>36</v>
      </c>
      <c r="C16" s="99" t="n">
        <v>8</v>
      </c>
      <c r="D16" s="94" t="n">
        <v>44</v>
      </c>
      <c r="F16" s="151"/>
      <c r="G16" s="151"/>
      <c r="H16" s="148"/>
    </row>
    <row r="17" customFormat="false" ht="20.1" hidden="false" customHeight="true" outlineLevel="0" collapsed="false">
      <c r="A17" s="133" t="s">
        <v>110</v>
      </c>
      <c r="B17" s="60" t="n">
        <v>391</v>
      </c>
      <c r="C17" s="60" t="n">
        <v>78</v>
      </c>
      <c r="D17" s="130" t="n">
        <v>469</v>
      </c>
      <c r="F17" s="151"/>
      <c r="G17" s="151"/>
      <c r="H17" s="148"/>
    </row>
    <row r="18" customFormat="false" ht="20.1" hidden="false" customHeight="true" outlineLevel="0" collapsed="false">
      <c r="A18" s="132" t="s">
        <v>111</v>
      </c>
      <c r="B18" s="99" t="n">
        <v>509</v>
      </c>
      <c r="C18" s="99" t="n">
        <v>142</v>
      </c>
      <c r="D18" s="94" t="n">
        <v>651</v>
      </c>
      <c r="F18" s="151"/>
      <c r="G18" s="151"/>
      <c r="H18" s="148"/>
    </row>
    <row r="19" customFormat="false" ht="20.1" hidden="false" customHeight="true" outlineLevel="0" collapsed="false">
      <c r="A19" s="133" t="s">
        <v>112</v>
      </c>
      <c r="B19" s="60" t="n">
        <v>690</v>
      </c>
      <c r="C19" s="60" t="n">
        <v>136</v>
      </c>
      <c r="D19" s="130" t="n">
        <v>826</v>
      </c>
      <c r="F19" s="151"/>
      <c r="G19" s="151"/>
      <c r="H19" s="148"/>
    </row>
    <row r="20" customFormat="false" ht="20.1" hidden="false" customHeight="true" outlineLevel="0" collapsed="false">
      <c r="A20" s="132" t="s">
        <v>113</v>
      </c>
      <c r="B20" s="99" t="n">
        <v>166</v>
      </c>
      <c r="C20" s="99" t="n">
        <v>177</v>
      </c>
      <c r="D20" s="94" t="n">
        <v>343</v>
      </c>
      <c r="F20" s="151"/>
      <c r="G20" s="151"/>
      <c r="H20" s="148"/>
    </row>
    <row r="21" customFormat="false" ht="20.1" hidden="false" customHeight="true" outlineLevel="0" collapsed="false">
      <c r="A21" s="133" t="s">
        <v>114</v>
      </c>
      <c r="B21" s="60" t="n">
        <v>104</v>
      </c>
      <c r="C21" s="60" t="n">
        <v>179</v>
      </c>
      <c r="D21" s="130" t="n">
        <v>283</v>
      </c>
      <c r="E21" s="151"/>
      <c r="F21" s="151"/>
      <c r="G21" s="151"/>
      <c r="H21" s="148"/>
    </row>
    <row r="22" customFormat="false" ht="20.1" hidden="false" customHeight="true" outlineLevel="0" collapsed="false">
      <c r="A22" s="132" t="s">
        <v>115</v>
      </c>
      <c r="B22" s="99" t="n">
        <v>206</v>
      </c>
      <c r="C22" s="99" t="n">
        <v>39</v>
      </c>
      <c r="D22" s="94" t="n">
        <v>245</v>
      </c>
      <c r="F22" s="151"/>
      <c r="G22" s="151"/>
      <c r="H22" s="148"/>
    </row>
    <row r="23" customFormat="false" ht="20.1" hidden="false" customHeight="true" outlineLevel="0" collapsed="false">
      <c r="A23" s="134" t="s">
        <v>116</v>
      </c>
      <c r="B23" s="135" t="n">
        <v>487</v>
      </c>
      <c r="C23" s="135" t="n">
        <v>441</v>
      </c>
      <c r="D23" s="137" t="n">
        <v>928</v>
      </c>
      <c r="F23" s="151"/>
      <c r="G23" s="151"/>
      <c r="H23" s="148"/>
    </row>
    <row r="24" customFormat="false" ht="20.1" hidden="false" customHeight="true" outlineLevel="0" collapsed="false">
      <c r="A24" s="89" t="s">
        <v>136</v>
      </c>
      <c r="B24" s="9"/>
      <c r="C24" s="138"/>
      <c r="H24" s="148"/>
    </row>
    <row r="25" customFormat="false" ht="15" hidden="false" customHeight="false" outlineLevel="0" collapsed="false">
      <c r="H25" s="148"/>
    </row>
  </sheetData>
  <mergeCells count="4">
    <mergeCell ref="A1:D1"/>
    <mergeCell ref="A3:A4"/>
    <mergeCell ref="B3:C3"/>
    <mergeCell ref="D3:D4"/>
  </mergeCells>
  <conditionalFormatting sqref="E5">
    <cfRule type="expression" priority="2" aboveAverage="0" equalAverage="0" bottom="0" percent="0" rank="0" text="" dxfId="3">
      <formula>AND(COUNTIF($A$5:$A$5,E5)+COUNTIF($E$5:$E$5,E5)+COUNTIF($C$5:$C$5,E5)&gt;1,NOT(ISBLANK(E5)))</formula>
    </cfRule>
  </conditionalFormatting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4" min="2" style="0" width="20.13"/>
  </cols>
  <sheetData>
    <row r="1" customFormat="false" ht="36.75" hidden="false" customHeight="true" outlineLevel="0" collapsed="false">
      <c r="A1" s="90" t="s">
        <v>167</v>
      </c>
      <c r="B1" s="90"/>
      <c r="C1" s="90"/>
      <c r="D1" s="90"/>
    </row>
    <row r="3" customFormat="false" ht="21.95" hidden="false" customHeight="true" outlineLevel="0" collapsed="false">
      <c r="A3" s="70" t="s">
        <v>134</v>
      </c>
      <c r="B3" s="91" t="s">
        <v>168</v>
      </c>
      <c r="C3" s="91"/>
      <c r="D3" s="91"/>
    </row>
    <row r="4" customFormat="false" ht="62.25" hidden="false" customHeight="true" outlineLevel="0" collapsed="false">
      <c r="A4" s="70"/>
      <c r="B4" s="92" t="s">
        <v>169</v>
      </c>
      <c r="C4" s="92" t="s">
        <v>88</v>
      </c>
      <c r="D4" s="92" t="s">
        <v>89</v>
      </c>
    </row>
    <row r="5" customFormat="false" ht="24.95" hidden="false" customHeight="true" outlineLevel="0" collapsed="false">
      <c r="A5" s="93" t="s">
        <v>62</v>
      </c>
      <c r="B5" s="94" t="n">
        <v>33390</v>
      </c>
      <c r="C5" s="94" t="n">
        <v>32650</v>
      </c>
      <c r="D5" s="94" t="n">
        <v>24064</v>
      </c>
    </row>
    <row r="6" customFormat="false" ht="20.1" hidden="false" customHeight="true" outlineLevel="0" collapsed="false">
      <c r="A6" s="29" t="s">
        <v>64</v>
      </c>
      <c r="B6" s="60" t="n">
        <v>1024</v>
      </c>
      <c r="C6" s="60" t="n">
        <v>595</v>
      </c>
      <c r="D6" s="60" t="n">
        <v>4</v>
      </c>
    </row>
    <row r="7" customFormat="false" ht="20.1" hidden="false" customHeight="true" outlineLevel="0" collapsed="false">
      <c r="A7" s="33" t="s">
        <v>65</v>
      </c>
      <c r="B7" s="96" t="n">
        <v>417</v>
      </c>
      <c r="C7" s="96" t="n">
        <v>362</v>
      </c>
      <c r="D7" s="96" t="n">
        <v>14</v>
      </c>
    </row>
    <row r="8" customFormat="false" ht="20.1" hidden="false" customHeight="true" outlineLevel="0" collapsed="false">
      <c r="A8" s="29" t="s">
        <v>66</v>
      </c>
      <c r="B8" s="60" t="n">
        <v>656</v>
      </c>
      <c r="C8" s="60" t="n">
        <v>785</v>
      </c>
      <c r="D8" s="60" t="n">
        <v>25</v>
      </c>
    </row>
    <row r="9" customFormat="false" ht="20.1" hidden="false" customHeight="true" outlineLevel="0" collapsed="false">
      <c r="A9" s="33" t="s">
        <v>67</v>
      </c>
      <c r="B9" s="96" t="n">
        <v>5910.99999999999</v>
      </c>
      <c r="C9" s="96" t="n">
        <v>6228</v>
      </c>
      <c r="D9" s="96" t="n">
        <v>8509</v>
      </c>
    </row>
    <row r="10" customFormat="false" ht="20.1" hidden="false" customHeight="true" outlineLevel="0" collapsed="false">
      <c r="A10" s="29" t="s">
        <v>68</v>
      </c>
      <c r="B10" s="60" t="n">
        <v>463</v>
      </c>
      <c r="C10" s="60" t="n">
        <v>246</v>
      </c>
      <c r="D10" s="60" t="n">
        <v>13</v>
      </c>
    </row>
    <row r="11" customFormat="false" ht="20.1" hidden="false" customHeight="true" outlineLevel="0" collapsed="false">
      <c r="A11" s="33" t="s">
        <v>69</v>
      </c>
      <c r="B11" s="96" t="n">
        <v>455</v>
      </c>
      <c r="C11" s="96" t="n">
        <v>485</v>
      </c>
      <c r="D11" s="96" t="n">
        <v>0</v>
      </c>
    </row>
    <row r="12" customFormat="false" ht="20.1" hidden="false" customHeight="true" outlineLevel="0" collapsed="false">
      <c r="A12" s="29" t="s">
        <v>70</v>
      </c>
      <c r="B12" s="60" t="n">
        <v>5031</v>
      </c>
      <c r="C12" s="60" t="n">
        <v>7584.99999999999</v>
      </c>
      <c r="D12" s="60" t="n">
        <v>6014</v>
      </c>
    </row>
    <row r="13" customFormat="false" ht="20.1" hidden="false" customHeight="true" outlineLevel="0" collapsed="false">
      <c r="A13" s="33" t="s">
        <v>130</v>
      </c>
      <c r="B13" s="96" t="n">
        <v>2086</v>
      </c>
      <c r="C13" s="96" t="n">
        <v>1459</v>
      </c>
      <c r="D13" s="96" t="n">
        <v>610</v>
      </c>
    </row>
    <row r="14" customFormat="false" ht="20.1" hidden="false" customHeight="true" outlineLevel="0" collapsed="false">
      <c r="A14" s="29" t="s">
        <v>72</v>
      </c>
      <c r="B14" s="60" t="n">
        <v>535</v>
      </c>
      <c r="C14" s="60" t="n">
        <v>142</v>
      </c>
      <c r="D14" s="60" t="n">
        <v>41</v>
      </c>
    </row>
    <row r="15" customFormat="false" ht="20.1" hidden="false" customHeight="true" outlineLevel="0" collapsed="false">
      <c r="A15" s="33" t="s">
        <v>73</v>
      </c>
      <c r="B15" s="96" t="n">
        <v>1418</v>
      </c>
      <c r="C15" s="96" t="n">
        <v>761</v>
      </c>
      <c r="D15" s="96" t="n">
        <v>96</v>
      </c>
    </row>
    <row r="16" customFormat="false" ht="20.1" hidden="false" customHeight="true" outlineLevel="0" collapsed="false">
      <c r="A16" s="29" t="s">
        <v>74</v>
      </c>
      <c r="B16" s="60" t="n">
        <v>2079</v>
      </c>
      <c r="C16" s="60" t="n">
        <v>913</v>
      </c>
      <c r="D16" s="60" t="n">
        <v>360</v>
      </c>
    </row>
    <row r="17" customFormat="false" ht="20.1" hidden="false" customHeight="true" outlineLevel="0" collapsed="false">
      <c r="A17" s="33" t="s">
        <v>75</v>
      </c>
      <c r="B17" s="96" t="n">
        <v>650</v>
      </c>
      <c r="C17" s="96" t="n">
        <v>152</v>
      </c>
      <c r="D17" s="96" t="n">
        <v>47</v>
      </c>
    </row>
    <row r="18" customFormat="false" ht="20.1" hidden="false" customHeight="true" outlineLevel="0" collapsed="false">
      <c r="A18" s="29" t="s">
        <v>76</v>
      </c>
      <c r="B18" s="60" t="n">
        <v>10251</v>
      </c>
      <c r="C18" s="60" t="n">
        <v>11771</v>
      </c>
      <c r="D18" s="60" t="n">
        <v>8098</v>
      </c>
    </row>
    <row r="19" customFormat="false" ht="20.1" hidden="false" customHeight="true" outlineLevel="0" collapsed="false">
      <c r="A19" s="33" t="s">
        <v>77</v>
      </c>
      <c r="B19" s="96" t="n">
        <v>337</v>
      </c>
      <c r="C19" s="96" t="n">
        <v>360</v>
      </c>
      <c r="D19" s="96" t="n">
        <v>11</v>
      </c>
    </row>
    <row r="20" customFormat="false" ht="20.1" hidden="false" customHeight="true" outlineLevel="0" collapsed="false">
      <c r="A20" s="29" t="s">
        <v>78</v>
      </c>
      <c r="B20" s="60" t="n">
        <v>225</v>
      </c>
      <c r="C20" s="60" t="n">
        <v>79</v>
      </c>
      <c r="D20" s="95" t="s">
        <v>135</v>
      </c>
    </row>
    <row r="21" customFormat="false" ht="20.1" hidden="false" customHeight="true" outlineLevel="0" collapsed="false">
      <c r="A21" s="33" t="s">
        <v>79</v>
      </c>
      <c r="B21" s="96" t="n">
        <v>53</v>
      </c>
      <c r="C21" s="96" t="n">
        <v>5</v>
      </c>
      <c r="D21" s="96" t="n">
        <v>0</v>
      </c>
    </row>
    <row r="22" customFormat="false" ht="20.1" hidden="false" customHeight="true" outlineLevel="0" collapsed="false">
      <c r="A22" s="29" t="s">
        <v>80</v>
      </c>
      <c r="B22" s="60" t="n">
        <v>99</v>
      </c>
      <c r="C22" s="60" t="n">
        <v>43</v>
      </c>
      <c r="D22" s="60" t="n">
        <v>0</v>
      </c>
    </row>
    <row r="23" customFormat="false" ht="20.1" hidden="false" customHeight="true" outlineLevel="0" collapsed="false">
      <c r="A23" s="33" t="s">
        <v>81</v>
      </c>
      <c r="B23" s="96" t="n">
        <v>166</v>
      </c>
      <c r="C23" s="96" t="n">
        <v>58</v>
      </c>
      <c r="D23" s="96" t="n">
        <v>0</v>
      </c>
    </row>
    <row r="24" customFormat="false" ht="20.1" hidden="false" customHeight="true" outlineLevel="0" collapsed="false">
      <c r="A24" s="29" t="s">
        <v>82</v>
      </c>
      <c r="B24" s="60" t="n">
        <v>171</v>
      </c>
      <c r="C24" s="60" t="n">
        <v>87</v>
      </c>
      <c r="D24" s="95" t="s">
        <v>135</v>
      </c>
    </row>
    <row r="25" customFormat="false" ht="20.1" hidden="false" customHeight="true" outlineLevel="0" collapsed="false">
      <c r="A25" s="33" t="s">
        <v>83</v>
      </c>
      <c r="B25" s="99" t="n">
        <v>919</v>
      </c>
      <c r="C25" s="99" t="n">
        <v>397</v>
      </c>
      <c r="D25" s="99" t="n">
        <v>201</v>
      </c>
    </row>
    <row r="26" customFormat="false" ht="20.1" hidden="false" customHeight="true" outlineLevel="0" collapsed="false">
      <c r="A26" s="74" t="s">
        <v>84</v>
      </c>
      <c r="B26" s="100" t="n">
        <v>231</v>
      </c>
      <c r="C26" s="100" t="n">
        <v>54</v>
      </c>
      <c r="D26" s="100" t="n">
        <v>5</v>
      </c>
    </row>
    <row r="27" customFormat="false" ht="20.1" hidden="false" customHeight="true" outlineLevel="0" collapsed="false">
      <c r="A27" s="52" t="s">
        <v>85</v>
      </c>
      <c r="B27" s="101" t="n">
        <v>213</v>
      </c>
      <c r="C27" s="101" t="n">
        <v>83</v>
      </c>
      <c r="D27" s="101" t="n">
        <v>12</v>
      </c>
    </row>
    <row r="28" customFormat="false" ht="20.1" hidden="false" customHeight="true" outlineLevel="0" collapsed="false">
      <c r="A28" s="103" t="s">
        <v>136</v>
      </c>
      <c r="D28" s="66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3" min="2" style="0" width="22.28"/>
    <col collapsed="false" customWidth="true" hidden="false" outlineLevel="0" max="4" min="4" style="0" width="9.14"/>
  </cols>
  <sheetData>
    <row r="1" customFormat="false" ht="39" hidden="false" customHeight="true" outlineLevel="0" collapsed="false">
      <c r="A1" s="90" t="s">
        <v>170</v>
      </c>
      <c r="B1" s="90"/>
      <c r="C1" s="90"/>
    </row>
    <row r="2" customFormat="false" ht="15.75" hidden="false" customHeight="false" outlineLevel="0" collapsed="false">
      <c r="A2" s="104"/>
      <c r="B2" s="105"/>
      <c r="C2" s="105"/>
    </row>
    <row r="3" customFormat="false" ht="20.1" hidden="false" customHeight="true" outlineLevel="0" collapsed="false">
      <c r="A3" s="106" t="s">
        <v>137</v>
      </c>
      <c r="B3" s="18" t="s">
        <v>168</v>
      </c>
      <c r="C3" s="18"/>
    </row>
    <row r="4" customFormat="false" ht="39" hidden="false" customHeight="true" outlineLevel="0" collapsed="false">
      <c r="A4" s="106"/>
      <c r="B4" s="107" t="s">
        <v>91</v>
      </c>
      <c r="C4" s="107" t="s">
        <v>92</v>
      </c>
    </row>
    <row r="5" customFormat="false" ht="24.95" hidden="false" customHeight="true" outlineLevel="0" collapsed="false">
      <c r="A5" s="93" t="s">
        <v>62</v>
      </c>
      <c r="B5" s="94" t="n">
        <v>59468.0000000001</v>
      </c>
      <c r="C5" s="94" t="n">
        <v>30636</v>
      </c>
    </row>
    <row r="6" customFormat="false" ht="20.1" hidden="false" customHeight="true" outlineLevel="0" collapsed="false">
      <c r="A6" s="29" t="s">
        <v>64</v>
      </c>
      <c r="B6" s="60" t="n">
        <v>563</v>
      </c>
      <c r="C6" s="60" t="n">
        <v>1060</v>
      </c>
    </row>
    <row r="7" customFormat="false" ht="20.1" hidden="false" customHeight="true" outlineLevel="0" collapsed="false">
      <c r="A7" s="33" t="s">
        <v>65</v>
      </c>
      <c r="B7" s="96" t="n">
        <v>143</v>
      </c>
      <c r="C7" s="96" t="n">
        <v>650</v>
      </c>
    </row>
    <row r="8" customFormat="false" ht="20.1" hidden="false" customHeight="true" outlineLevel="0" collapsed="false">
      <c r="A8" s="29" t="s">
        <v>66</v>
      </c>
      <c r="B8" s="60" t="n">
        <v>545</v>
      </c>
      <c r="C8" s="60" t="n">
        <v>921</v>
      </c>
    </row>
    <row r="9" customFormat="false" ht="20.1" hidden="false" customHeight="true" outlineLevel="0" collapsed="false">
      <c r="A9" s="33" t="s">
        <v>67</v>
      </c>
      <c r="B9" s="96" t="n">
        <v>15950</v>
      </c>
      <c r="C9" s="96" t="n">
        <v>4698</v>
      </c>
    </row>
    <row r="10" customFormat="false" ht="20.1" hidden="false" customHeight="true" outlineLevel="0" collapsed="false">
      <c r="A10" s="29" t="s">
        <v>68</v>
      </c>
      <c r="B10" s="60" t="n">
        <v>116</v>
      </c>
      <c r="C10" s="60" t="n">
        <v>606</v>
      </c>
    </row>
    <row r="11" customFormat="false" ht="20.1" hidden="false" customHeight="true" outlineLevel="0" collapsed="false">
      <c r="A11" s="33" t="s">
        <v>69</v>
      </c>
      <c r="B11" s="96" t="n">
        <v>263</v>
      </c>
      <c r="C11" s="96" t="n">
        <v>677</v>
      </c>
    </row>
    <row r="12" customFormat="false" ht="20.1" hidden="false" customHeight="true" outlineLevel="0" collapsed="false">
      <c r="A12" s="29" t="s">
        <v>70</v>
      </c>
      <c r="B12" s="60" t="n">
        <v>14213</v>
      </c>
      <c r="C12" s="60" t="n">
        <v>4417</v>
      </c>
    </row>
    <row r="13" customFormat="false" ht="20.1" hidden="false" customHeight="true" outlineLevel="0" collapsed="false">
      <c r="A13" s="33" t="s">
        <v>130</v>
      </c>
      <c r="B13" s="96" t="n">
        <v>2159</v>
      </c>
      <c r="C13" s="96" t="n">
        <v>1996</v>
      </c>
    </row>
    <row r="14" customFormat="false" ht="20.1" hidden="false" customHeight="true" outlineLevel="0" collapsed="false">
      <c r="A14" s="29" t="s">
        <v>72</v>
      </c>
      <c r="B14" s="60" t="n">
        <v>174</v>
      </c>
      <c r="C14" s="60" t="n">
        <v>544</v>
      </c>
    </row>
    <row r="15" customFormat="false" ht="20.1" hidden="false" customHeight="true" outlineLevel="0" collapsed="false">
      <c r="A15" s="33" t="s">
        <v>73</v>
      </c>
      <c r="B15" s="96" t="n">
        <v>308</v>
      </c>
      <c r="C15" s="96" t="n">
        <v>1967</v>
      </c>
    </row>
    <row r="16" customFormat="false" ht="20.1" hidden="false" customHeight="true" outlineLevel="0" collapsed="false">
      <c r="A16" s="29" t="s">
        <v>74</v>
      </c>
      <c r="B16" s="60" t="n">
        <v>833</v>
      </c>
      <c r="C16" s="60" t="n">
        <v>2519</v>
      </c>
    </row>
    <row r="17" customFormat="false" ht="20.1" hidden="false" customHeight="true" outlineLevel="0" collapsed="false">
      <c r="A17" s="33" t="s">
        <v>75</v>
      </c>
      <c r="B17" s="96" t="n">
        <v>125</v>
      </c>
      <c r="C17" s="96" t="n">
        <v>724</v>
      </c>
    </row>
    <row r="18" customFormat="false" ht="20.1" hidden="false" customHeight="true" outlineLevel="0" collapsed="false">
      <c r="A18" s="29" t="s">
        <v>76</v>
      </c>
      <c r="B18" s="60" t="n">
        <v>22796.0000000001</v>
      </c>
      <c r="C18" s="60" t="n">
        <v>7324.00000000001</v>
      </c>
    </row>
    <row r="19" customFormat="false" ht="20.1" hidden="false" customHeight="true" outlineLevel="0" collapsed="false">
      <c r="A19" s="33" t="s">
        <v>77</v>
      </c>
      <c r="B19" s="96" t="n">
        <v>299</v>
      </c>
      <c r="C19" s="96" t="n">
        <v>409</v>
      </c>
    </row>
    <row r="20" customFormat="false" ht="20.1" hidden="false" customHeight="true" outlineLevel="0" collapsed="false">
      <c r="A20" s="29" t="s">
        <v>78</v>
      </c>
      <c r="B20" s="60" t="n">
        <v>73</v>
      </c>
      <c r="C20" s="60" t="n">
        <v>233</v>
      </c>
    </row>
    <row r="21" customFormat="false" ht="20.1" hidden="false" customHeight="true" outlineLevel="0" collapsed="false">
      <c r="A21" s="33" t="s">
        <v>79</v>
      </c>
      <c r="B21" s="96" t="n">
        <v>20</v>
      </c>
      <c r="C21" s="96" t="n">
        <v>38</v>
      </c>
    </row>
    <row r="22" customFormat="false" ht="20.1" hidden="false" customHeight="true" outlineLevel="0" collapsed="false">
      <c r="A22" s="29" t="s">
        <v>80</v>
      </c>
      <c r="B22" s="60" t="n">
        <v>40</v>
      </c>
      <c r="C22" s="60" t="n">
        <v>102</v>
      </c>
    </row>
    <row r="23" customFormat="false" ht="20.1" hidden="false" customHeight="true" outlineLevel="0" collapsed="false">
      <c r="A23" s="33" t="s">
        <v>81</v>
      </c>
      <c r="B23" s="96" t="n">
        <v>51</v>
      </c>
      <c r="C23" s="96" t="n">
        <v>173</v>
      </c>
    </row>
    <row r="24" customFormat="false" ht="20.1" hidden="false" customHeight="true" outlineLevel="0" collapsed="false">
      <c r="A24" s="29" t="s">
        <v>82</v>
      </c>
      <c r="B24" s="60" t="n">
        <v>20</v>
      </c>
      <c r="C24" s="60" t="n">
        <v>240</v>
      </c>
    </row>
    <row r="25" customFormat="false" ht="20.1" hidden="false" customHeight="true" outlineLevel="0" collapsed="false">
      <c r="A25" s="33" t="s">
        <v>83</v>
      </c>
      <c r="B25" s="99" t="n">
        <v>670</v>
      </c>
      <c r="C25" s="99" t="n">
        <v>847</v>
      </c>
    </row>
    <row r="26" customFormat="false" ht="20.1" hidden="false" customHeight="true" outlineLevel="0" collapsed="false">
      <c r="A26" s="74" t="s">
        <v>84</v>
      </c>
      <c r="B26" s="100" t="n">
        <v>14</v>
      </c>
      <c r="C26" s="100" t="n">
        <v>276</v>
      </c>
    </row>
    <row r="27" customFormat="false" ht="20.1" hidden="false" customHeight="true" outlineLevel="0" collapsed="false">
      <c r="A27" s="52" t="s">
        <v>85</v>
      </c>
      <c r="B27" s="101" t="n">
        <v>93</v>
      </c>
      <c r="C27" s="101" t="n">
        <v>215</v>
      </c>
    </row>
    <row r="28" customFormat="false" ht="20.1" hidden="false" customHeight="true" outlineLevel="0" collapsed="false">
      <c r="A28" s="103" t="s">
        <v>136</v>
      </c>
      <c r="B28" s="110"/>
      <c r="C28" s="110"/>
    </row>
  </sheetData>
  <mergeCells count="3">
    <mergeCell ref="A1:C1"/>
    <mergeCell ref="A3:A4"/>
    <mergeCell ref="B3:C3"/>
  </mergeCells>
  <conditionalFormatting sqref="A2">
    <cfRule type="expression" priority="2" aboveAverage="0" equalAverage="0" bottom="0" percent="0" rank="0" text="" dxfId="4">
      <formula>AND(COUNTIF($A$3:$A$4,A2)+COUNTIF(#REF!,A2)&gt;1,NOT(ISBLANK(A2)))</formula>
    </cfRule>
  </conditionalFormatting>
  <conditionalFormatting sqref="A5">
    <cfRule type="expression" priority="3" aboveAverage="0" equalAverage="0" bottom="0" percent="0" rank="0" text="" dxfId="5">
      <formula>AND(COUNTIF(#REF!,A5)+COUNTIF(#REF!,A5)&gt;1,NOT(ISBLANK(A5)))</formula>
    </cfRule>
  </conditionalFormatting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5" min="2" style="0" width="15.7"/>
  </cols>
  <sheetData>
    <row r="1" customFormat="false" ht="32.25" hidden="false" customHeight="true" outlineLevel="0" collapsed="false">
      <c r="A1" s="90" t="s">
        <v>171</v>
      </c>
      <c r="B1" s="90"/>
      <c r="C1" s="90"/>
      <c r="D1" s="90"/>
      <c r="E1" s="90"/>
    </row>
    <row r="2" customFormat="false" ht="15" hidden="false" customHeight="false" outlineLevel="0" collapsed="false">
      <c r="E2" s="111"/>
    </row>
    <row r="3" customFormat="false" ht="20.1" hidden="false" customHeight="true" outlineLevel="0" collapsed="false">
      <c r="A3" s="70" t="s">
        <v>160</v>
      </c>
      <c r="B3" s="18" t="s">
        <v>168</v>
      </c>
      <c r="C3" s="18"/>
      <c r="D3" s="18"/>
      <c r="E3" s="18"/>
    </row>
    <row r="4" customFormat="false" ht="34.5" hidden="false" customHeight="true" outlineLevel="0" collapsed="false">
      <c r="A4" s="70"/>
      <c r="B4" s="112" t="s">
        <v>94</v>
      </c>
      <c r="C4" s="107" t="s">
        <v>95</v>
      </c>
      <c r="D4" s="107" t="s">
        <v>141</v>
      </c>
      <c r="E4" s="107" t="s">
        <v>97</v>
      </c>
    </row>
    <row r="5" customFormat="false" ht="24.95" hidden="false" customHeight="true" outlineLevel="0" collapsed="false">
      <c r="A5" s="93" t="s">
        <v>62</v>
      </c>
      <c r="B5" s="94" t="n">
        <v>27667</v>
      </c>
      <c r="C5" s="94" t="n">
        <v>6911</v>
      </c>
      <c r="D5" s="94" t="n">
        <v>16956</v>
      </c>
      <c r="E5" s="94" t="n">
        <v>38570</v>
      </c>
    </row>
    <row r="6" customFormat="false" ht="20.1" hidden="false" customHeight="true" outlineLevel="0" collapsed="false">
      <c r="A6" s="29" t="s">
        <v>64</v>
      </c>
      <c r="B6" s="60" t="n">
        <v>891.999999999999</v>
      </c>
      <c r="C6" s="60" t="n">
        <v>153</v>
      </c>
      <c r="D6" s="60" t="n">
        <v>293</v>
      </c>
      <c r="E6" s="60" t="n">
        <v>285</v>
      </c>
    </row>
    <row r="7" customFormat="false" ht="20.1" hidden="false" customHeight="true" outlineLevel="0" collapsed="false">
      <c r="A7" s="33" t="s">
        <v>65</v>
      </c>
      <c r="B7" s="96" t="n">
        <v>353</v>
      </c>
      <c r="C7" s="96" t="n">
        <v>271</v>
      </c>
      <c r="D7" s="99" t="n">
        <v>146</v>
      </c>
      <c r="E7" s="96" t="n">
        <v>23</v>
      </c>
    </row>
    <row r="8" customFormat="false" ht="20.1" hidden="false" customHeight="true" outlineLevel="0" collapsed="false">
      <c r="A8" s="29" t="s">
        <v>66</v>
      </c>
      <c r="B8" s="60" t="n">
        <v>652</v>
      </c>
      <c r="C8" s="60" t="n">
        <v>244</v>
      </c>
      <c r="D8" s="60" t="n">
        <v>408</v>
      </c>
      <c r="E8" s="60" t="n">
        <v>162</v>
      </c>
    </row>
    <row r="9" customFormat="false" ht="20.1" hidden="false" customHeight="true" outlineLevel="0" collapsed="false">
      <c r="A9" s="33" t="s">
        <v>67</v>
      </c>
      <c r="B9" s="96" t="n">
        <v>4631</v>
      </c>
      <c r="C9" s="96" t="n">
        <v>1167</v>
      </c>
      <c r="D9" s="99" t="n">
        <v>4074</v>
      </c>
      <c r="E9" s="96" t="n">
        <v>10776</v>
      </c>
    </row>
    <row r="10" customFormat="false" ht="20.1" hidden="false" customHeight="true" outlineLevel="0" collapsed="false">
      <c r="A10" s="29" t="s">
        <v>68</v>
      </c>
      <c r="B10" s="60" t="n">
        <v>578</v>
      </c>
      <c r="C10" s="60" t="n">
        <v>45</v>
      </c>
      <c r="D10" s="60" t="n">
        <v>99</v>
      </c>
      <c r="E10" s="60" t="n">
        <v>0</v>
      </c>
    </row>
    <row r="11" customFormat="false" ht="20.1" hidden="false" customHeight="true" outlineLevel="0" collapsed="false">
      <c r="A11" s="33" t="s">
        <v>69</v>
      </c>
      <c r="B11" s="96" t="n">
        <v>607</v>
      </c>
      <c r="C11" s="96" t="n">
        <v>98</v>
      </c>
      <c r="D11" s="99" t="n">
        <v>121</v>
      </c>
      <c r="E11" s="96" t="n">
        <v>114</v>
      </c>
    </row>
    <row r="12" customFormat="false" ht="20.1" hidden="false" customHeight="true" outlineLevel="0" collapsed="false">
      <c r="A12" s="29" t="s">
        <v>70</v>
      </c>
      <c r="B12" s="60" t="n">
        <v>3738</v>
      </c>
      <c r="C12" s="60" t="n">
        <v>980</v>
      </c>
      <c r="D12" s="60" t="n">
        <v>2916</v>
      </c>
      <c r="E12" s="60" t="n">
        <v>10996</v>
      </c>
    </row>
    <row r="13" customFormat="false" ht="20.1" hidden="false" customHeight="true" outlineLevel="0" collapsed="false">
      <c r="A13" s="33" t="s">
        <v>71</v>
      </c>
      <c r="B13" s="96" t="n">
        <v>2044</v>
      </c>
      <c r="C13" s="96" t="n">
        <v>337</v>
      </c>
      <c r="D13" s="99" t="n">
        <v>818</v>
      </c>
      <c r="E13" s="96" t="n">
        <v>956</v>
      </c>
    </row>
    <row r="14" customFormat="false" ht="20.1" hidden="false" customHeight="true" outlineLevel="0" collapsed="false">
      <c r="A14" s="29" t="s">
        <v>72</v>
      </c>
      <c r="B14" s="60" t="n">
        <v>507</v>
      </c>
      <c r="C14" s="60" t="n">
        <v>81</v>
      </c>
      <c r="D14" s="60" t="n">
        <v>130</v>
      </c>
      <c r="E14" s="60" t="n">
        <v>0</v>
      </c>
    </row>
    <row r="15" customFormat="false" ht="20.1" hidden="false" customHeight="true" outlineLevel="0" collapsed="false">
      <c r="A15" s="33" t="s">
        <v>73</v>
      </c>
      <c r="B15" s="96" t="n">
        <v>1607</v>
      </c>
      <c r="C15" s="96" t="n">
        <v>329</v>
      </c>
      <c r="D15" s="99" t="n">
        <v>269</v>
      </c>
      <c r="E15" s="96" t="n">
        <v>70</v>
      </c>
    </row>
    <row r="16" customFormat="false" ht="20.1" hidden="false" customHeight="true" outlineLevel="0" collapsed="false">
      <c r="A16" s="29" t="s">
        <v>74</v>
      </c>
      <c r="B16" s="60" t="n">
        <v>2280</v>
      </c>
      <c r="C16" s="60" t="n">
        <v>281</v>
      </c>
      <c r="D16" s="60" t="n">
        <v>288</v>
      </c>
      <c r="E16" s="60" t="n">
        <v>503</v>
      </c>
    </row>
    <row r="17" customFormat="false" ht="20.1" hidden="false" customHeight="true" outlineLevel="0" collapsed="false">
      <c r="A17" s="33" t="s">
        <v>75</v>
      </c>
      <c r="B17" s="96" t="n">
        <v>734</v>
      </c>
      <c r="C17" s="96" t="n">
        <v>12</v>
      </c>
      <c r="D17" s="99" t="n">
        <v>103</v>
      </c>
      <c r="E17" s="96" t="n">
        <v>0</v>
      </c>
    </row>
    <row r="18" customFormat="false" ht="20.1" hidden="false" customHeight="true" outlineLevel="0" collapsed="false">
      <c r="A18" s="29" t="s">
        <v>76</v>
      </c>
      <c r="B18" s="60" t="n">
        <v>6920.99999999999</v>
      </c>
      <c r="C18" s="60" t="n">
        <v>2376</v>
      </c>
      <c r="D18" s="60" t="n">
        <v>6631</v>
      </c>
      <c r="E18" s="60" t="n">
        <v>14192</v>
      </c>
    </row>
    <row r="19" customFormat="false" ht="20.1" hidden="false" customHeight="true" outlineLevel="0" collapsed="false">
      <c r="A19" s="33" t="s">
        <v>77</v>
      </c>
      <c r="B19" s="96" t="n">
        <v>369</v>
      </c>
      <c r="C19" s="96" t="n">
        <v>47</v>
      </c>
      <c r="D19" s="99" t="n">
        <v>73</v>
      </c>
      <c r="E19" s="96" t="n">
        <v>219</v>
      </c>
    </row>
    <row r="20" customFormat="false" ht="20.1" hidden="false" customHeight="true" outlineLevel="0" collapsed="false">
      <c r="A20" s="29" t="s">
        <v>78</v>
      </c>
      <c r="B20" s="60" t="n">
        <v>207</v>
      </c>
      <c r="C20" s="60" t="n">
        <v>16</v>
      </c>
      <c r="D20" s="60" t="n">
        <v>83</v>
      </c>
      <c r="E20" s="60" t="n">
        <v>0</v>
      </c>
    </row>
    <row r="21" customFormat="false" ht="20.1" hidden="false" customHeight="true" outlineLevel="0" collapsed="false">
      <c r="A21" s="33" t="s">
        <v>79</v>
      </c>
      <c r="B21" s="96" t="n">
        <v>42</v>
      </c>
      <c r="C21" s="96" t="n">
        <v>0</v>
      </c>
      <c r="D21" s="99" t="n">
        <v>16</v>
      </c>
      <c r="E21" s="96" t="n">
        <v>0</v>
      </c>
    </row>
    <row r="22" customFormat="false" ht="20.1" hidden="false" customHeight="true" outlineLevel="0" collapsed="false">
      <c r="A22" s="29" t="s">
        <v>80</v>
      </c>
      <c r="B22" s="60" t="n">
        <v>94</v>
      </c>
      <c r="C22" s="60" t="n">
        <v>0</v>
      </c>
      <c r="D22" s="60" t="n">
        <v>48</v>
      </c>
      <c r="E22" s="60" t="n">
        <v>0</v>
      </c>
    </row>
    <row r="23" customFormat="false" ht="20.1" hidden="false" customHeight="true" outlineLevel="0" collapsed="false">
      <c r="A23" s="33" t="s">
        <v>81</v>
      </c>
      <c r="B23" s="96" t="n">
        <v>172</v>
      </c>
      <c r="C23" s="96" t="n">
        <v>13</v>
      </c>
      <c r="D23" s="99" t="n">
        <v>39</v>
      </c>
      <c r="E23" s="96" t="n">
        <v>0</v>
      </c>
    </row>
    <row r="24" customFormat="false" ht="20.1" hidden="false" customHeight="true" outlineLevel="0" collapsed="false">
      <c r="A24" s="29" t="s">
        <v>82</v>
      </c>
      <c r="B24" s="60" t="n">
        <v>189</v>
      </c>
      <c r="C24" s="60" t="n">
        <v>48</v>
      </c>
      <c r="D24" s="60" t="n">
        <v>23</v>
      </c>
      <c r="E24" s="60" t="n">
        <v>0</v>
      </c>
    </row>
    <row r="25" customFormat="false" ht="20.1" hidden="false" customHeight="true" outlineLevel="0" collapsed="false">
      <c r="A25" s="33" t="s">
        <v>83</v>
      </c>
      <c r="B25" s="99" t="n">
        <v>649</v>
      </c>
      <c r="C25" s="99" t="n">
        <v>336</v>
      </c>
      <c r="D25" s="99" t="n">
        <v>291</v>
      </c>
      <c r="E25" s="99" t="n">
        <v>241</v>
      </c>
    </row>
    <row r="26" customFormat="false" ht="20.1" hidden="false" customHeight="true" outlineLevel="0" collapsed="false">
      <c r="A26" s="74" t="s">
        <v>84</v>
      </c>
      <c r="B26" s="100" t="n">
        <v>192</v>
      </c>
      <c r="C26" s="100" t="n">
        <v>57</v>
      </c>
      <c r="D26" s="100" t="n">
        <v>41</v>
      </c>
      <c r="E26" s="100" t="n">
        <v>0</v>
      </c>
    </row>
    <row r="27" customFormat="false" ht="20.1" hidden="false" customHeight="true" outlineLevel="0" collapsed="false">
      <c r="A27" s="52" t="s">
        <v>85</v>
      </c>
      <c r="B27" s="101" t="n">
        <v>209</v>
      </c>
      <c r="C27" s="101" t="n">
        <v>20</v>
      </c>
      <c r="D27" s="101" t="n">
        <v>46</v>
      </c>
      <c r="E27" s="101" t="n">
        <v>33</v>
      </c>
    </row>
    <row r="28" customFormat="false" ht="20.1" hidden="false" customHeight="true" outlineLevel="0" collapsed="false">
      <c r="A28" s="103" t="s">
        <v>136</v>
      </c>
    </row>
  </sheetData>
  <mergeCells count="3">
    <mergeCell ref="A1:E1"/>
    <mergeCell ref="A3:A4"/>
    <mergeCell ref="B3:E3"/>
  </mergeCells>
  <conditionalFormatting sqref="A5">
    <cfRule type="expression" priority="2" aboveAverage="0" equalAverage="0" bottom="0" percent="0" rank="0" text="" dxfId="6">
      <formula>AND(COUNTIF(#REF!,A5)+COUNTIF(#REF!,A5)&gt;1,NOT(ISBLANK(A5)))</formula>
    </cfRule>
  </conditionalFormatting>
  <printOptions headings="false" gridLines="false" gridLinesSet="true" horizontalCentered="false" verticalCentered="false"/>
  <pageMargins left="0.708333333333333" right="0.708333333333333" top="0.706944444444444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18.7"/>
  </cols>
  <sheetData>
    <row r="3" customFormat="false" ht="27.95" hidden="false" customHeight="true" outlineLevel="0" collapsed="false">
      <c r="A3" s="116" t="s">
        <v>172</v>
      </c>
      <c r="B3" s="116"/>
      <c r="C3" s="116"/>
    </row>
    <row r="5" customFormat="false" ht="20.1" hidden="false" customHeight="true" outlineLevel="0" collapsed="false">
      <c r="A5" s="70" t="s">
        <v>143</v>
      </c>
      <c r="B5" s="18" t="s">
        <v>168</v>
      </c>
      <c r="C5" s="18"/>
      <c r="H5" s="152"/>
    </row>
    <row r="6" customFormat="false" ht="20.1" hidden="false" customHeight="true" outlineLevel="0" collapsed="false">
      <c r="A6" s="70"/>
      <c r="B6" s="119" t="s">
        <v>144</v>
      </c>
      <c r="C6" s="120" t="s">
        <v>145</v>
      </c>
      <c r="H6" s="152"/>
    </row>
    <row r="7" customFormat="false" ht="24.95" hidden="false" customHeight="true" outlineLevel="0" collapsed="false">
      <c r="A7" s="93" t="s">
        <v>62</v>
      </c>
      <c r="B7" s="94" t="n">
        <f aca="false">SUM(B8:B29)</f>
        <v>51428</v>
      </c>
      <c r="C7" s="94" t="n">
        <f aca="false">SUM(C8:C29)</f>
        <v>38676</v>
      </c>
      <c r="H7" s="152"/>
    </row>
    <row r="8" customFormat="false" ht="21.95" hidden="false" customHeight="true" outlineLevel="0" collapsed="false">
      <c r="A8" s="29" t="s">
        <v>64</v>
      </c>
      <c r="B8" s="60" t="n">
        <v>928</v>
      </c>
      <c r="C8" s="60" t="n">
        <v>695</v>
      </c>
      <c r="F8" s="73"/>
      <c r="H8" s="152"/>
    </row>
    <row r="9" customFormat="false" ht="21.95" hidden="false" customHeight="true" outlineLevel="0" collapsed="false">
      <c r="A9" s="33" t="s">
        <v>65</v>
      </c>
      <c r="B9" s="96" t="n">
        <v>285</v>
      </c>
      <c r="C9" s="96" t="n">
        <v>508</v>
      </c>
      <c r="H9" s="152"/>
    </row>
    <row r="10" customFormat="false" ht="21.95" hidden="false" customHeight="true" outlineLevel="0" collapsed="false">
      <c r="A10" s="29" t="s">
        <v>66</v>
      </c>
      <c r="B10" s="60" t="n">
        <v>817</v>
      </c>
      <c r="C10" s="60" t="n">
        <v>649</v>
      </c>
      <c r="H10" s="152"/>
    </row>
    <row r="11" customFormat="false" ht="21.95" hidden="false" customHeight="true" outlineLevel="0" collapsed="false">
      <c r="A11" s="33" t="s">
        <v>67</v>
      </c>
      <c r="B11" s="96" t="n">
        <v>12218</v>
      </c>
      <c r="C11" s="96" t="n">
        <v>8430</v>
      </c>
      <c r="H11" s="152"/>
    </row>
    <row r="12" customFormat="false" ht="21.95" hidden="false" customHeight="true" outlineLevel="0" collapsed="false">
      <c r="A12" s="29" t="s">
        <v>68</v>
      </c>
      <c r="B12" s="60" t="n">
        <v>429</v>
      </c>
      <c r="C12" s="60" t="n">
        <v>293</v>
      </c>
      <c r="H12" s="152"/>
    </row>
    <row r="13" customFormat="false" ht="21.95" hidden="false" customHeight="true" outlineLevel="0" collapsed="false">
      <c r="A13" s="33" t="s">
        <v>69</v>
      </c>
      <c r="B13" s="96" t="n">
        <v>350</v>
      </c>
      <c r="C13" s="96" t="n">
        <v>590</v>
      </c>
      <c r="H13" s="152"/>
    </row>
    <row r="14" customFormat="false" ht="21.95" hidden="false" customHeight="true" outlineLevel="0" collapsed="false">
      <c r="A14" s="29" t="s">
        <v>70</v>
      </c>
      <c r="B14" s="60" t="n">
        <v>10014</v>
      </c>
      <c r="C14" s="60" t="n">
        <v>8616.00000000001</v>
      </c>
      <c r="H14" s="152"/>
    </row>
    <row r="15" customFormat="false" ht="21.95" hidden="false" customHeight="true" outlineLevel="0" collapsed="false">
      <c r="A15" s="33" t="s">
        <v>71</v>
      </c>
      <c r="B15" s="96" t="n">
        <v>2431</v>
      </c>
      <c r="C15" s="96" t="n">
        <v>1724</v>
      </c>
      <c r="H15" s="152"/>
    </row>
    <row r="16" customFormat="false" ht="21.95" hidden="false" customHeight="true" outlineLevel="0" collapsed="false">
      <c r="A16" s="29" t="s">
        <v>72</v>
      </c>
      <c r="B16" s="60" t="n">
        <v>337</v>
      </c>
      <c r="C16" s="60" t="n">
        <v>381</v>
      </c>
      <c r="H16" s="152"/>
    </row>
    <row r="17" customFormat="false" ht="21.95" hidden="false" customHeight="true" outlineLevel="0" collapsed="false">
      <c r="A17" s="33" t="s">
        <v>73</v>
      </c>
      <c r="B17" s="96" t="n">
        <v>1214</v>
      </c>
      <c r="C17" s="96" t="n">
        <v>1061</v>
      </c>
      <c r="H17" s="152"/>
    </row>
    <row r="18" customFormat="false" ht="21.95" hidden="false" customHeight="true" outlineLevel="0" collapsed="false">
      <c r="A18" s="29" t="s">
        <v>74</v>
      </c>
      <c r="B18" s="60" t="n">
        <v>2135</v>
      </c>
      <c r="C18" s="60" t="n">
        <v>1217</v>
      </c>
      <c r="H18" s="152"/>
    </row>
    <row r="19" customFormat="false" ht="21.95" hidden="false" customHeight="true" outlineLevel="0" collapsed="false">
      <c r="A19" s="33" t="s">
        <v>75</v>
      </c>
      <c r="B19" s="96" t="n">
        <v>550</v>
      </c>
      <c r="C19" s="96" t="n">
        <v>299</v>
      </c>
      <c r="H19" s="152"/>
    </row>
    <row r="20" customFormat="false" ht="21.95" hidden="false" customHeight="true" outlineLevel="0" collapsed="false">
      <c r="A20" s="29" t="s">
        <v>76</v>
      </c>
      <c r="B20" s="60" t="n">
        <v>17558</v>
      </c>
      <c r="C20" s="60" t="n">
        <v>12562</v>
      </c>
      <c r="H20" s="152"/>
    </row>
    <row r="21" customFormat="false" ht="21.95" hidden="false" customHeight="true" outlineLevel="0" collapsed="false">
      <c r="A21" s="33" t="s">
        <v>77</v>
      </c>
      <c r="B21" s="96" t="n">
        <v>507</v>
      </c>
      <c r="C21" s="96" t="n">
        <v>201</v>
      </c>
      <c r="H21" s="152"/>
    </row>
    <row r="22" customFormat="false" ht="21.95" hidden="false" customHeight="true" outlineLevel="0" collapsed="false">
      <c r="A22" s="29" t="s">
        <v>78</v>
      </c>
      <c r="B22" s="60" t="n">
        <v>144</v>
      </c>
      <c r="C22" s="60" t="n">
        <v>162</v>
      </c>
      <c r="H22" s="152"/>
    </row>
    <row r="23" customFormat="false" ht="21.95" hidden="false" customHeight="true" outlineLevel="0" collapsed="false">
      <c r="A23" s="33" t="s">
        <v>79</v>
      </c>
      <c r="B23" s="96" t="n">
        <v>50</v>
      </c>
      <c r="C23" s="96" t="n">
        <v>8</v>
      </c>
      <c r="H23" s="152"/>
    </row>
    <row r="24" customFormat="false" ht="21.95" hidden="false" customHeight="true" outlineLevel="0" collapsed="false">
      <c r="A24" s="29" t="s">
        <v>80</v>
      </c>
      <c r="B24" s="60" t="n">
        <v>72</v>
      </c>
      <c r="C24" s="60" t="n">
        <v>70</v>
      </c>
      <c r="H24" s="152"/>
    </row>
    <row r="25" customFormat="false" ht="21.95" hidden="false" customHeight="true" outlineLevel="0" collapsed="false">
      <c r="A25" s="33" t="s">
        <v>81</v>
      </c>
      <c r="B25" s="96" t="n">
        <v>51</v>
      </c>
      <c r="C25" s="96" t="n">
        <v>173</v>
      </c>
      <c r="H25" s="152"/>
    </row>
    <row r="26" customFormat="false" ht="21.95" hidden="false" customHeight="true" outlineLevel="0" collapsed="false">
      <c r="A26" s="29" t="s">
        <v>82</v>
      </c>
      <c r="B26" s="60" t="n">
        <v>99</v>
      </c>
      <c r="C26" s="60" t="n">
        <v>161</v>
      </c>
      <c r="H26" s="152"/>
    </row>
    <row r="27" customFormat="false" ht="21.95" hidden="false" customHeight="true" outlineLevel="0" collapsed="false">
      <c r="A27" s="33" t="s">
        <v>83</v>
      </c>
      <c r="B27" s="99" t="n">
        <v>793</v>
      </c>
      <c r="C27" s="99" t="n">
        <v>724</v>
      </c>
      <c r="H27" s="152"/>
    </row>
    <row r="28" customFormat="false" ht="21.95" hidden="false" customHeight="true" outlineLevel="0" collapsed="false">
      <c r="A28" s="74" t="s">
        <v>84</v>
      </c>
      <c r="B28" s="100" t="n">
        <v>259</v>
      </c>
      <c r="C28" s="100" t="n">
        <v>31</v>
      </c>
      <c r="H28" s="152"/>
    </row>
    <row r="29" customFormat="false" ht="21.95" hidden="false" customHeight="true" outlineLevel="0" collapsed="false">
      <c r="A29" s="52" t="s">
        <v>85</v>
      </c>
      <c r="B29" s="101" t="n">
        <v>187</v>
      </c>
      <c r="C29" s="101" t="n">
        <v>121</v>
      </c>
      <c r="H29" s="152"/>
    </row>
    <row r="30" customFormat="false" ht="15.75" hidden="false" customHeight="false" outlineLevel="0" collapsed="false">
      <c r="A30" s="103" t="s">
        <v>136</v>
      </c>
    </row>
  </sheetData>
  <mergeCells count="3">
    <mergeCell ref="A3:C3"/>
    <mergeCell ref="A5:A6"/>
    <mergeCell ref="B5:C5"/>
  </mergeCells>
  <conditionalFormatting sqref="A7">
    <cfRule type="expression" priority="2" aboveAverage="0" equalAverage="0" bottom="0" percent="0" rank="0" text="" dxfId="7">
      <formula>AND(COUNTIF(#REF!,A7)+COUNTIF(#REF!,A7)&gt;1,NOT(ISBLANK(A7)))</formula>
    </cfRule>
  </conditionalFormatting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41"/>
    <col collapsed="false" customWidth="true" hidden="false" outlineLevel="0" max="4" min="2" style="0" width="18.7"/>
    <col collapsed="false" customWidth="true" hidden="false" outlineLevel="0" max="6" min="5" style="0" width="12.7"/>
  </cols>
  <sheetData>
    <row r="1" customFormat="false" ht="26.1" hidden="false" customHeight="true" outlineLevel="0" collapsed="false">
      <c r="A1" s="116" t="s">
        <v>173</v>
      </c>
      <c r="B1" s="116"/>
      <c r="C1" s="116"/>
      <c r="D1" s="116"/>
    </row>
    <row r="2" customFormat="false" ht="20.1" hidden="false" customHeight="true" outlineLevel="0" collapsed="false"/>
    <row r="3" customFormat="false" ht="20.1" hidden="false" customHeight="true" outlineLevel="0" collapsed="false">
      <c r="A3" s="70" t="s">
        <v>147</v>
      </c>
      <c r="B3" s="153" t="s">
        <v>174</v>
      </c>
      <c r="C3" s="153"/>
      <c r="D3" s="153"/>
    </row>
    <row r="4" customFormat="false" ht="20.1" hidden="false" customHeight="true" outlineLevel="0" collapsed="false">
      <c r="A4" s="70"/>
      <c r="B4" s="120" t="s">
        <v>144</v>
      </c>
      <c r="C4" s="120" t="s">
        <v>145</v>
      </c>
      <c r="D4" s="154" t="s">
        <v>175</v>
      </c>
    </row>
    <row r="5" customFormat="false" ht="24.95" hidden="false" customHeight="true" outlineLevel="0" collapsed="false">
      <c r="A5" s="129" t="s">
        <v>62</v>
      </c>
      <c r="B5" s="130" t="n">
        <v>51428</v>
      </c>
      <c r="C5" s="130" t="n">
        <v>38676</v>
      </c>
      <c r="D5" s="155" t="n">
        <v>90104</v>
      </c>
    </row>
    <row r="6" customFormat="false" ht="20.1" hidden="false" customHeight="true" outlineLevel="0" collapsed="false">
      <c r="A6" s="132" t="s">
        <v>99</v>
      </c>
      <c r="B6" s="156" t="n">
        <v>767</v>
      </c>
      <c r="C6" s="156" t="n">
        <v>251</v>
      </c>
      <c r="D6" s="149" t="n">
        <v>1018</v>
      </c>
      <c r="F6" s="37"/>
    </row>
    <row r="7" customFormat="false" ht="20.1" hidden="false" customHeight="true" outlineLevel="0" collapsed="false">
      <c r="A7" s="84" t="s">
        <v>100</v>
      </c>
      <c r="B7" s="157" t="n">
        <v>172</v>
      </c>
      <c r="C7" s="157" t="n">
        <v>31</v>
      </c>
      <c r="D7" s="155" t="n">
        <v>203</v>
      </c>
      <c r="E7" s="158"/>
      <c r="F7" s="37"/>
    </row>
    <row r="8" customFormat="false" ht="20.1" hidden="false" customHeight="true" outlineLevel="0" collapsed="false">
      <c r="A8" s="132" t="s">
        <v>101</v>
      </c>
      <c r="B8" s="156" t="n">
        <v>7534</v>
      </c>
      <c r="C8" s="156" t="n">
        <v>4690</v>
      </c>
      <c r="D8" s="149" t="n">
        <v>12224</v>
      </c>
      <c r="F8" s="37"/>
    </row>
    <row r="9" customFormat="false" ht="20.1" hidden="false" customHeight="true" outlineLevel="0" collapsed="false">
      <c r="A9" s="84" t="s">
        <v>102</v>
      </c>
      <c r="B9" s="157" t="n">
        <v>896</v>
      </c>
      <c r="C9" s="157" t="n">
        <v>228</v>
      </c>
      <c r="D9" s="155" t="n">
        <v>1124</v>
      </c>
      <c r="F9" s="37"/>
    </row>
    <row r="10" customFormat="false" ht="20.1" hidden="false" customHeight="true" outlineLevel="0" collapsed="false">
      <c r="A10" s="132" t="s">
        <v>103</v>
      </c>
      <c r="B10" s="156" t="n">
        <v>481</v>
      </c>
      <c r="C10" s="156" t="n">
        <v>249</v>
      </c>
      <c r="D10" s="149" t="n">
        <v>730</v>
      </c>
      <c r="F10" s="37"/>
    </row>
    <row r="11" customFormat="false" ht="20.1" hidden="false" customHeight="true" outlineLevel="0" collapsed="false">
      <c r="A11" s="84" t="s">
        <v>104</v>
      </c>
      <c r="B11" s="157" t="n">
        <v>4585.99999999999</v>
      </c>
      <c r="C11" s="157" t="n">
        <v>749</v>
      </c>
      <c r="D11" s="155" t="n">
        <v>5334.99999999999</v>
      </c>
      <c r="F11" s="37"/>
    </row>
    <row r="12" customFormat="false" ht="20.1" hidden="false" customHeight="true" outlineLevel="0" collapsed="false">
      <c r="A12" s="132" t="s">
        <v>105</v>
      </c>
      <c r="B12" s="156" t="n">
        <v>11140</v>
      </c>
      <c r="C12" s="156" t="n">
        <v>11207</v>
      </c>
      <c r="D12" s="149" t="n">
        <v>22347</v>
      </c>
      <c r="F12" s="37"/>
    </row>
    <row r="13" customFormat="false" ht="20.1" hidden="false" customHeight="true" outlineLevel="0" collapsed="false">
      <c r="A13" s="84" t="s">
        <v>106</v>
      </c>
      <c r="B13" s="157" t="n">
        <v>7068</v>
      </c>
      <c r="C13" s="157" t="n">
        <v>1781</v>
      </c>
      <c r="D13" s="155" t="n">
        <v>8849</v>
      </c>
      <c r="F13" s="37"/>
    </row>
    <row r="14" customFormat="false" ht="20.1" hidden="false" customHeight="true" outlineLevel="0" collapsed="false">
      <c r="A14" s="132" t="s">
        <v>107</v>
      </c>
      <c r="B14" s="156" t="n">
        <v>7201.00000000001</v>
      </c>
      <c r="C14" s="156" t="n">
        <v>10186</v>
      </c>
      <c r="D14" s="149" t="n">
        <v>17387</v>
      </c>
      <c r="F14" s="37"/>
    </row>
    <row r="15" customFormat="false" ht="20.1" hidden="false" customHeight="true" outlineLevel="0" collapsed="false">
      <c r="A15" s="84" t="s">
        <v>108</v>
      </c>
      <c r="B15" s="157" t="n">
        <v>1466</v>
      </c>
      <c r="C15" s="157" t="n">
        <v>861</v>
      </c>
      <c r="D15" s="155" t="n">
        <v>2327</v>
      </c>
      <c r="F15" s="37"/>
    </row>
    <row r="16" customFormat="false" ht="20.1" hidden="false" customHeight="true" outlineLevel="0" collapsed="false">
      <c r="A16" s="132" t="s">
        <v>109</v>
      </c>
      <c r="B16" s="156" t="n">
        <v>773</v>
      </c>
      <c r="C16" s="156" t="n">
        <v>1129</v>
      </c>
      <c r="D16" s="149" t="n">
        <v>1902</v>
      </c>
      <c r="F16" s="37"/>
    </row>
    <row r="17" customFormat="false" ht="20.1" hidden="false" customHeight="true" outlineLevel="0" collapsed="false">
      <c r="A17" s="84" t="s">
        <v>110</v>
      </c>
      <c r="B17" s="157" t="n">
        <v>716.999999999999</v>
      </c>
      <c r="C17" s="157" t="n">
        <v>395</v>
      </c>
      <c r="D17" s="155" t="n">
        <v>1112</v>
      </c>
      <c r="F17" s="37"/>
    </row>
    <row r="18" customFormat="false" ht="20.1" hidden="false" customHeight="true" outlineLevel="0" collapsed="false">
      <c r="A18" s="132" t="s">
        <v>111</v>
      </c>
      <c r="B18" s="156" t="n">
        <v>973</v>
      </c>
      <c r="C18" s="156" t="n">
        <v>783</v>
      </c>
      <c r="D18" s="149" t="n">
        <v>1756</v>
      </c>
      <c r="F18" s="37"/>
    </row>
    <row r="19" customFormat="false" ht="20.1" hidden="false" customHeight="true" outlineLevel="0" collapsed="false">
      <c r="A19" s="84" t="s">
        <v>112</v>
      </c>
      <c r="B19" s="157" t="n">
        <v>5432</v>
      </c>
      <c r="C19" s="157" t="n">
        <v>2638</v>
      </c>
      <c r="D19" s="155" t="n">
        <v>8070</v>
      </c>
      <c r="F19" s="37"/>
    </row>
    <row r="20" customFormat="false" ht="20.1" hidden="false" customHeight="true" outlineLevel="0" collapsed="false">
      <c r="A20" s="132" t="s">
        <v>113</v>
      </c>
      <c r="B20" s="156" t="n">
        <v>533.000000000001</v>
      </c>
      <c r="C20" s="156" t="n">
        <v>1217</v>
      </c>
      <c r="D20" s="149" t="n">
        <v>1750</v>
      </c>
      <c r="F20" s="37"/>
    </row>
    <row r="21" customFormat="false" ht="20.1" hidden="false" customHeight="true" outlineLevel="0" collapsed="false">
      <c r="A21" s="84" t="s">
        <v>114</v>
      </c>
      <c r="B21" s="157" t="n">
        <v>246</v>
      </c>
      <c r="C21" s="157" t="n">
        <v>832</v>
      </c>
      <c r="D21" s="155" t="n">
        <v>1078</v>
      </c>
      <c r="F21" s="37"/>
    </row>
    <row r="22" customFormat="false" ht="20.1" hidden="false" customHeight="true" outlineLevel="0" collapsed="false">
      <c r="A22" s="132" t="s">
        <v>115</v>
      </c>
      <c r="B22" s="156" t="n">
        <v>605</v>
      </c>
      <c r="C22" s="156" t="n">
        <v>448</v>
      </c>
      <c r="D22" s="149" t="n">
        <v>1053</v>
      </c>
      <c r="F22" s="37"/>
    </row>
    <row r="23" customFormat="false" ht="20.1" hidden="false" customHeight="true" outlineLevel="0" collapsed="false">
      <c r="A23" s="88" t="s">
        <v>116</v>
      </c>
      <c r="B23" s="159" t="n">
        <v>838</v>
      </c>
      <c r="C23" s="159" t="n">
        <v>1001</v>
      </c>
      <c r="D23" s="160" t="n">
        <v>1839</v>
      </c>
      <c r="F23" s="37"/>
    </row>
    <row r="24" customFormat="false" ht="20.1" hidden="false" customHeight="true" outlineLevel="0" collapsed="false">
      <c r="A24" s="89" t="s">
        <v>136</v>
      </c>
      <c r="B24" s="89"/>
      <c r="C24" s="89"/>
    </row>
  </sheetData>
  <mergeCells count="3">
    <mergeCell ref="A1:D1"/>
    <mergeCell ref="A3:A4"/>
    <mergeCell ref="B3:D3"/>
  </mergeCells>
  <conditionalFormatting sqref="D5:D23">
    <cfRule type="expression" priority="2" aboveAverage="0" equalAverage="0" bottom="0" percent="0" rank="0" text="" dxfId="8">
      <formula>AND(COUNTIF($A$4:$A$4,D5)+COUNTIF(#REF!,D5)&gt;1,NOT(ISBLANK(D5)))</formula>
    </cfRule>
  </conditionalFormatting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26.99"/>
    <col collapsed="false" customWidth="true" hidden="false" outlineLevel="0" max="3" min="3" style="0" width="20.56"/>
    <col collapsed="false" customWidth="true" hidden="false" outlineLevel="0" max="4" min="4" style="0" width="25.41"/>
  </cols>
  <sheetData>
    <row r="1" customFormat="false" ht="26.1" hidden="false" customHeight="true" outlineLevel="0" collapsed="false">
      <c r="A1" s="116" t="s">
        <v>176</v>
      </c>
      <c r="B1" s="116"/>
      <c r="C1" s="116"/>
      <c r="D1" s="116"/>
    </row>
    <row r="3" customFormat="false" ht="21.95" hidden="false" customHeight="true" outlineLevel="0" collapsed="false">
      <c r="A3" s="70" t="s">
        <v>134</v>
      </c>
      <c r="B3" s="91" t="s">
        <v>129</v>
      </c>
      <c r="C3" s="91"/>
      <c r="D3" s="91"/>
    </row>
    <row r="4" customFormat="false" ht="53.25" hidden="false" customHeight="true" outlineLevel="0" collapsed="false">
      <c r="A4" s="70"/>
      <c r="B4" s="92" t="s">
        <v>87</v>
      </c>
      <c r="C4" s="92" t="s">
        <v>88</v>
      </c>
      <c r="D4" s="92" t="s">
        <v>89</v>
      </c>
    </row>
    <row r="5" customFormat="false" ht="24.95" hidden="false" customHeight="true" outlineLevel="0" collapsed="false">
      <c r="A5" s="93" t="s">
        <v>62</v>
      </c>
      <c r="B5" s="94" t="n">
        <v>62562489.6740113</v>
      </c>
      <c r="C5" s="94" t="n">
        <v>130485480.222534</v>
      </c>
      <c r="D5" s="94" t="n">
        <v>191603370.841577</v>
      </c>
    </row>
    <row r="6" customFormat="false" ht="20.1" hidden="false" customHeight="true" outlineLevel="0" collapsed="false">
      <c r="A6" s="29" t="s">
        <v>64</v>
      </c>
      <c r="B6" s="60" t="n">
        <v>1432820.30362775</v>
      </c>
      <c r="C6" s="60" t="n">
        <v>1218954.14839129</v>
      </c>
      <c r="D6" s="60" t="n">
        <v>3201.86936783719</v>
      </c>
    </row>
    <row r="7" customFormat="false" ht="20.1" hidden="false" customHeight="true" outlineLevel="0" collapsed="false">
      <c r="A7" s="33" t="s">
        <v>65</v>
      </c>
      <c r="B7" s="96" t="n">
        <v>634163.99076</v>
      </c>
      <c r="C7" s="96" t="n">
        <v>272127.695</v>
      </c>
      <c r="D7" s="96" t="n">
        <v>13205.447</v>
      </c>
    </row>
    <row r="8" customFormat="false" ht="20.1" hidden="false" customHeight="true" outlineLevel="0" collapsed="false">
      <c r="A8" s="29" t="s">
        <v>66</v>
      </c>
      <c r="B8" s="60" t="n">
        <v>853348.14144</v>
      </c>
      <c r="C8" s="60" t="n">
        <v>2099324.2178</v>
      </c>
      <c r="D8" s="60" t="n">
        <v>104497.9</v>
      </c>
    </row>
    <row r="9" customFormat="false" ht="20.1" hidden="false" customHeight="true" outlineLevel="0" collapsed="false">
      <c r="A9" s="33" t="s">
        <v>67</v>
      </c>
      <c r="B9" s="96" t="n">
        <v>10326162.7193826</v>
      </c>
      <c r="C9" s="96" t="n">
        <v>20629853.35898</v>
      </c>
      <c r="D9" s="96" t="n">
        <v>82623003.86</v>
      </c>
    </row>
    <row r="10" customFormat="false" ht="20.1" hidden="false" customHeight="true" outlineLevel="0" collapsed="false">
      <c r="A10" s="29" t="s">
        <v>68</v>
      </c>
      <c r="B10" s="60" t="n">
        <v>538473.76084194</v>
      </c>
      <c r="C10" s="60" t="n">
        <v>494396.568</v>
      </c>
      <c r="D10" s="60" t="n">
        <v>21070.968</v>
      </c>
    </row>
    <row r="11" customFormat="false" ht="20.1" hidden="false" customHeight="true" outlineLevel="0" collapsed="false">
      <c r="A11" s="33" t="s">
        <v>69</v>
      </c>
      <c r="B11" s="96" t="n">
        <v>859179.091596711</v>
      </c>
      <c r="C11" s="96" t="n">
        <v>411347.764587617</v>
      </c>
      <c r="D11" s="96" t="n">
        <v>0</v>
      </c>
    </row>
    <row r="12" customFormat="false" ht="20.1" hidden="false" customHeight="true" outlineLevel="0" collapsed="false">
      <c r="A12" s="29" t="s">
        <v>70</v>
      </c>
      <c r="B12" s="60" t="n">
        <v>8634511.72160769</v>
      </c>
      <c r="C12" s="60" t="n">
        <v>43929921.5243492</v>
      </c>
      <c r="D12" s="60" t="n">
        <v>30114252.881</v>
      </c>
    </row>
    <row r="13" customFormat="false" ht="20.1" hidden="false" customHeight="true" outlineLevel="0" collapsed="false">
      <c r="A13" s="33" t="s">
        <v>130</v>
      </c>
      <c r="B13" s="96" t="n">
        <v>4663835.20485556</v>
      </c>
      <c r="C13" s="96" t="n">
        <v>4317796.095669</v>
      </c>
      <c r="D13" s="96" t="n">
        <v>2999054.37632</v>
      </c>
    </row>
    <row r="14" customFormat="false" ht="20.1" hidden="false" customHeight="true" outlineLevel="0" collapsed="false">
      <c r="A14" s="29" t="s">
        <v>72</v>
      </c>
      <c r="B14" s="60" t="n">
        <v>376350.2628</v>
      </c>
      <c r="C14" s="60" t="n">
        <v>192898.53636</v>
      </c>
      <c r="D14" s="60" t="n">
        <v>39611.569</v>
      </c>
    </row>
    <row r="15" customFormat="false" ht="20.1" hidden="false" customHeight="true" outlineLevel="0" collapsed="false">
      <c r="A15" s="33" t="s">
        <v>73</v>
      </c>
      <c r="B15" s="96" t="n">
        <v>1099275.37804702</v>
      </c>
      <c r="C15" s="96" t="n">
        <v>588492.244660636</v>
      </c>
      <c r="D15" s="96" t="n">
        <v>198234.591</v>
      </c>
    </row>
    <row r="16" customFormat="false" ht="20.1" hidden="false" customHeight="true" outlineLevel="0" collapsed="false">
      <c r="A16" s="29" t="s">
        <v>74</v>
      </c>
      <c r="B16" s="60" t="n">
        <v>3611962.87773917</v>
      </c>
      <c r="C16" s="60" t="n">
        <v>1016882.8455625</v>
      </c>
      <c r="D16" s="60" t="n">
        <v>1370022.132</v>
      </c>
    </row>
    <row r="17" customFormat="false" ht="20.1" hidden="false" customHeight="true" outlineLevel="0" collapsed="false">
      <c r="A17" s="33" t="s">
        <v>75</v>
      </c>
      <c r="B17" s="96" t="n">
        <v>550917.869</v>
      </c>
      <c r="C17" s="96" t="n">
        <v>144849.868</v>
      </c>
      <c r="D17" s="96" t="n">
        <v>49501.949</v>
      </c>
    </row>
    <row r="18" customFormat="false" ht="20.1" hidden="false" customHeight="true" outlineLevel="0" collapsed="false">
      <c r="A18" s="29" t="s">
        <v>76</v>
      </c>
      <c r="B18" s="60" t="n">
        <v>25420622.3096859</v>
      </c>
      <c r="C18" s="60" t="n">
        <v>51733836.39164</v>
      </c>
      <c r="D18" s="60" t="n">
        <v>73295778.257</v>
      </c>
    </row>
    <row r="19" customFormat="false" ht="20.1" hidden="false" customHeight="true" outlineLevel="0" collapsed="false">
      <c r="A19" s="33" t="s">
        <v>77</v>
      </c>
      <c r="B19" s="96" t="n">
        <v>609111.602</v>
      </c>
      <c r="C19" s="96" t="n">
        <v>1108327.488</v>
      </c>
      <c r="D19" s="96" t="n">
        <v>13879.136</v>
      </c>
    </row>
    <row r="20" customFormat="false" ht="20.1" hidden="false" customHeight="true" outlineLevel="0" collapsed="false">
      <c r="A20" s="29" t="s">
        <v>78</v>
      </c>
      <c r="B20" s="60" t="n">
        <v>184152.841862693</v>
      </c>
      <c r="C20" s="60" t="n">
        <v>223899.495535969</v>
      </c>
      <c r="D20" s="60" t="n">
        <v>2035.47988956623</v>
      </c>
    </row>
    <row r="21" customFormat="false" ht="20.1" hidden="false" customHeight="true" outlineLevel="0" collapsed="false">
      <c r="A21" s="33" t="s">
        <v>79</v>
      </c>
      <c r="B21" s="96" t="n">
        <v>109024.160535845</v>
      </c>
      <c r="C21" s="96" t="n">
        <v>1636.54965943373</v>
      </c>
      <c r="D21" s="96" t="n">
        <v>0</v>
      </c>
    </row>
    <row r="22" customFormat="false" ht="20.1" hidden="false" customHeight="true" outlineLevel="0" collapsed="false">
      <c r="A22" s="29" t="s">
        <v>80</v>
      </c>
      <c r="B22" s="60" t="n">
        <v>73989.346184686</v>
      </c>
      <c r="C22" s="60" t="n">
        <v>79422.571623314</v>
      </c>
      <c r="D22" s="60" t="n">
        <v>0</v>
      </c>
    </row>
    <row r="23" customFormat="false" ht="20.1" hidden="false" customHeight="true" outlineLevel="0" collapsed="false">
      <c r="A23" s="33" t="s">
        <v>81</v>
      </c>
      <c r="B23" s="96" t="n">
        <v>122858.467278127</v>
      </c>
      <c r="C23" s="96" t="n">
        <v>131397.506968753</v>
      </c>
      <c r="D23" s="96" t="n">
        <v>0</v>
      </c>
    </row>
    <row r="24" customFormat="false" ht="20.1" hidden="false" customHeight="true" outlineLevel="0" collapsed="false">
      <c r="A24" s="29" t="s">
        <v>82</v>
      </c>
      <c r="B24" s="60" t="n">
        <v>142906.82492</v>
      </c>
      <c r="C24" s="60" t="n">
        <v>67292.082</v>
      </c>
      <c r="D24" s="60" t="n">
        <v>7279.147</v>
      </c>
    </row>
    <row r="25" customFormat="false" ht="20.1" hidden="false" customHeight="true" outlineLevel="0" collapsed="false">
      <c r="A25" s="33" t="s">
        <v>83</v>
      </c>
      <c r="B25" s="99" t="n">
        <v>1788145.56596</v>
      </c>
      <c r="C25" s="99" t="n">
        <v>1167266.51216</v>
      </c>
      <c r="D25" s="99" t="n">
        <v>690268.73</v>
      </c>
    </row>
    <row r="26" customFormat="false" ht="20.1" hidden="false" customHeight="true" outlineLevel="0" collapsed="false">
      <c r="A26" s="74" t="s">
        <v>84</v>
      </c>
      <c r="B26" s="100" t="n">
        <v>110921.902</v>
      </c>
      <c r="C26" s="100" t="n">
        <v>15317.529</v>
      </c>
      <c r="D26" s="100" t="n">
        <v>51124.674</v>
      </c>
    </row>
    <row r="27" customFormat="false" ht="20.1" hidden="false" customHeight="true" outlineLevel="0" collapsed="false">
      <c r="A27" s="52" t="s">
        <v>85</v>
      </c>
      <c r="B27" s="101" t="n">
        <v>419755.331885632</v>
      </c>
      <c r="C27" s="101" t="n">
        <v>640239.228586352</v>
      </c>
      <c r="D27" s="101" t="n">
        <v>7347.875</v>
      </c>
    </row>
    <row r="28" customFormat="false" ht="20.1" hidden="false" customHeight="true" outlineLevel="0" collapsed="false">
      <c r="A28" s="103" t="s">
        <v>136</v>
      </c>
      <c r="D28" s="66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2" style="0" width="25.7"/>
  </cols>
  <sheetData>
    <row r="1" customFormat="false" ht="26.1" hidden="false" customHeight="true" outlineLevel="0" collapsed="false">
      <c r="A1" s="116" t="s">
        <v>177</v>
      </c>
      <c r="B1" s="116"/>
      <c r="C1" s="116"/>
    </row>
    <row r="2" customFormat="false" ht="15.75" hidden="false" customHeight="false" outlineLevel="0" collapsed="false">
      <c r="A2" s="104"/>
      <c r="B2" s="105"/>
      <c r="C2" s="105"/>
    </row>
    <row r="3" customFormat="false" ht="38.25" hidden="false" customHeight="true" outlineLevel="0" collapsed="false">
      <c r="A3" s="106" t="s">
        <v>178</v>
      </c>
      <c r="B3" s="161" t="s">
        <v>129</v>
      </c>
      <c r="C3" s="161"/>
      <c r="D3" s="162"/>
    </row>
    <row r="4" customFormat="false" ht="39" hidden="false" customHeight="true" outlineLevel="0" collapsed="false">
      <c r="A4" s="106"/>
      <c r="B4" s="107" t="s">
        <v>91</v>
      </c>
      <c r="C4" s="107" t="s">
        <v>92</v>
      </c>
      <c r="D4" s="162"/>
    </row>
    <row r="5" customFormat="false" ht="24.95" hidden="false" customHeight="true" outlineLevel="0" collapsed="false">
      <c r="A5" s="93" t="s">
        <v>62</v>
      </c>
      <c r="B5" s="94" t="n">
        <v>367590633.92632</v>
      </c>
      <c r="C5" s="94" t="n">
        <v>17060706.8118027</v>
      </c>
      <c r="D5" s="162"/>
    </row>
    <row r="6" customFormat="false" ht="20.1" hidden="false" customHeight="true" outlineLevel="0" collapsed="false">
      <c r="A6" s="29" t="s">
        <v>64</v>
      </c>
      <c r="B6" s="60" t="n">
        <v>2005425.744</v>
      </c>
      <c r="C6" s="60" t="n">
        <v>649550.577386876</v>
      </c>
      <c r="D6" s="162"/>
    </row>
    <row r="7" customFormat="false" ht="20.1" hidden="false" customHeight="true" outlineLevel="0" collapsed="false">
      <c r="A7" s="33" t="s">
        <v>65</v>
      </c>
      <c r="B7" s="96" t="n">
        <v>631490.043</v>
      </c>
      <c r="C7" s="96" t="n">
        <v>288007.08976</v>
      </c>
      <c r="D7" s="162"/>
    </row>
    <row r="8" customFormat="false" ht="20.1" hidden="false" customHeight="true" outlineLevel="0" collapsed="false">
      <c r="A8" s="29" t="s">
        <v>66</v>
      </c>
      <c r="B8" s="60" t="n">
        <v>2528492.318</v>
      </c>
      <c r="C8" s="60" t="n">
        <v>528677.94124</v>
      </c>
      <c r="D8" s="162"/>
    </row>
    <row r="9" customFormat="false" ht="20.1" hidden="false" customHeight="true" outlineLevel="0" collapsed="false">
      <c r="A9" s="33" t="s">
        <v>67</v>
      </c>
      <c r="B9" s="96" t="n">
        <v>110786168.013</v>
      </c>
      <c r="C9" s="96" t="n">
        <v>2792851.92536257</v>
      </c>
      <c r="D9" s="162"/>
    </row>
    <row r="10" customFormat="false" ht="20.1" hidden="false" customHeight="true" outlineLevel="0" collapsed="false">
      <c r="A10" s="29" t="s">
        <v>68</v>
      </c>
      <c r="B10" s="60" t="n">
        <v>724705.023</v>
      </c>
      <c r="C10" s="60" t="n">
        <v>329236.27384194</v>
      </c>
      <c r="D10" s="162"/>
    </row>
    <row r="11" customFormat="false" ht="20.1" hidden="false" customHeight="true" outlineLevel="0" collapsed="false">
      <c r="A11" s="33" t="s">
        <v>69</v>
      </c>
      <c r="B11" s="96" t="n">
        <v>1029881.178</v>
      </c>
      <c r="C11" s="96" t="n">
        <v>240645.678184328</v>
      </c>
      <c r="D11" s="162"/>
    </row>
    <row r="12" customFormat="false" ht="20.1" hidden="false" customHeight="true" outlineLevel="0" collapsed="false">
      <c r="A12" s="29" t="s">
        <v>70</v>
      </c>
      <c r="B12" s="60" t="n">
        <v>79318008.437</v>
      </c>
      <c r="C12" s="60" t="n">
        <v>3360677.6899569</v>
      </c>
      <c r="D12" s="162"/>
    </row>
    <row r="13" customFormat="false" ht="20.1" hidden="false" customHeight="true" outlineLevel="0" collapsed="false">
      <c r="A13" s="33" t="s">
        <v>130</v>
      </c>
      <c r="B13" s="96" t="n">
        <v>10840431.70532</v>
      </c>
      <c r="C13" s="96" t="n">
        <v>1140253.97152456</v>
      </c>
      <c r="D13" s="162"/>
    </row>
    <row r="14" customFormat="false" ht="20.1" hidden="false" customHeight="true" outlineLevel="0" collapsed="false">
      <c r="A14" s="29" t="s">
        <v>72</v>
      </c>
      <c r="B14" s="60" t="n">
        <v>395297.55</v>
      </c>
      <c r="C14" s="60" t="n">
        <v>213562.81816</v>
      </c>
      <c r="D14" s="162"/>
    </row>
    <row r="15" customFormat="false" ht="20.1" hidden="false" customHeight="true" outlineLevel="0" collapsed="false">
      <c r="A15" s="33" t="s">
        <v>73</v>
      </c>
      <c r="B15" s="96" t="n">
        <v>1106393.759</v>
      </c>
      <c r="C15" s="96" t="n">
        <v>779608.454707659</v>
      </c>
      <c r="D15" s="162"/>
    </row>
    <row r="16" customFormat="false" ht="20.1" hidden="false" customHeight="true" outlineLevel="0" collapsed="false">
      <c r="A16" s="29" t="s">
        <v>74</v>
      </c>
      <c r="B16" s="60" t="n">
        <v>5115514.185</v>
      </c>
      <c r="C16" s="60" t="n">
        <v>883353.670301672</v>
      </c>
      <c r="D16" s="162"/>
    </row>
    <row r="17" customFormat="false" ht="20.1" hidden="false" customHeight="true" outlineLevel="0" collapsed="false">
      <c r="A17" s="33" t="s">
        <v>75</v>
      </c>
      <c r="B17" s="96" t="n">
        <v>430857.142</v>
      </c>
      <c r="C17" s="96" t="n">
        <v>314412.544</v>
      </c>
      <c r="D17" s="162"/>
    </row>
    <row r="18" customFormat="false" ht="20.1" hidden="false" customHeight="true" outlineLevel="0" collapsed="false">
      <c r="A18" s="29" t="s">
        <v>76</v>
      </c>
      <c r="B18" s="60" t="n">
        <v>146241470.609</v>
      </c>
      <c r="C18" s="60" t="n">
        <v>4208766.34932587</v>
      </c>
      <c r="D18" s="162"/>
    </row>
    <row r="19" customFormat="false" ht="20.1" hidden="false" customHeight="true" outlineLevel="0" collapsed="false">
      <c r="A19" s="33" t="s">
        <v>77</v>
      </c>
      <c r="B19" s="96" t="n">
        <v>1568099.832</v>
      </c>
      <c r="C19" s="96" t="n">
        <v>163218.394</v>
      </c>
      <c r="D19" s="162"/>
    </row>
    <row r="20" customFormat="false" ht="20.1" hidden="false" customHeight="true" outlineLevel="0" collapsed="false">
      <c r="A20" s="29" t="s">
        <v>78</v>
      </c>
      <c r="B20" s="60" t="n">
        <v>260110.374</v>
      </c>
      <c r="C20" s="60" t="n">
        <v>149977.443288228</v>
      </c>
      <c r="D20" s="162"/>
    </row>
    <row r="21" customFormat="false" ht="20.1" hidden="false" customHeight="true" outlineLevel="0" collapsed="false">
      <c r="A21" s="33" t="s">
        <v>79</v>
      </c>
      <c r="B21" s="96" t="n">
        <v>79423.958</v>
      </c>
      <c r="C21" s="96" t="n">
        <v>31236.7521952786</v>
      </c>
      <c r="D21" s="162"/>
    </row>
    <row r="22" customFormat="false" ht="20.1" hidden="false" customHeight="true" outlineLevel="0" collapsed="false">
      <c r="A22" s="29" t="s">
        <v>80</v>
      </c>
      <c r="B22" s="60" t="n">
        <v>72041.491</v>
      </c>
      <c r="C22" s="60" t="n">
        <v>81370.426808</v>
      </c>
      <c r="D22" s="162"/>
    </row>
    <row r="23" customFormat="false" ht="20.1" hidden="false" customHeight="true" outlineLevel="0" collapsed="false">
      <c r="A23" s="33" t="s">
        <v>81</v>
      </c>
      <c r="B23" s="96" t="n">
        <v>118865.654</v>
      </c>
      <c r="C23" s="96" t="n">
        <v>135390.32024688</v>
      </c>
      <c r="D23" s="162"/>
    </row>
    <row r="24" customFormat="false" ht="20.1" hidden="false" customHeight="true" outlineLevel="0" collapsed="false">
      <c r="A24" s="29" t="s">
        <v>82</v>
      </c>
      <c r="B24" s="60" t="n">
        <v>43991.699</v>
      </c>
      <c r="C24" s="60" t="n">
        <v>173486.35492</v>
      </c>
      <c r="D24" s="162"/>
    </row>
    <row r="25" customFormat="false" ht="20.1" hidden="false" customHeight="true" outlineLevel="0" collapsed="false">
      <c r="A25" s="33" t="s">
        <v>83</v>
      </c>
      <c r="B25" s="99" t="n">
        <v>3270471.707</v>
      </c>
      <c r="C25" s="99" t="n">
        <v>375209.10112</v>
      </c>
    </row>
    <row r="26" customFormat="false" ht="20.1" hidden="false" customHeight="true" outlineLevel="0" collapsed="false">
      <c r="A26" s="74" t="s">
        <v>84</v>
      </c>
      <c r="B26" s="100" t="n">
        <v>99971.485</v>
      </c>
      <c r="C26" s="100" t="n">
        <v>77392.62</v>
      </c>
    </row>
    <row r="27" customFormat="false" ht="20.1" hidden="false" customHeight="true" outlineLevel="0" collapsed="false">
      <c r="A27" s="52" t="s">
        <v>85</v>
      </c>
      <c r="B27" s="101" t="n">
        <v>923522.02</v>
      </c>
      <c r="C27" s="101" t="n">
        <v>143820.415471984</v>
      </c>
    </row>
    <row r="28" customFormat="false" ht="20.1" hidden="false" customHeight="true" outlineLevel="0" collapsed="false">
      <c r="A28" s="103" t="s">
        <v>136</v>
      </c>
      <c r="B28" s="110"/>
      <c r="C28" s="110"/>
    </row>
  </sheetData>
  <mergeCells count="3">
    <mergeCell ref="A1:C1"/>
    <mergeCell ref="A3:A4"/>
    <mergeCell ref="B3:C3"/>
  </mergeCells>
  <conditionalFormatting sqref="A2">
    <cfRule type="expression" priority="2" aboveAverage="0" equalAverage="0" bottom="0" percent="0" rank="0" text="" dxfId="9">
      <formula>AND(COUNTIF($A$3:$A$4,A2)+COUNTIF(#REF!,A2)&gt;1,NOT(ISBLANK(A2)))</formula>
    </cfRule>
  </conditionalFormatting>
  <conditionalFormatting sqref="A5">
    <cfRule type="expression" priority="3" aboveAverage="0" equalAverage="0" bottom="0" percent="0" rank="0" text="" dxfId="10">
      <formula>AND(COUNTIF(#REF!,A5)+COUNTIF(#REF!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</cols>
  <sheetData>
    <row r="3" customFormat="false" ht="15.75" hidden="false" customHeight="false" outlineLevel="0" collapsed="false">
      <c r="A3" s="10" t="s">
        <v>49</v>
      </c>
    </row>
    <row r="5" customFormat="false" ht="31.5" hidden="false" customHeight="false" outlineLevel="0" collapsed="false">
      <c r="A5" s="11" t="s">
        <v>50</v>
      </c>
    </row>
    <row r="7" customFormat="false" ht="15.75" hidden="false" customHeight="false" outlineLevel="0" collapsed="false">
      <c r="A7" s="10" t="s">
        <v>51</v>
      </c>
      <c r="C7" s="12"/>
    </row>
    <row r="9" customFormat="false" ht="31.5" hidden="false" customHeight="false" outlineLevel="0" collapsed="false">
      <c r="A9" s="11" t="s">
        <v>52</v>
      </c>
    </row>
    <row r="11" customFormat="false" ht="15.75" hidden="false" customHeight="false" outlineLevel="0" collapsed="false">
      <c r="A11" s="10" t="s">
        <v>53</v>
      </c>
    </row>
    <row r="13" customFormat="false" ht="15.75" hidden="false" customHeight="false" outlineLevel="0" collapsed="false">
      <c r="A13" s="10" t="s">
        <v>54</v>
      </c>
    </row>
    <row r="15" customFormat="false" ht="15.75" hidden="false" customHeight="false" outlineLevel="0" collapsed="false">
      <c r="A15" s="10" t="s">
        <v>55</v>
      </c>
      <c r="T15" s="13"/>
    </row>
    <row r="16" customFormat="false" ht="15" hidden="false" customHeight="false" outlineLevel="0" collapsed="false">
      <c r="T16" s="13"/>
    </row>
    <row r="17" customFormat="false" ht="15.75" hidden="false" customHeight="false" outlineLevel="0" collapsed="false">
      <c r="A17" s="10" t="s">
        <v>56</v>
      </c>
      <c r="T17" s="13"/>
    </row>
    <row r="18" customFormat="false" ht="15" hidden="false" customHeight="false" outlineLevel="0" collapsed="false">
      <c r="T18" s="13"/>
    </row>
    <row r="19" customFormat="false" ht="15.75" hidden="false" customHeight="false" outlineLevel="0" collapsed="false">
      <c r="A19" s="10" t="s">
        <v>5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5" min="2" style="0" width="15.7"/>
  </cols>
  <sheetData>
    <row r="1" customFormat="false" ht="26.1" hidden="false" customHeight="true" outlineLevel="0" collapsed="false">
      <c r="A1" s="116" t="s">
        <v>179</v>
      </c>
      <c r="B1" s="116"/>
      <c r="C1" s="116"/>
      <c r="D1" s="116"/>
      <c r="E1" s="116"/>
    </row>
    <row r="2" customFormat="false" ht="15" hidden="false" customHeight="false" outlineLevel="0" collapsed="false">
      <c r="E2" s="111"/>
    </row>
    <row r="3" customFormat="false" ht="21.95" hidden="false" customHeight="true" outlineLevel="0" collapsed="false">
      <c r="A3" s="70" t="s">
        <v>140</v>
      </c>
      <c r="B3" s="18" t="s">
        <v>129</v>
      </c>
      <c r="C3" s="18"/>
      <c r="D3" s="18"/>
      <c r="E3" s="18"/>
    </row>
    <row r="4" customFormat="false" ht="34.5" hidden="false" customHeight="true" outlineLevel="0" collapsed="false">
      <c r="A4" s="70"/>
      <c r="B4" s="112" t="s">
        <v>94</v>
      </c>
      <c r="C4" s="107" t="s">
        <v>95</v>
      </c>
      <c r="D4" s="107" t="s">
        <v>141</v>
      </c>
      <c r="E4" s="107" t="s">
        <v>97</v>
      </c>
    </row>
    <row r="5" customFormat="false" ht="24.95" hidden="false" customHeight="true" outlineLevel="0" collapsed="false">
      <c r="A5" s="93" t="s">
        <v>62</v>
      </c>
      <c r="B5" s="94" t="n">
        <v>13166700.0904681</v>
      </c>
      <c r="C5" s="94" t="n">
        <v>6095301.27816896</v>
      </c>
      <c r="D5" s="94" t="n">
        <v>61010805.9400457</v>
      </c>
      <c r="E5" s="94" t="n">
        <v>304378533.42944</v>
      </c>
    </row>
    <row r="6" customFormat="false" ht="20.1" hidden="false" customHeight="true" outlineLevel="0" collapsed="false">
      <c r="A6" s="29" t="s">
        <v>64</v>
      </c>
      <c r="B6" s="60" t="n">
        <v>546527.558739938</v>
      </c>
      <c r="C6" s="60" t="n">
        <v>100112.025689979</v>
      </c>
      <c r="D6" s="60" t="n">
        <v>1187856.85995696</v>
      </c>
      <c r="E6" s="60" t="n">
        <v>820479.877</v>
      </c>
    </row>
    <row r="7" customFormat="false" ht="20.1" hidden="false" customHeight="true" outlineLevel="0" collapsed="false">
      <c r="A7" s="33" t="s">
        <v>65</v>
      </c>
      <c r="B7" s="96" t="n">
        <v>123714.10732</v>
      </c>
      <c r="C7" s="96" t="n">
        <v>142842.762</v>
      </c>
      <c r="D7" s="99" t="n">
        <v>282178.21244</v>
      </c>
      <c r="E7" s="96" t="n">
        <v>370762.051</v>
      </c>
    </row>
    <row r="8" customFormat="false" ht="20.1" hidden="false" customHeight="true" outlineLevel="0" collapsed="false">
      <c r="A8" s="29" t="s">
        <v>66</v>
      </c>
      <c r="B8" s="60" t="n">
        <v>368481.12596</v>
      </c>
      <c r="C8" s="60" t="n">
        <v>176175.90728</v>
      </c>
      <c r="D8" s="60" t="n">
        <v>1104375.27</v>
      </c>
      <c r="E8" s="60" t="n">
        <v>1408137.956</v>
      </c>
    </row>
    <row r="9" customFormat="false" ht="20.1" hidden="false" customHeight="true" outlineLevel="0" collapsed="false">
      <c r="A9" s="33" t="s">
        <v>67</v>
      </c>
      <c r="B9" s="96" t="n">
        <v>2442499.50744257</v>
      </c>
      <c r="C9" s="96" t="n">
        <v>1098080.0048</v>
      </c>
      <c r="D9" s="99" t="n">
        <v>12309316.894</v>
      </c>
      <c r="E9" s="96" t="n">
        <v>97729123.53212</v>
      </c>
    </row>
    <row r="10" customFormat="false" ht="20.1" hidden="false" customHeight="true" outlineLevel="0" collapsed="false">
      <c r="A10" s="29" t="s">
        <v>68</v>
      </c>
      <c r="B10" s="60" t="n">
        <v>310379.93656194</v>
      </c>
      <c r="C10" s="60" t="n">
        <v>23553.68136</v>
      </c>
      <c r="D10" s="60" t="n">
        <v>720007.67892</v>
      </c>
      <c r="E10" s="60" t="n">
        <v>0</v>
      </c>
    </row>
    <row r="11" customFormat="false" ht="20.1" hidden="false" customHeight="true" outlineLevel="0" collapsed="false">
      <c r="A11" s="33" t="s">
        <v>69</v>
      </c>
      <c r="B11" s="96" t="n">
        <v>230474.885778728</v>
      </c>
      <c r="C11" s="96" t="n">
        <v>67306.4184056</v>
      </c>
      <c r="D11" s="99" t="n">
        <v>487150.32</v>
      </c>
      <c r="E11" s="96" t="n">
        <v>485595.232</v>
      </c>
    </row>
    <row r="12" customFormat="false" ht="20.1" hidden="false" customHeight="true" outlineLevel="0" collapsed="false">
      <c r="A12" s="29" t="s">
        <v>70</v>
      </c>
      <c r="B12" s="60" t="n">
        <v>1981907.7143985</v>
      </c>
      <c r="C12" s="60" t="n">
        <v>802878.7552904</v>
      </c>
      <c r="D12" s="60" t="n">
        <v>9877807.702268</v>
      </c>
      <c r="E12" s="60" t="n">
        <v>70016091.955</v>
      </c>
    </row>
    <row r="13" customFormat="false" ht="20.1" hidden="false" customHeight="true" outlineLevel="0" collapsed="false">
      <c r="A13" s="33" t="s">
        <v>71</v>
      </c>
      <c r="B13" s="96" t="n">
        <v>867043.527672957</v>
      </c>
      <c r="C13" s="96" t="n">
        <v>528655.7225028</v>
      </c>
      <c r="D13" s="99" t="n">
        <v>3376938.0683488</v>
      </c>
      <c r="E13" s="96" t="n">
        <v>7208048.35832</v>
      </c>
    </row>
    <row r="14" customFormat="false" ht="20.1" hidden="false" customHeight="true" outlineLevel="0" collapsed="false">
      <c r="A14" s="29" t="s">
        <v>72</v>
      </c>
      <c r="B14" s="60" t="n">
        <v>180813.63516</v>
      </c>
      <c r="C14" s="60" t="n">
        <v>57608.992</v>
      </c>
      <c r="D14" s="60" t="n">
        <v>370437.741</v>
      </c>
      <c r="E14" s="60" t="n">
        <v>0</v>
      </c>
    </row>
    <row r="15" customFormat="false" ht="20.1" hidden="false" customHeight="true" outlineLevel="0" collapsed="false">
      <c r="A15" s="33" t="s">
        <v>73</v>
      </c>
      <c r="B15" s="96" t="n">
        <v>618509.032309225</v>
      </c>
      <c r="C15" s="96" t="n">
        <v>164835.498558435</v>
      </c>
      <c r="D15" s="99" t="n">
        <v>731746.87384</v>
      </c>
      <c r="E15" s="96" t="n">
        <v>370910.809</v>
      </c>
    </row>
    <row r="16" customFormat="false" ht="20.1" hidden="false" customHeight="true" outlineLevel="0" collapsed="false">
      <c r="A16" s="29" t="s">
        <v>74</v>
      </c>
      <c r="B16" s="60" t="n">
        <v>806638.638239172</v>
      </c>
      <c r="C16" s="60" t="n">
        <v>151597.1490625</v>
      </c>
      <c r="D16" s="60" t="n">
        <v>1388419.935</v>
      </c>
      <c r="E16" s="60" t="n">
        <v>3652212.133</v>
      </c>
    </row>
    <row r="17" customFormat="false" ht="20.1" hidden="false" customHeight="true" outlineLevel="0" collapsed="false">
      <c r="A17" s="33" t="s">
        <v>75</v>
      </c>
      <c r="B17" s="96" t="n">
        <v>313730.35</v>
      </c>
      <c r="C17" s="96" t="n">
        <v>10605.66</v>
      </c>
      <c r="D17" s="99" t="n">
        <v>420933.676</v>
      </c>
      <c r="E17" s="96" t="n">
        <v>0</v>
      </c>
    </row>
    <row r="18" customFormat="false" ht="20.1" hidden="false" customHeight="true" outlineLevel="0" collapsed="false">
      <c r="A18" s="29" t="s">
        <v>76</v>
      </c>
      <c r="B18" s="60" t="n">
        <v>3305638.16602451</v>
      </c>
      <c r="C18" s="60" t="n">
        <v>2408596.4842776</v>
      </c>
      <c r="D18" s="60" t="n">
        <v>26348738.0640237</v>
      </c>
      <c r="E18" s="60" t="n">
        <v>118387264.244</v>
      </c>
    </row>
    <row r="19" customFormat="false" ht="20.1" hidden="false" customHeight="true" outlineLevel="0" collapsed="false">
      <c r="A19" s="33" t="s">
        <v>77</v>
      </c>
      <c r="B19" s="96" t="n">
        <v>135613.76</v>
      </c>
      <c r="C19" s="96" t="n">
        <v>27232.095</v>
      </c>
      <c r="D19" s="99" t="n">
        <v>177350.651</v>
      </c>
      <c r="E19" s="96" t="n">
        <v>1391121.72</v>
      </c>
    </row>
    <row r="20" customFormat="false" ht="20.1" hidden="false" customHeight="true" outlineLevel="0" collapsed="false">
      <c r="A20" s="29" t="s">
        <v>78</v>
      </c>
      <c r="B20" s="60" t="n">
        <v>123864.865638484</v>
      </c>
      <c r="C20" s="60" t="n">
        <v>26098.4140914793</v>
      </c>
      <c r="D20" s="60" t="n">
        <v>260124.537558265</v>
      </c>
      <c r="E20" s="60" t="n">
        <v>0</v>
      </c>
    </row>
    <row r="21" customFormat="false" ht="20.1" hidden="false" customHeight="true" outlineLevel="0" collapsed="false">
      <c r="A21" s="33" t="s">
        <v>79</v>
      </c>
      <c r="B21" s="96" t="n">
        <v>31236.7521952786</v>
      </c>
      <c r="C21" s="96" t="n">
        <v>0</v>
      </c>
      <c r="D21" s="99" t="n">
        <v>79423.958</v>
      </c>
      <c r="E21" s="96" t="n">
        <v>0</v>
      </c>
    </row>
    <row r="22" customFormat="false" ht="20.1" hidden="false" customHeight="true" outlineLevel="0" collapsed="false">
      <c r="A22" s="29" t="s">
        <v>80</v>
      </c>
      <c r="B22" s="60" t="n">
        <v>62669.2431180831</v>
      </c>
      <c r="C22" s="60" t="n">
        <v>0</v>
      </c>
      <c r="D22" s="60" t="n">
        <v>90742.6746899169</v>
      </c>
      <c r="E22" s="60" t="n">
        <v>0</v>
      </c>
    </row>
    <row r="23" customFormat="false" ht="20.1" hidden="false" customHeight="true" outlineLevel="0" collapsed="false">
      <c r="A23" s="33" t="s">
        <v>81</v>
      </c>
      <c r="B23" s="96" t="n">
        <v>127861.711857809</v>
      </c>
      <c r="C23" s="96" t="n">
        <v>18320.6223890702</v>
      </c>
      <c r="D23" s="99" t="n">
        <v>108073.64</v>
      </c>
      <c r="E23" s="96" t="n">
        <v>0</v>
      </c>
    </row>
    <row r="24" customFormat="false" ht="20.1" hidden="false" customHeight="true" outlineLevel="0" collapsed="false">
      <c r="A24" s="29" t="s">
        <v>82</v>
      </c>
      <c r="B24" s="60" t="n">
        <v>141293.676</v>
      </c>
      <c r="C24" s="60" t="n">
        <v>30017.27292</v>
      </c>
      <c r="D24" s="60" t="n">
        <v>46167.105</v>
      </c>
      <c r="E24" s="60" t="n">
        <v>0</v>
      </c>
    </row>
    <row r="25" customFormat="false" ht="20.1" hidden="false" customHeight="true" outlineLevel="0" collapsed="false">
      <c r="A25" s="33" t="s">
        <v>83</v>
      </c>
      <c r="B25" s="99" t="n">
        <v>264509.864</v>
      </c>
      <c r="C25" s="99" t="n">
        <v>209126.52312</v>
      </c>
      <c r="D25" s="99" t="n">
        <v>1291846.622</v>
      </c>
      <c r="E25" s="99" t="n">
        <v>1880197.799</v>
      </c>
    </row>
    <row r="26" customFormat="false" ht="20.1" hidden="false" customHeight="true" outlineLevel="0" collapsed="false">
      <c r="A26" s="74" t="s">
        <v>84</v>
      </c>
      <c r="B26" s="100" t="n">
        <v>53524.297</v>
      </c>
      <c r="C26" s="100" t="n">
        <v>31861.058</v>
      </c>
      <c r="D26" s="100" t="n">
        <v>91978.75</v>
      </c>
      <c r="E26" s="100" t="n">
        <v>0</v>
      </c>
    </row>
    <row r="27" customFormat="false" ht="20.1" hidden="false" customHeight="true" outlineLevel="0" collapsed="false">
      <c r="A27" s="52" t="s">
        <v>85</v>
      </c>
      <c r="B27" s="101" t="n">
        <v>129767.735050887</v>
      </c>
      <c r="C27" s="101" t="n">
        <v>19796.2314210971</v>
      </c>
      <c r="D27" s="101" t="n">
        <v>259190.706</v>
      </c>
      <c r="E27" s="101" t="n">
        <v>658587.763</v>
      </c>
    </row>
    <row r="28" customFormat="false" ht="15.75" hidden="false" customHeight="false" outlineLevel="0" collapsed="false">
      <c r="A28" s="103" t="s">
        <v>136</v>
      </c>
    </row>
  </sheetData>
  <mergeCells count="3">
    <mergeCell ref="A1:E1"/>
    <mergeCell ref="A3:A4"/>
    <mergeCell ref="B3:E3"/>
  </mergeCells>
  <conditionalFormatting sqref="A5">
    <cfRule type="expression" priority="2" aboveAverage="0" equalAverage="0" bottom="0" percent="0" rank="0" text="" dxfId="11">
      <formula>AND(COUNTIF(#REF!,A5)+COUNTIF(#REF!,A5)&gt;1,NOT(ISBLANK(A5)))</formula>
    </cfRule>
  </conditionalFormatting>
  <printOptions headings="false" gridLines="false" gridLinesSet="true" horizontalCentered="false" verticalCentered="false"/>
  <pageMargins left="0.708333333333333" right="0.708333333333333" top="0.672222222222222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3" min="2" style="0" width="25.7"/>
    <col collapsed="false" customWidth="true" hidden="false" outlineLevel="0" max="4" min="4" style="0" width="17.85"/>
    <col collapsed="false" customWidth="true" hidden="false" outlineLevel="0" max="5" min="5" style="0" width="17.7"/>
  </cols>
  <sheetData>
    <row r="1" s="117" customFormat="true" ht="26.1" hidden="false" customHeight="true" outlineLevel="0" collapsed="false">
      <c r="A1" s="122" t="s">
        <v>180</v>
      </c>
      <c r="B1" s="122"/>
      <c r="C1" s="122"/>
      <c r="D1" s="122"/>
    </row>
    <row r="2" customFormat="false" ht="20.1" hidden="false" customHeight="true" outlineLevel="0" collapsed="false"/>
    <row r="3" customFormat="false" ht="20.1" hidden="false" customHeight="true" outlineLevel="0" collapsed="false">
      <c r="A3" s="70" t="s">
        <v>165</v>
      </c>
      <c r="B3" s="153" t="s">
        <v>129</v>
      </c>
      <c r="C3" s="153"/>
      <c r="D3" s="153"/>
    </row>
    <row r="4" customFormat="false" ht="35.25" hidden="false" customHeight="true" outlineLevel="0" collapsed="false">
      <c r="A4" s="70"/>
      <c r="B4" s="107" t="s">
        <v>91</v>
      </c>
      <c r="C4" s="107" t="s">
        <v>92</v>
      </c>
      <c r="D4" s="154" t="s">
        <v>181</v>
      </c>
    </row>
    <row r="5" customFormat="false" ht="24.95" hidden="false" customHeight="true" outlineLevel="0" collapsed="false">
      <c r="A5" s="129" t="s">
        <v>62</v>
      </c>
      <c r="B5" s="130" t="n">
        <f aca="false">SUM(B6:B23)</f>
        <v>367590633.92632</v>
      </c>
      <c r="C5" s="130" t="n">
        <f aca="false">SUM(C6:C23)</f>
        <v>17060706.8118027</v>
      </c>
      <c r="D5" s="155" t="n">
        <v>384651340.738123</v>
      </c>
    </row>
    <row r="6" customFormat="false" ht="20.1" hidden="false" customHeight="true" outlineLevel="0" collapsed="false">
      <c r="A6" s="132" t="s">
        <v>99</v>
      </c>
      <c r="B6" s="156" t="n">
        <v>1151385.554</v>
      </c>
      <c r="C6" s="156" t="n">
        <v>282884.446425388</v>
      </c>
      <c r="D6" s="149" t="n">
        <v>1434270.00042539</v>
      </c>
      <c r="E6" s="37"/>
    </row>
    <row r="7" customFormat="false" ht="20.1" hidden="false" customHeight="true" outlineLevel="0" collapsed="false">
      <c r="A7" s="84" t="s">
        <v>100</v>
      </c>
      <c r="B7" s="100" t="n">
        <v>463025.715</v>
      </c>
      <c r="C7" s="100" t="n">
        <v>18162.8</v>
      </c>
      <c r="D7" s="155" t="n">
        <v>481188.515</v>
      </c>
      <c r="E7" s="37"/>
    </row>
    <row r="8" customFormat="false" ht="20.1" hidden="false" customHeight="true" outlineLevel="0" collapsed="false">
      <c r="A8" s="132" t="s">
        <v>101</v>
      </c>
      <c r="B8" s="156" t="n">
        <v>32389715.85</v>
      </c>
      <c r="C8" s="156" t="n">
        <v>1991265.8263798</v>
      </c>
      <c r="D8" s="149" t="n">
        <v>34380981.6763798</v>
      </c>
      <c r="E8" s="37"/>
    </row>
    <row r="9" customFormat="false" ht="20.1" hidden="false" customHeight="true" outlineLevel="0" collapsed="false">
      <c r="A9" s="84" t="s">
        <v>102</v>
      </c>
      <c r="B9" s="100" t="n">
        <v>15879990.788</v>
      </c>
      <c r="C9" s="100" t="n">
        <v>29849.594</v>
      </c>
      <c r="D9" s="155" t="n">
        <v>15909840.382</v>
      </c>
      <c r="E9" s="37"/>
    </row>
    <row r="10" customFormat="false" ht="20.1" hidden="false" customHeight="true" outlineLevel="0" collapsed="false">
      <c r="A10" s="132" t="s">
        <v>103</v>
      </c>
      <c r="B10" s="156" t="n">
        <v>3188872.266</v>
      </c>
      <c r="C10" s="156" t="n">
        <v>68086.891</v>
      </c>
      <c r="D10" s="149" t="n">
        <v>3256959.157</v>
      </c>
      <c r="E10" s="37"/>
    </row>
    <row r="11" customFormat="false" ht="20.1" hidden="false" customHeight="true" outlineLevel="0" collapsed="false">
      <c r="A11" s="84" t="s">
        <v>104</v>
      </c>
      <c r="B11" s="100" t="n">
        <v>13505083.534</v>
      </c>
      <c r="C11" s="100" t="n">
        <v>917794.197302353</v>
      </c>
      <c r="D11" s="155" t="n">
        <v>14422877.7313024</v>
      </c>
      <c r="E11" s="37"/>
    </row>
    <row r="12" customFormat="false" ht="20.1" hidden="false" customHeight="true" outlineLevel="0" collapsed="false">
      <c r="A12" s="132" t="s">
        <v>105</v>
      </c>
      <c r="B12" s="156" t="n">
        <v>172059843.28</v>
      </c>
      <c r="C12" s="156" t="n">
        <v>6646832.88409066</v>
      </c>
      <c r="D12" s="149" t="n">
        <v>178706676.164091</v>
      </c>
      <c r="E12" s="37"/>
    </row>
    <row r="13" customFormat="false" ht="20.1" hidden="false" customHeight="true" outlineLevel="0" collapsed="false">
      <c r="A13" s="84" t="s">
        <v>106</v>
      </c>
      <c r="B13" s="100" t="n">
        <v>27833124.037</v>
      </c>
      <c r="C13" s="100" t="n">
        <v>1506372.35400745</v>
      </c>
      <c r="D13" s="155" t="n">
        <v>29339496.3910074</v>
      </c>
      <c r="E13" s="37"/>
    </row>
    <row r="14" customFormat="false" ht="20.1" hidden="false" customHeight="true" outlineLevel="0" collapsed="false">
      <c r="A14" s="132" t="s">
        <v>107</v>
      </c>
      <c r="B14" s="156" t="n">
        <v>41685991.14132</v>
      </c>
      <c r="C14" s="156" t="n">
        <v>2434535.87546466</v>
      </c>
      <c r="D14" s="149" t="n">
        <v>44120527.0167847</v>
      </c>
      <c r="E14" s="37"/>
    </row>
    <row r="15" customFormat="false" ht="20.1" hidden="false" customHeight="true" outlineLevel="0" collapsed="false">
      <c r="A15" s="84" t="s">
        <v>108</v>
      </c>
      <c r="B15" s="100" t="n">
        <v>11684516.233</v>
      </c>
      <c r="C15" s="100" t="n">
        <v>321148.31907936</v>
      </c>
      <c r="D15" s="155" t="n">
        <v>12005664.5520794</v>
      </c>
      <c r="E15" s="37"/>
    </row>
    <row r="16" customFormat="false" ht="20.1" hidden="false" customHeight="true" outlineLevel="0" collapsed="false">
      <c r="A16" s="132" t="s">
        <v>109</v>
      </c>
      <c r="B16" s="156" t="n">
        <v>18725336.082</v>
      </c>
      <c r="C16" s="156" t="n">
        <v>0</v>
      </c>
      <c r="D16" s="149" t="n">
        <v>18725336.082</v>
      </c>
      <c r="E16" s="37"/>
    </row>
    <row r="17" customFormat="false" ht="20.1" hidden="false" customHeight="true" outlineLevel="0" collapsed="false">
      <c r="A17" s="84" t="s">
        <v>110</v>
      </c>
      <c r="B17" s="100" t="n">
        <v>4588644.491</v>
      </c>
      <c r="C17" s="100" t="n">
        <v>73292.3199081532</v>
      </c>
      <c r="D17" s="155" t="n">
        <v>4661936.81090815</v>
      </c>
      <c r="E17" s="37"/>
    </row>
    <row r="18" customFormat="false" ht="20.1" hidden="false" customHeight="true" outlineLevel="0" collapsed="false">
      <c r="A18" s="132" t="s">
        <v>111</v>
      </c>
      <c r="B18" s="156" t="n">
        <v>3116377.929</v>
      </c>
      <c r="C18" s="156" t="n">
        <v>88747.1456895585</v>
      </c>
      <c r="D18" s="149" t="n">
        <v>3205125.07468956</v>
      </c>
      <c r="E18" s="37"/>
    </row>
    <row r="19" customFormat="false" ht="20.1" hidden="false" customHeight="true" outlineLevel="0" collapsed="false">
      <c r="A19" s="84" t="s">
        <v>112</v>
      </c>
      <c r="B19" s="100" t="n">
        <v>16198733.163</v>
      </c>
      <c r="C19" s="100" t="n">
        <v>1318299.06795957</v>
      </c>
      <c r="D19" s="155" t="n">
        <v>17517032.2309596</v>
      </c>
      <c r="E19" s="37"/>
    </row>
    <row r="20" customFormat="false" ht="20.1" hidden="false" customHeight="true" outlineLevel="0" collapsed="false">
      <c r="A20" s="132" t="s">
        <v>113</v>
      </c>
      <c r="B20" s="156" t="n">
        <v>1012348.489</v>
      </c>
      <c r="C20" s="156" t="n">
        <v>355507.157517104</v>
      </c>
      <c r="D20" s="149" t="n">
        <v>1367855.6465171</v>
      </c>
      <c r="E20" s="37"/>
    </row>
    <row r="21" customFormat="false" ht="20.1" hidden="false" customHeight="true" outlineLevel="0" collapsed="false">
      <c r="A21" s="84" t="s">
        <v>114</v>
      </c>
      <c r="B21" s="100" t="n">
        <v>2226203.743</v>
      </c>
      <c r="C21" s="100" t="n">
        <v>1166.631</v>
      </c>
      <c r="D21" s="155" t="n">
        <v>2227370.374</v>
      </c>
      <c r="E21" s="37"/>
    </row>
    <row r="22" customFormat="false" ht="20.1" hidden="false" customHeight="true" outlineLevel="0" collapsed="false">
      <c r="A22" s="132" t="s">
        <v>115</v>
      </c>
      <c r="B22" s="156" t="n">
        <v>1268992.907</v>
      </c>
      <c r="C22" s="156" t="n">
        <v>245020.076247126</v>
      </c>
      <c r="D22" s="149" t="n">
        <v>1514012.98324713</v>
      </c>
      <c r="E22" s="37"/>
    </row>
    <row r="23" customFormat="false" ht="20.1" hidden="false" customHeight="true" outlineLevel="0" collapsed="false">
      <c r="A23" s="88" t="s">
        <v>116</v>
      </c>
      <c r="B23" s="135" t="n">
        <v>612448.724</v>
      </c>
      <c r="C23" s="135" t="n">
        <v>761741.225731543</v>
      </c>
      <c r="D23" s="160" t="n">
        <v>1374189.94973154</v>
      </c>
      <c r="E23" s="37"/>
    </row>
    <row r="24" customFormat="false" ht="20.1" hidden="false" customHeight="true" outlineLevel="0" collapsed="false">
      <c r="A24" s="89" t="s">
        <v>136</v>
      </c>
      <c r="B24" s="89"/>
      <c r="C24" s="89"/>
    </row>
    <row r="25" customFormat="false" ht="15" hidden="false" customHeight="false" outlineLevel="0" collapsed="false">
      <c r="B25" s="163"/>
    </row>
  </sheetData>
  <mergeCells count="3">
    <mergeCell ref="A1:D1"/>
    <mergeCell ref="A3:A4"/>
    <mergeCell ref="B3:D3"/>
  </mergeCells>
  <conditionalFormatting sqref="D5:D23">
    <cfRule type="expression" priority="2" aboveAverage="0" equalAverage="0" bottom="0" percent="0" rank="0" text="" dxfId="12">
      <formula>AND(COUNTIF($A$4:$A$4,D5)+COUNTIF(#REF!,D5)&gt;1,NOT(ISBLANK(D5)))</formula>
    </cfRule>
  </conditionalFormatting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6.56"/>
  </cols>
  <sheetData>
    <row r="1" customFormat="false" ht="39" hidden="false" customHeight="true" outlineLevel="0" collapsed="false">
      <c r="A1" s="90" t="s">
        <v>182</v>
      </c>
      <c r="B1" s="90"/>
      <c r="C1" s="90"/>
      <c r="D1" s="90"/>
      <c r="E1" s="164"/>
    </row>
    <row r="3" customFormat="false" ht="21.95" hidden="false" customHeight="true" outlineLevel="0" collapsed="false">
      <c r="A3" s="70" t="s">
        <v>183</v>
      </c>
      <c r="B3" s="18" t="s">
        <v>59</v>
      </c>
      <c r="C3" s="18"/>
      <c r="D3" s="18"/>
    </row>
    <row r="4" customFormat="false" ht="36" hidden="false" customHeight="true" outlineLevel="0" collapsed="false">
      <c r="A4" s="70"/>
      <c r="B4" s="107" t="s">
        <v>184</v>
      </c>
      <c r="C4" s="107" t="s">
        <v>185</v>
      </c>
      <c r="D4" s="107" t="s">
        <v>186</v>
      </c>
    </row>
    <row r="5" customFormat="false" ht="24.95" hidden="false" customHeight="true" outlineLevel="0" collapsed="false">
      <c r="A5" s="93" t="s">
        <v>62</v>
      </c>
      <c r="B5" s="94" t="n">
        <v>298</v>
      </c>
      <c r="C5" s="94" t="n">
        <v>2912</v>
      </c>
      <c r="D5" s="94" t="n">
        <v>14994</v>
      </c>
    </row>
    <row r="6" customFormat="false" ht="20.1" hidden="false" customHeight="true" outlineLevel="0" collapsed="false">
      <c r="A6" s="29" t="s">
        <v>64</v>
      </c>
      <c r="B6" s="60" t="n">
        <v>8</v>
      </c>
      <c r="C6" s="60" t="n">
        <v>110</v>
      </c>
      <c r="D6" s="60" t="n">
        <v>420</v>
      </c>
    </row>
    <row r="7" customFormat="false" ht="20.1" hidden="false" customHeight="true" outlineLevel="0" collapsed="false">
      <c r="A7" s="33" t="s">
        <v>65</v>
      </c>
      <c r="B7" s="97" t="s">
        <v>135</v>
      </c>
      <c r="C7" s="96" t="n">
        <v>19</v>
      </c>
      <c r="D7" s="99" t="n">
        <v>222</v>
      </c>
    </row>
    <row r="8" customFormat="false" ht="20.1" hidden="false" customHeight="true" outlineLevel="0" collapsed="false">
      <c r="A8" s="29" t="s">
        <v>66</v>
      </c>
      <c r="B8" s="60" t="n">
        <v>9</v>
      </c>
      <c r="C8" s="60" t="n">
        <v>66</v>
      </c>
      <c r="D8" s="60" t="n">
        <v>350</v>
      </c>
    </row>
    <row r="9" customFormat="false" ht="20.1" hidden="false" customHeight="true" outlineLevel="0" collapsed="false">
      <c r="A9" s="33" t="s">
        <v>67</v>
      </c>
      <c r="B9" s="96" t="n">
        <v>37</v>
      </c>
      <c r="C9" s="96" t="n">
        <v>538</v>
      </c>
      <c r="D9" s="99" t="n">
        <v>2553</v>
      </c>
    </row>
    <row r="10" customFormat="false" ht="20.1" hidden="false" customHeight="true" outlineLevel="0" collapsed="false">
      <c r="A10" s="29" t="s">
        <v>68</v>
      </c>
      <c r="B10" s="95" t="s">
        <v>135</v>
      </c>
      <c r="C10" s="60" t="n">
        <v>36</v>
      </c>
      <c r="D10" s="60" t="n">
        <v>167</v>
      </c>
    </row>
    <row r="11" customFormat="false" ht="20.1" hidden="false" customHeight="true" outlineLevel="0" collapsed="false">
      <c r="A11" s="33" t="s">
        <v>69</v>
      </c>
      <c r="B11" s="96" t="n">
        <v>7</v>
      </c>
      <c r="C11" s="96" t="n">
        <v>40</v>
      </c>
      <c r="D11" s="99" t="n">
        <v>230</v>
      </c>
    </row>
    <row r="12" customFormat="false" ht="20.1" hidden="false" customHeight="true" outlineLevel="0" collapsed="false">
      <c r="A12" s="29" t="s">
        <v>70</v>
      </c>
      <c r="B12" s="60" t="n">
        <v>31</v>
      </c>
      <c r="C12" s="60" t="n">
        <v>346</v>
      </c>
      <c r="D12" s="60" t="n">
        <v>2166</v>
      </c>
    </row>
    <row r="13" customFormat="false" ht="20.1" hidden="false" customHeight="true" outlineLevel="0" collapsed="false">
      <c r="A13" s="33" t="s">
        <v>71</v>
      </c>
      <c r="B13" s="96" t="n">
        <v>29</v>
      </c>
      <c r="C13" s="96" t="n">
        <v>172</v>
      </c>
      <c r="D13" s="99" t="n">
        <v>1193</v>
      </c>
    </row>
    <row r="14" customFormat="false" ht="20.1" hidden="false" customHeight="true" outlineLevel="0" collapsed="false">
      <c r="A14" s="29" t="s">
        <v>72</v>
      </c>
      <c r="B14" s="60" t="n">
        <v>12</v>
      </c>
      <c r="C14" s="60" t="n">
        <v>70</v>
      </c>
      <c r="D14" s="60" t="n">
        <v>227</v>
      </c>
    </row>
    <row r="15" customFormat="false" ht="20.1" hidden="false" customHeight="true" outlineLevel="0" collapsed="false">
      <c r="A15" s="33" t="s">
        <v>73</v>
      </c>
      <c r="B15" s="96" t="n">
        <v>20</v>
      </c>
      <c r="C15" s="96" t="n">
        <v>188</v>
      </c>
      <c r="D15" s="99" t="n">
        <v>736</v>
      </c>
    </row>
    <row r="16" customFormat="false" ht="20.1" hidden="false" customHeight="true" outlineLevel="0" collapsed="false">
      <c r="A16" s="29" t="s">
        <v>74</v>
      </c>
      <c r="B16" s="60" t="n">
        <v>37</v>
      </c>
      <c r="C16" s="60" t="n">
        <v>235</v>
      </c>
      <c r="D16" s="60" t="n">
        <v>1118</v>
      </c>
    </row>
    <row r="17" customFormat="false" ht="20.1" hidden="false" customHeight="true" outlineLevel="0" collapsed="false">
      <c r="A17" s="33" t="s">
        <v>75</v>
      </c>
      <c r="B17" s="96" t="n">
        <v>28</v>
      </c>
      <c r="C17" s="96" t="n">
        <v>31</v>
      </c>
      <c r="D17" s="99" t="n">
        <v>476</v>
      </c>
    </row>
    <row r="18" customFormat="false" ht="20.1" hidden="false" customHeight="true" outlineLevel="0" collapsed="false">
      <c r="A18" s="29" t="s">
        <v>76</v>
      </c>
      <c r="B18" s="60" t="n">
        <v>51</v>
      </c>
      <c r="C18" s="60" t="n">
        <v>871</v>
      </c>
      <c r="D18" s="60" t="n">
        <v>4075</v>
      </c>
    </row>
    <row r="19" customFormat="false" ht="20.1" hidden="false" customHeight="true" outlineLevel="0" collapsed="false">
      <c r="A19" s="33" t="s">
        <v>77</v>
      </c>
      <c r="B19" s="96" t="n">
        <v>9</v>
      </c>
      <c r="C19" s="96" t="n">
        <v>9</v>
      </c>
      <c r="D19" s="99" t="n">
        <v>144</v>
      </c>
    </row>
    <row r="20" customFormat="false" ht="20.1" hidden="false" customHeight="true" outlineLevel="0" collapsed="false">
      <c r="A20" s="29" t="s">
        <v>78</v>
      </c>
      <c r="B20" s="95" t="s">
        <v>135</v>
      </c>
      <c r="C20" s="60" t="n">
        <v>19</v>
      </c>
      <c r="D20" s="60" t="n">
        <v>134</v>
      </c>
    </row>
    <row r="21" customFormat="false" ht="20.1" hidden="false" customHeight="true" outlineLevel="0" collapsed="false">
      <c r="A21" s="33" t="s">
        <v>79</v>
      </c>
      <c r="B21" s="96" t="n">
        <v>0</v>
      </c>
      <c r="C21" s="96" t="n">
        <v>35</v>
      </c>
      <c r="D21" s="97" t="s">
        <v>135</v>
      </c>
    </row>
    <row r="22" customFormat="false" ht="20.1" hidden="false" customHeight="true" outlineLevel="0" collapsed="false">
      <c r="A22" s="29" t="s">
        <v>80</v>
      </c>
      <c r="B22" s="60" t="n">
        <v>5</v>
      </c>
      <c r="C22" s="60" t="n">
        <v>5</v>
      </c>
      <c r="D22" s="60" t="n">
        <v>44</v>
      </c>
    </row>
    <row r="23" customFormat="false" ht="20.1" hidden="false" customHeight="true" outlineLevel="0" collapsed="false">
      <c r="A23" s="33" t="s">
        <v>81</v>
      </c>
      <c r="B23" s="97" t="s">
        <v>135</v>
      </c>
      <c r="C23" s="96" t="n">
        <v>5</v>
      </c>
      <c r="D23" s="99" t="n">
        <v>84</v>
      </c>
    </row>
    <row r="24" customFormat="false" ht="20.1" hidden="false" customHeight="true" outlineLevel="0" collapsed="false">
      <c r="A24" s="29" t="s">
        <v>82</v>
      </c>
      <c r="B24" s="95" t="s">
        <v>135</v>
      </c>
      <c r="C24" s="60" t="n">
        <v>15</v>
      </c>
      <c r="D24" s="60" t="n">
        <v>116</v>
      </c>
    </row>
    <row r="25" customFormat="false" ht="20.1" hidden="false" customHeight="true" outlineLevel="0" collapsed="false">
      <c r="A25" s="33" t="s">
        <v>83</v>
      </c>
      <c r="B25" s="99" t="n">
        <v>5</v>
      </c>
      <c r="C25" s="99" t="n">
        <v>71</v>
      </c>
      <c r="D25" s="99" t="n">
        <v>357</v>
      </c>
    </row>
    <row r="26" customFormat="false" ht="20.1" hidden="false" customHeight="true" outlineLevel="0" collapsed="false">
      <c r="A26" s="74" t="s">
        <v>84</v>
      </c>
      <c r="B26" s="100" t="n">
        <v>0</v>
      </c>
      <c r="C26" s="100" t="n">
        <v>21</v>
      </c>
      <c r="D26" s="100" t="n">
        <v>74</v>
      </c>
    </row>
    <row r="27" customFormat="false" ht="20.1" hidden="false" customHeight="true" outlineLevel="0" collapsed="false">
      <c r="A27" s="52" t="s">
        <v>85</v>
      </c>
      <c r="B27" s="101" t="n">
        <v>0</v>
      </c>
      <c r="C27" s="101" t="n">
        <v>10</v>
      </c>
      <c r="D27" s="101" t="n">
        <v>105</v>
      </c>
    </row>
    <row r="28" customFormat="false" ht="20.1" hidden="false" customHeight="true" outlineLevel="0" collapsed="false">
      <c r="A28" s="103" t="s">
        <v>136</v>
      </c>
      <c r="B28" s="103"/>
      <c r="C28" s="103"/>
      <c r="D28" s="103"/>
    </row>
  </sheetData>
  <mergeCells count="3">
    <mergeCell ref="A1:D1"/>
    <mergeCell ref="A3:A4"/>
    <mergeCell ref="B3:D3"/>
  </mergeCells>
  <conditionalFormatting sqref="A5">
    <cfRule type="expression" priority="2" aboveAverage="0" equalAverage="0" bottom="0" percent="0" rank="0" text="" dxfId="13">
      <formula>AND(COUNTIF(#REF!,A5)+COUNTIF(#REF!,A5)&gt;1,NOT(ISBLANK(A5)))</formula>
    </cfRule>
  </conditionalFormatting>
  <printOptions headings="false" gridLines="false" gridLinesSet="true" horizontalCentered="false" verticalCentered="false"/>
  <pageMargins left="0.708333333333333" right="0.708333333333333" top="0.732638888888889" bottom="0.747916666666667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5.7"/>
  </cols>
  <sheetData>
    <row r="1" customFormat="false" ht="38.1" hidden="false" customHeight="true" outlineLevel="0" collapsed="false">
      <c r="A1" s="90" t="s">
        <v>187</v>
      </c>
      <c r="B1" s="90"/>
      <c r="C1" s="90"/>
      <c r="D1" s="90"/>
    </row>
    <row r="3" customFormat="false" ht="21.95" hidden="false" customHeight="true" outlineLevel="0" collapsed="false">
      <c r="A3" s="70" t="s">
        <v>183</v>
      </c>
      <c r="B3" s="18" t="s">
        <v>168</v>
      </c>
      <c r="C3" s="18"/>
      <c r="D3" s="18"/>
    </row>
    <row r="4" customFormat="false" ht="36" hidden="false" customHeight="true" outlineLevel="0" collapsed="false">
      <c r="A4" s="70"/>
      <c r="B4" s="107" t="s">
        <v>184</v>
      </c>
      <c r="C4" s="107" t="s">
        <v>185</v>
      </c>
      <c r="D4" s="107" t="s">
        <v>186</v>
      </c>
    </row>
    <row r="5" customFormat="false" ht="24.75" hidden="false" customHeight="true" outlineLevel="0" collapsed="false">
      <c r="A5" s="93" t="s">
        <v>62</v>
      </c>
      <c r="B5" s="94" t="n">
        <v>1018</v>
      </c>
      <c r="C5" s="94" t="n">
        <v>19616</v>
      </c>
      <c r="D5" s="94" t="n">
        <v>69470</v>
      </c>
    </row>
    <row r="6" customFormat="false" ht="20.1" hidden="false" customHeight="true" outlineLevel="0" collapsed="false">
      <c r="A6" s="29" t="s">
        <v>64</v>
      </c>
      <c r="B6" s="60" t="n">
        <v>22</v>
      </c>
      <c r="C6" s="60" t="n">
        <v>600</v>
      </c>
      <c r="D6" s="60" t="n">
        <v>1001</v>
      </c>
    </row>
    <row r="7" customFormat="false" ht="20.1" hidden="false" customHeight="true" outlineLevel="0" collapsed="false">
      <c r="A7" s="33" t="s">
        <v>65</v>
      </c>
      <c r="B7" s="96" t="n">
        <v>13</v>
      </c>
      <c r="C7" s="96" t="n">
        <v>73</v>
      </c>
      <c r="D7" s="99" t="n">
        <v>707</v>
      </c>
    </row>
    <row r="8" customFormat="false" ht="20.1" hidden="false" customHeight="true" outlineLevel="0" collapsed="false">
      <c r="A8" s="29" t="s">
        <v>66</v>
      </c>
      <c r="B8" s="60" t="n">
        <v>28</v>
      </c>
      <c r="C8" s="60" t="n">
        <v>441</v>
      </c>
      <c r="D8" s="60" t="n">
        <v>997</v>
      </c>
    </row>
    <row r="9" customFormat="false" ht="20.1" hidden="false" customHeight="true" outlineLevel="0" collapsed="false">
      <c r="A9" s="33" t="s">
        <v>67</v>
      </c>
      <c r="B9" s="96" t="n">
        <v>261</v>
      </c>
      <c r="C9" s="96" t="n">
        <v>7067.99999999999</v>
      </c>
      <c r="D9" s="99" t="n">
        <v>13319</v>
      </c>
    </row>
    <row r="10" customFormat="false" ht="20.1" hidden="false" customHeight="true" outlineLevel="0" collapsed="false">
      <c r="A10" s="29" t="s">
        <v>68</v>
      </c>
      <c r="B10" s="60" t="n">
        <v>9</v>
      </c>
      <c r="C10" s="60" t="n">
        <v>128</v>
      </c>
      <c r="D10" s="60" t="n">
        <v>585</v>
      </c>
    </row>
    <row r="11" customFormat="false" ht="20.1" hidden="false" customHeight="true" outlineLevel="0" collapsed="false">
      <c r="A11" s="33" t="s">
        <v>69</v>
      </c>
      <c r="B11" s="96" t="n">
        <v>54</v>
      </c>
      <c r="C11" s="96" t="n">
        <v>225</v>
      </c>
      <c r="D11" s="99" t="n">
        <v>661</v>
      </c>
    </row>
    <row r="12" customFormat="false" ht="20.1" hidden="false" customHeight="true" outlineLevel="0" collapsed="false">
      <c r="A12" s="29" t="s">
        <v>70</v>
      </c>
      <c r="B12" s="60" t="n">
        <v>93</v>
      </c>
      <c r="C12" s="60" t="n">
        <v>1217</v>
      </c>
      <c r="D12" s="60" t="n">
        <v>17320</v>
      </c>
    </row>
    <row r="13" customFormat="false" ht="20.1" hidden="false" customHeight="true" outlineLevel="0" collapsed="false">
      <c r="A13" s="33" t="s">
        <v>71</v>
      </c>
      <c r="B13" s="96" t="n">
        <v>71</v>
      </c>
      <c r="C13" s="96" t="n">
        <v>629</v>
      </c>
      <c r="D13" s="99" t="n">
        <v>3455</v>
      </c>
    </row>
    <row r="14" customFormat="false" ht="20.1" hidden="false" customHeight="true" outlineLevel="0" collapsed="false">
      <c r="A14" s="29" t="s">
        <v>72</v>
      </c>
      <c r="B14" s="60" t="n">
        <v>32</v>
      </c>
      <c r="C14" s="60" t="n">
        <v>207</v>
      </c>
      <c r="D14" s="60" t="n">
        <v>479</v>
      </c>
    </row>
    <row r="15" customFormat="false" ht="20.1" hidden="false" customHeight="true" outlineLevel="0" collapsed="false">
      <c r="A15" s="33" t="s">
        <v>73</v>
      </c>
      <c r="B15" s="96" t="n">
        <v>58</v>
      </c>
      <c r="C15" s="96" t="n">
        <v>641</v>
      </c>
      <c r="D15" s="99" t="n">
        <v>1576</v>
      </c>
    </row>
    <row r="16" customFormat="false" ht="20.1" hidden="false" customHeight="true" outlineLevel="0" collapsed="false">
      <c r="A16" s="29" t="s">
        <v>74</v>
      </c>
      <c r="B16" s="60" t="n">
        <v>81</v>
      </c>
      <c r="C16" s="60" t="n">
        <v>1021</v>
      </c>
      <c r="D16" s="60" t="n">
        <v>2250</v>
      </c>
    </row>
    <row r="17" customFormat="false" ht="20.1" hidden="false" customHeight="true" outlineLevel="0" collapsed="false">
      <c r="A17" s="33" t="s">
        <v>75</v>
      </c>
      <c r="B17" s="96" t="n">
        <v>56</v>
      </c>
      <c r="C17" s="96" t="n">
        <v>98</v>
      </c>
      <c r="D17" s="99" t="n">
        <v>695</v>
      </c>
    </row>
    <row r="18" customFormat="false" ht="20.1" hidden="false" customHeight="true" outlineLevel="0" collapsed="false">
      <c r="A18" s="29" t="s">
        <v>76</v>
      </c>
      <c r="B18" s="60" t="n">
        <v>171</v>
      </c>
      <c r="C18" s="60" t="n">
        <v>6297</v>
      </c>
      <c r="D18" s="60" t="n">
        <v>23652</v>
      </c>
    </row>
    <row r="19" customFormat="false" ht="20.1" hidden="false" customHeight="true" outlineLevel="0" collapsed="false">
      <c r="A19" s="33" t="s">
        <v>77</v>
      </c>
      <c r="B19" s="96" t="n">
        <v>20</v>
      </c>
      <c r="C19" s="96" t="n">
        <v>156</v>
      </c>
      <c r="D19" s="99" t="n">
        <v>532</v>
      </c>
    </row>
    <row r="20" customFormat="false" ht="20.1" hidden="false" customHeight="true" outlineLevel="0" collapsed="false">
      <c r="A20" s="29" t="s">
        <v>78</v>
      </c>
      <c r="B20" s="60" t="n">
        <v>21</v>
      </c>
      <c r="C20" s="60" t="n">
        <v>57</v>
      </c>
      <c r="D20" s="60" t="n">
        <v>228</v>
      </c>
    </row>
    <row r="21" customFormat="false" ht="20.1" hidden="false" customHeight="true" outlineLevel="0" collapsed="false">
      <c r="A21" s="33" t="s">
        <v>79</v>
      </c>
      <c r="B21" s="96" t="n">
        <v>0</v>
      </c>
      <c r="C21" s="96" t="n">
        <v>51</v>
      </c>
      <c r="D21" s="99" t="n">
        <v>7</v>
      </c>
    </row>
    <row r="22" customFormat="false" ht="20.1" hidden="false" customHeight="true" outlineLevel="0" collapsed="false">
      <c r="A22" s="29" t="s">
        <v>80</v>
      </c>
      <c r="B22" s="60" t="n">
        <v>10</v>
      </c>
      <c r="C22" s="60" t="n">
        <v>25</v>
      </c>
      <c r="D22" s="60" t="n">
        <v>107</v>
      </c>
    </row>
    <row r="23" customFormat="false" ht="20.1" hidden="false" customHeight="true" outlineLevel="0" collapsed="false">
      <c r="A23" s="33" t="s">
        <v>81</v>
      </c>
      <c r="B23" s="97" t="s">
        <v>135</v>
      </c>
      <c r="C23" s="96" t="n">
        <v>35</v>
      </c>
      <c r="D23" s="99" t="n">
        <v>187</v>
      </c>
    </row>
    <row r="24" customFormat="false" ht="20.1" hidden="false" customHeight="true" outlineLevel="0" collapsed="false">
      <c r="A24" s="29" t="s">
        <v>82</v>
      </c>
      <c r="B24" s="95" t="s">
        <v>135</v>
      </c>
      <c r="C24" s="60" t="n">
        <v>47</v>
      </c>
      <c r="D24" s="60" t="n">
        <v>210</v>
      </c>
    </row>
    <row r="25" customFormat="false" ht="20.1" hidden="false" customHeight="true" outlineLevel="0" collapsed="false">
      <c r="A25" s="33" t="s">
        <v>83</v>
      </c>
      <c r="B25" s="99" t="n">
        <v>13</v>
      </c>
      <c r="C25" s="99" t="n">
        <v>412</v>
      </c>
      <c r="D25" s="99" t="n">
        <v>1092</v>
      </c>
    </row>
    <row r="26" customFormat="false" ht="20.1" hidden="false" customHeight="true" outlineLevel="0" collapsed="false">
      <c r="A26" s="74" t="s">
        <v>84</v>
      </c>
      <c r="B26" s="100" t="n">
        <v>0</v>
      </c>
      <c r="C26" s="100" t="n">
        <v>161</v>
      </c>
      <c r="D26" s="100" t="n">
        <v>129</v>
      </c>
    </row>
    <row r="27" customFormat="false" ht="20.1" hidden="false" customHeight="true" outlineLevel="0" collapsed="false">
      <c r="A27" s="52" t="s">
        <v>85</v>
      </c>
      <c r="B27" s="101" t="n">
        <v>0</v>
      </c>
      <c r="C27" s="101" t="n">
        <v>27</v>
      </c>
      <c r="D27" s="101" t="n">
        <v>281</v>
      </c>
    </row>
    <row r="28" customFormat="false" ht="20.1" hidden="false" customHeight="true" outlineLevel="0" collapsed="false">
      <c r="A28" s="103" t="s">
        <v>136</v>
      </c>
      <c r="B28" s="103"/>
      <c r="C28" s="103"/>
      <c r="D28" s="103"/>
    </row>
  </sheetData>
  <mergeCells count="3">
    <mergeCell ref="A1:D1"/>
    <mergeCell ref="A3:A4"/>
    <mergeCell ref="B3:D3"/>
  </mergeCells>
  <conditionalFormatting sqref="A5">
    <cfRule type="expression" priority="2" aboveAverage="0" equalAverage="0" bottom="0" percent="0" rank="0" text="" dxfId="14">
      <formula>AND(COUNTIF(#REF!,A5)+COUNTIF(#REF!,A5)&gt;1,NOT(ISBLANK(A5)))</formula>
    </cfRule>
  </conditionalFormatting>
  <printOptions headings="false" gridLines="false" gridLinesSet="true" horizontalCentered="false" verticalCentered="false"/>
  <pageMargins left="0.708333333333333" right="0.708333333333333" top="0.715277777777778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2" style="0" width="14.85"/>
    <col collapsed="false" customWidth="true" hidden="false" outlineLevel="0" max="4" min="4" style="0" width="15.7"/>
    <col collapsed="false" customWidth="true" hidden="false" outlineLevel="0" max="5" min="5" style="0" width="17.14"/>
  </cols>
  <sheetData>
    <row r="1" customFormat="false" ht="37.5" hidden="false" customHeight="true" outlineLevel="0" collapsed="false">
      <c r="A1" s="90" t="s">
        <v>188</v>
      </c>
      <c r="B1" s="90"/>
      <c r="C1" s="90"/>
      <c r="D1" s="90"/>
      <c r="E1" s="164"/>
    </row>
    <row r="3" customFormat="false" ht="33" hidden="false" customHeight="true" outlineLevel="0" collapsed="false">
      <c r="A3" s="70" t="s">
        <v>183</v>
      </c>
      <c r="B3" s="161" t="s">
        <v>129</v>
      </c>
      <c r="C3" s="161"/>
      <c r="D3" s="161"/>
    </row>
    <row r="4" customFormat="false" ht="30.75" hidden="false" customHeight="true" outlineLevel="0" collapsed="false">
      <c r="A4" s="70"/>
      <c r="B4" s="107" t="s">
        <v>184</v>
      </c>
      <c r="C4" s="107" t="s">
        <v>185</v>
      </c>
      <c r="D4" s="107" t="s">
        <v>186</v>
      </c>
    </row>
    <row r="5" customFormat="false" ht="24.75" hidden="false" customHeight="true" outlineLevel="0" collapsed="false">
      <c r="A5" s="93" t="s">
        <v>62</v>
      </c>
      <c r="B5" s="94" t="n">
        <v>1434270.00042539</v>
      </c>
      <c r="C5" s="94" t="n">
        <v>68451847.4616822</v>
      </c>
      <c r="D5" s="94" t="n">
        <v>314765223.276015</v>
      </c>
      <c r="E5" s="72"/>
    </row>
    <row r="6" customFormat="false" ht="20.1" hidden="false" customHeight="true" outlineLevel="0" collapsed="false">
      <c r="A6" s="29" t="s">
        <v>64</v>
      </c>
      <c r="B6" s="60" t="n">
        <v>10629.9269279104</v>
      </c>
      <c r="C6" s="60" t="n">
        <v>959998.551091827</v>
      </c>
      <c r="D6" s="60" t="n">
        <v>1684347.84336714</v>
      </c>
    </row>
    <row r="7" customFormat="false" ht="20.1" hidden="false" customHeight="true" outlineLevel="0" collapsed="false">
      <c r="A7" s="33" t="s">
        <v>65</v>
      </c>
      <c r="B7" s="96" t="n">
        <v>3077.44</v>
      </c>
      <c r="C7" s="96" t="n">
        <v>100656.3756</v>
      </c>
      <c r="D7" s="99" t="n">
        <v>815763.31716</v>
      </c>
    </row>
    <row r="8" customFormat="false" ht="20.1" hidden="false" customHeight="true" outlineLevel="0" collapsed="false">
      <c r="A8" s="29" t="s">
        <v>66</v>
      </c>
      <c r="B8" s="60" t="n">
        <v>35319.532</v>
      </c>
      <c r="C8" s="60" t="n">
        <v>437402.4442</v>
      </c>
      <c r="D8" s="60" t="n">
        <v>2584448.28304</v>
      </c>
    </row>
    <row r="9" customFormat="false" ht="20.1" hidden="false" customHeight="true" outlineLevel="0" collapsed="false">
      <c r="A9" s="33" t="s">
        <v>67</v>
      </c>
      <c r="B9" s="96" t="n">
        <v>764210.593</v>
      </c>
      <c r="C9" s="96" t="n">
        <v>29305228.69838</v>
      </c>
      <c r="D9" s="99" t="n">
        <v>83509580.6469824</v>
      </c>
    </row>
    <row r="10" customFormat="false" ht="20.1" hidden="false" customHeight="true" outlineLevel="0" collapsed="false">
      <c r="A10" s="29" t="s">
        <v>68</v>
      </c>
      <c r="B10" s="60" t="n">
        <v>10165.956</v>
      </c>
      <c r="C10" s="60" t="n">
        <v>195000.91636</v>
      </c>
      <c r="D10" s="60" t="n">
        <v>848774.424481941</v>
      </c>
    </row>
    <row r="11" customFormat="false" ht="20.1" hidden="false" customHeight="true" outlineLevel="0" collapsed="false">
      <c r="A11" s="33" t="s">
        <v>69</v>
      </c>
      <c r="B11" s="96" t="n">
        <v>18755.1</v>
      </c>
      <c r="C11" s="96" t="n">
        <v>272330.10122</v>
      </c>
      <c r="D11" s="99" t="n">
        <v>979441.654964328</v>
      </c>
    </row>
    <row r="12" customFormat="false" ht="20.1" hidden="false" customHeight="true" outlineLevel="0" collapsed="false">
      <c r="A12" s="29" t="s">
        <v>70</v>
      </c>
      <c r="B12" s="60" t="n">
        <v>111943.308</v>
      </c>
      <c r="C12" s="60" t="n">
        <v>4059584.6896445</v>
      </c>
      <c r="D12" s="60" t="n">
        <v>78507158.1293124</v>
      </c>
    </row>
    <row r="13" customFormat="false" ht="20.1" hidden="false" customHeight="true" outlineLevel="0" collapsed="false">
      <c r="A13" s="33" t="s">
        <v>71</v>
      </c>
      <c r="B13" s="96" t="n">
        <v>61466.88066</v>
      </c>
      <c r="C13" s="96" t="n">
        <v>3401510.60826</v>
      </c>
      <c r="D13" s="99" t="n">
        <v>8517708.18792456</v>
      </c>
    </row>
    <row r="14" customFormat="false" ht="20.1" hidden="false" customHeight="true" outlineLevel="0" collapsed="false">
      <c r="A14" s="29" t="s">
        <v>72</v>
      </c>
      <c r="B14" s="60" t="n">
        <v>9333.005</v>
      </c>
      <c r="C14" s="60" t="n">
        <v>157186.917</v>
      </c>
      <c r="D14" s="60" t="n">
        <v>442340.44616</v>
      </c>
    </row>
    <row r="15" customFormat="false" ht="20.1" hidden="false" customHeight="true" outlineLevel="0" collapsed="false">
      <c r="A15" s="33" t="s">
        <v>73</v>
      </c>
      <c r="B15" s="96" t="n">
        <v>15686.6006902881</v>
      </c>
      <c r="C15" s="96" t="n">
        <v>440687.176748405</v>
      </c>
      <c r="D15" s="99" t="n">
        <v>1429628.43626897</v>
      </c>
    </row>
    <row r="16" customFormat="false" ht="20.1" hidden="false" customHeight="true" outlineLevel="0" collapsed="false">
      <c r="A16" s="29" t="s">
        <v>74</v>
      </c>
      <c r="B16" s="60" t="n">
        <v>26224.04225</v>
      </c>
      <c r="C16" s="60" t="n">
        <v>1971608.27055417</v>
      </c>
      <c r="D16" s="60" t="n">
        <v>4001035.5424975</v>
      </c>
    </row>
    <row r="17" customFormat="false" ht="20.1" hidden="false" customHeight="true" outlineLevel="0" collapsed="false">
      <c r="A17" s="33" t="s">
        <v>75</v>
      </c>
      <c r="B17" s="96" t="n">
        <v>17263.1</v>
      </c>
      <c r="C17" s="96" t="n">
        <v>57746.408</v>
      </c>
      <c r="D17" s="99" t="n">
        <v>670260.178</v>
      </c>
    </row>
    <row r="18" customFormat="false" ht="20.1" hidden="false" customHeight="true" outlineLevel="0" collapsed="false">
      <c r="A18" s="29" t="s">
        <v>76</v>
      </c>
      <c r="B18" s="60" t="n">
        <v>288544.8398</v>
      </c>
      <c r="C18" s="60" t="n">
        <v>25139328.1718987</v>
      </c>
      <c r="D18" s="60" t="n">
        <v>125022363.946627</v>
      </c>
    </row>
    <row r="19" customFormat="false" ht="20.1" hidden="false" customHeight="true" outlineLevel="0" collapsed="false">
      <c r="A19" s="33" t="s">
        <v>77</v>
      </c>
      <c r="B19" s="96" t="n">
        <v>10891</v>
      </c>
      <c r="C19" s="96" t="n">
        <v>975410.809</v>
      </c>
      <c r="D19" s="99" t="n">
        <v>745016.417</v>
      </c>
    </row>
    <row r="20" customFormat="false" ht="20.1" hidden="false" customHeight="true" outlineLevel="0" collapsed="false">
      <c r="A20" s="29" t="s">
        <v>78</v>
      </c>
      <c r="B20" s="60" t="n">
        <v>9542.16009896237</v>
      </c>
      <c r="C20" s="60" t="n">
        <v>64000.5872968163</v>
      </c>
      <c r="D20" s="60" t="n">
        <v>336545.06989245</v>
      </c>
    </row>
    <row r="21" customFormat="false" ht="20.1" hidden="false" customHeight="true" outlineLevel="0" collapsed="false">
      <c r="A21" s="33" t="s">
        <v>79</v>
      </c>
      <c r="B21" s="96" t="n">
        <v>0</v>
      </c>
      <c r="C21" s="96" t="n">
        <v>97413.5685301844</v>
      </c>
      <c r="D21" s="99" t="n">
        <v>13247.1416650943</v>
      </c>
    </row>
    <row r="22" customFormat="false" ht="20.1" hidden="false" customHeight="true" outlineLevel="0" collapsed="false">
      <c r="A22" s="29" t="s">
        <v>80</v>
      </c>
      <c r="B22" s="60" t="n">
        <v>17544.5099982268</v>
      </c>
      <c r="C22" s="60" t="n">
        <v>21314.7672464317</v>
      </c>
      <c r="D22" s="60" t="n">
        <v>114552.640563342</v>
      </c>
    </row>
    <row r="23" customFormat="false" ht="20.1" hidden="false" customHeight="true" outlineLevel="0" collapsed="false">
      <c r="A23" s="33" t="s">
        <v>81</v>
      </c>
      <c r="B23" s="96" t="n">
        <v>9799.175</v>
      </c>
      <c r="C23" s="96" t="n">
        <v>70009.4746087423</v>
      </c>
      <c r="D23" s="99" t="n">
        <v>174447.324638137</v>
      </c>
    </row>
    <row r="24" customFormat="false" ht="20.1" hidden="false" customHeight="true" outlineLevel="0" collapsed="false">
      <c r="A24" s="29" t="s">
        <v>82</v>
      </c>
      <c r="B24" s="60" t="n">
        <v>2339.991</v>
      </c>
      <c r="C24" s="60" t="n">
        <v>26777.093</v>
      </c>
      <c r="D24" s="60" t="n">
        <v>188360.96992</v>
      </c>
    </row>
    <row r="25" customFormat="false" ht="20.1" hidden="false" customHeight="true" outlineLevel="0" collapsed="false">
      <c r="A25" s="33" t="s">
        <v>83</v>
      </c>
      <c r="B25" s="99" t="n">
        <v>11532.84</v>
      </c>
      <c r="C25" s="99" t="n">
        <v>579132.5596</v>
      </c>
      <c r="D25" s="99" t="n">
        <v>3055015.40852</v>
      </c>
    </row>
    <row r="26" customFormat="false" ht="20.1" hidden="false" customHeight="true" outlineLevel="0" collapsed="false">
      <c r="A26" s="74" t="s">
        <v>84</v>
      </c>
      <c r="B26" s="100" t="n">
        <v>0</v>
      </c>
      <c r="C26" s="100" t="n">
        <v>97163.87</v>
      </c>
      <c r="D26" s="100" t="n">
        <v>80200.235</v>
      </c>
    </row>
    <row r="27" customFormat="false" ht="20.1" hidden="false" customHeight="true" outlineLevel="0" collapsed="false">
      <c r="A27" s="52" t="s">
        <v>85</v>
      </c>
      <c r="B27" s="101" t="n">
        <v>0</v>
      </c>
      <c r="C27" s="101" t="n">
        <v>22355.4034423933</v>
      </c>
      <c r="D27" s="101" t="n">
        <v>1044987.03202959</v>
      </c>
    </row>
    <row r="28" customFormat="false" ht="20.1" hidden="false" customHeight="true" outlineLevel="0" collapsed="false">
      <c r="A28" s="103" t="s">
        <v>136</v>
      </c>
      <c r="B28" s="103"/>
      <c r="C28" s="103"/>
      <c r="D28" s="103"/>
    </row>
  </sheetData>
  <mergeCells count="3">
    <mergeCell ref="A1:D1"/>
    <mergeCell ref="A3:A4"/>
    <mergeCell ref="B3:D3"/>
  </mergeCells>
  <conditionalFormatting sqref="A5">
    <cfRule type="expression" priority="2" aboveAverage="0" equalAverage="0" bottom="0" percent="0" rank="0" text="" dxfId="15">
      <formula>AND(COUNTIF(#REF!,A5)+COUNTIF(#REF!,A5)&gt;1,NOT(ISBLANK(A5)))</formula>
    </cfRule>
  </conditionalFormatting>
  <printOptions headings="false" gridLines="false" gridLinesSet="true" horizontalCentered="false" verticalCentered="false"/>
  <pageMargins left="0.708333333333333" right="0.708333333333333" top="0.76736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56"/>
    <col collapsed="false" customWidth="true" hidden="false" outlineLevel="0" max="3" min="3" style="0" width="16.7"/>
    <col collapsed="false" customWidth="true" hidden="false" outlineLevel="0" max="5" min="4" style="0" width="19.7"/>
    <col collapsed="false" customWidth="true" hidden="false" outlineLevel="0" max="6" min="6" style="0" width="17.14"/>
  </cols>
  <sheetData>
    <row r="1" customFormat="false" ht="37.5" hidden="false" customHeight="true" outlineLevel="0" collapsed="false">
      <c r="A1" s="90" t="s">
        <v>189</v>
      </c>
      <c r="B1" s="90"/>
      <c r="C1" s="90"/>
      <c r="D1" s="90"/>
      <c r="E1" s="90"/>
      <c r="F1" s="164"/>
    </row>
    <row r="3" customFormat="false" ht="41.25" hidden="false" customHeight="true" outlineLevel="0" collapsed="false">
      <c r="A3" s="107" t="s">
        <v>190</v>
      </c>
      <c r="B3" s="165" t="s">
        <v>191</v>
      </c>
      <c r="C3" s="112" t="s">
        <v>192</v>
      </c>
      <c r="D3" s="165" t="s">
        <v>193</v>
      </c>
      <c r="E3" s="107" t="s">
        <v>194</v>
      </c>
    </row>
    <row r="4" customFormat="false" ht="20.25" hidden="false" customHeight="true" outlineLevel="0" collapsed="false">
      <c r="A4" s="107"/>
      <c r="B4" s="165"/>
      <c r="C4" s="165" t="s">
        <v>195</v>
      </c>
      <c r="D4" s="165"/>
      <c r="E4" s="107" t="s">
        <v>196</v>
      </c>
    </row>
    <row r="5" customFormat="false" ht="20.1" hidden="false" customHeight="true" outlineLevel="0" collapsed="false">
      <c r="A5" s="166" t="s">
        <v>197</v>
      </c>
      <c r="B5" s="167" t="n">
        <v>2023</v>
      </c>
      <c r="C5" s="40" t="n">
        <v>18085</v>
      </c>
      <c r="D5" s="40" t="n">
        <v>88177</v>
      </c>
      <c r="E5" s="40" t="n">
        <v>365926004.655005</v>
      </c>
    </row>
    <row r="6" customFormat="false" ht="20.1" hidden="false" customHeight="true" outlineLevel="0" collapsed="false">
      <c r="A6" s="166"/>
      <c r="B6" s="167" t="n">
        <v>2022</v>
      </c>
      <c r="C6" s="40" t="n">
        <v>18017</v>
      </c>
      <c r="D6" s="40" t="n">
        <v>91203</v>
      </c>
      <c r="E6" s="40" t="n">
        <v>341526976.213773</v>
      </c>
    </row>
    <row r="7" customFormat="false" ht="20.1" hidden="false" customHeight="true" outlineLevel="0" collapsed="false">
      <c r="A7" s="166"/>
      <c r="B7" s="167" t="n">
        <v>2021</v>
      </c>
      <c r="C7" s="40" t="n">
        <v>11358</v>
      </c>
      <c r="D7" s="40" t="n">
        <v>71079</v>
      </c>
      <c r="E7" s="40" t="n">
        <v>235746903.869156</v>
      </c>
      <c r="O7" s="168"/>
    </row>
    <row r="8" customFormat="false" ht="20.1" hidden="false" customHeight="true" outlineLevel="0" collapsed="false">
      <c r="A8" s="166"/>
      <c r="B8" s="167" t="n">
        <v>2020</v>
      </c>
      <c r="C8" s="40" t="n">
        <v>11071.0691013072</v>
      </c>
      <c r="D8" s="40" t="n">
        <v>69573</v>
      </c>
      <c r="E8" s="40" t="n">
        <v>220238017.4</v>
      </c>
    </row>
    <row r="9" customFormat="false" ht="20.1" hidden="false" customHeight="true" outlineLevel="0" collapsed="false">
      <c r="A9" s="166"/>
      <c r="B9" s="167" t="n">
        <v>2019</v>
      </c>
      <c r="C9" s="40" t="n">
        <v>11125</v>
      </c>
      <c r="D9" s="40" t="n">
        <v>70116</v>
      </c>
      <c r="E9" s="40" t="n">
        <v>320916408.146</v>
      </c>
      <c r="M9" s="37"/>
    </row>
    <row r="10" customFormat="false" ht="20.1" hidden="false" customHeight="true" outlineLevel="0" collapsed="false">
      <c r="A10" s="169" t="s">
        <v>198</v>
      </c>
      <c r="B10" s="58"/>
      <c r="C10" s="37" t="n">
        <v>15.2781617250487</v>
      </c>
      <c r="D10" s="37" t="n">
        <v>6.59612207068535</v>
      </c>
      <c r="E10" s="37" t="n">
        <v>6.92100151820922</v>
      </c>
    </row>
    <row r="11" customFormat="false" ht="20.1" hidden="false" customHeight="true" outlineLevel="0" collapsed="false">
      <c r="A11" s="170" t="s">
        <v>199</v>
      </c>
      <c r="B11" s="167" t="n">
        <v>2023</v>
      </c>
      <c r="C11" s="40" t="n">
        <v>44</v>
      </c>
      <c r="D11" s="40" t="n">
        <v>1902</v>
      </c>
      <c r="E11" s="40" t="n">
        <v>18725336.082</v>
      </c>
      <c r="F11" s="37"/>
      <c r="G11" s="37"/>
    </row>
    <row r="12" customFormat="false" ht="20.1" hidden="false" customHeight="true" outlineLevel="0" collapsed="false">
      <c r="A12" s="170"/>
      <c r="B12" s="167" t="n">
        <v>2022</v>
      </c>
      <c r="C12" s="40" t="n">
        <v>44</v>
      </c>
      <c r="D12" s="40" t="n">
        <v>1807</v>
      </c>
      <c r="E12" s="40" t="n">
        <v>16629986.134</v>
      </c>
      <c r="F12" s="37"/>
      <c r="G12" s="37"/>
      <c r="M12" s="37"/>
    </row>
    <row r="13" customFormat="false" ht="20.1" hidden="false" customHeight="true" outlineLevel="0" collapsed="false">
      <c r="A13" s="170"/>
      <c r="B13" s="167" t="n">
        <v>2021</v>
      </c>
      <c r="C13" s="40" t="n">
        <v>46</v>
      </c>
      <c r="D13" s="40" t="n">
        <v>1861</v>
      </c>
      <c r="E13" s="40" t="n">
        <v>15592644.12</v>
      </c>
      <c r="F13" s="37"/>
      <c r="G13" s="37"/>
      <c r="L13" s="37"/>
    </row>
    <row r="14" customFormat="false" ht="20.1" hidden="false" customHeight="true" outlineLevel="0" collapsed="false">
      <c r="A14" s="170"/>
      <c r="B14" s="167" t="n">
        <v>2020</v>
      </c>
      <c r="C14" s="40" t="n">
        <v>44</v>
      </c>
      <c r="D14" s="40" t="n">
        <v>1798</v>
      </c>
      <c r="E14" s="40" t="n">
        <v>16656246.291</v>
      </c>
      <c r="F14" s="37"/>
      <c r="G14" s="37"/>
      <c r="L14" s="37"/>
    </row>
    <row r="15" customFormat="false" ht="20.1" hidden="false" customHeight="true" outlineLevel="0" collapsed="false">
      <c r="A15" s="170"/>
      <c r="B15" s="167" t="n">
        <v>2019</v>
      </c>
      <c r="C15" s="40" t="n">
        <v>49</v>
      </c>
      <c r="D15" s="40" t="n">
        <v>1758</v>
      </c>
      <c r="E15" s="40" t="n">
        <v>16827208.214</v>
      </c>
      <c r="F15" s="37"/>
      <c r="G15" s="37"/>
      <c r="L15" s="37"/>
    </row>
    <row r="16" customFormat="false" ht="20.1" hidden="false" customHeight="true" outlineLevel="0" collapsed="false">
      <c r="A16" s="171" t="s">
        <v>198</v>
      </c>
      <c r="B16" s="52"/>
      <c r="C16" s="172" t="n">
        <v>-2.50161329353876</v>
      </c>
      <c r="D16" s="172" t="n">
        <v>2.03371822364297</v>
      </c>
      <c r="E16" s="172" t="n">
        <v>2.96275113873784</v>
      </c>
      <c r="F16" s="37"/>
      <c r="G16" s="37"/>
      <c r="L16" s="37"/>
    </row>
    <row r="17" customFormat="false" ht="20.1" hidden="false" customHeight="true" outlineLevel="0" collapsed="false">
      <c r="A17" s="173" t="s">
        <v>200</v>
      </c>
      <c r="B17" s="103"/>
      <c r="C17" s="103"/>
      <c r="D17" s="103"/>
      <c r="E17" s="103"/>
      <c r="L17" s="37"/>
    </row>
    <row r="18" customFormat="false" ht="15" hidden="false" customHeight="false" outlineLevel="0" collapsed="false">
      <c r="L18" s="37"/>
    </row>
  </sheetData>
  <mergeCells count="6">
    <mergeCell ref="A1:E1"/>
    <mergeCell ref="A3:A4"/>
    <mergeCell ref="B3:B4"/>
    <mergeCell ref="C4:D4"/>
    <mergeCell ref="A5:A9"/>
    <mergeCell ref="A11:A15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6484375" defaultRowHeight="15" zeroHeight="false" outlineLevelRow="0" outlineLevelCol="0"/>
  <sheetData>
    <row r="7" customFormat="false" ht="26.25" hidden="false" customHeight="false" outlineLevel="0" collapsed="false">
      <c r="B7" s="174" t="s">
        <v>201</v>
      </c>
      <c r="C7" s="174"/>
      <c r="D7" s="174"/>
      <c r="E7" s="174"/>
      <c r="F7" s="174"/>
    </row>
    <row r="9" customFormat="false" ht="18" hidden="false" customHeight="false" outlineLevel="0" collapsed="false">
      <c r="C9" s="175" t="s">
        <v>202</v>
      </c>
    </row>
    <row r="12" customFormat="false" ht="26.25" hidden="false" customHeight="false" outlineLevel="0" collapsed="false">
      <c r="C12" s="176" t="s">
        <v>203</v>
      </c>
      <c r="D12" s="176"/>
      <c r="E12" s="176"/>
    </row>
  </sheetData>
  <mergeCells count="2">
    <mergeCell ref="B7:F7"/>
    <mergeCell ref="C12:E12"/>
  </mergeCells>
  <hyperlinks>
    <hyperlink ref="B7" location="Indice!A1" display="Retrocede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fals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6" min="2" style="0" width="12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56"/>
  </cols>
  <sheetData>
    <row r="2" customFormat="false" ht="24.9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5"/>
    </row>
    <row r="3" customFormat="false" ht="15" hidden="false" customHeight="false" outlineLevel="0" collapsed="false">
      <c r="B3" s="16"/>
    </row>
    <row r="4" customFormat="false" ht="26.25" hidden="false" customHeight="true" outlineLevel="0" collapsed="false">
      <c r="A4" s="17"/>
      <c r="B4" s="18" t="s">
        <v>59</v>
      </c>
      <c r="C4" s="18"/>
      <c r="D4" s="18"/>
      <c r="E4" s="18"/>
      <c r="F4" s="18"/>
      <c r="G4" s="19" t="s">
        <v>60</v>
      </c>
      <c r="H4" s="20" t="s">
        <v>61</v>
      </c>
    </row>
    <row r="5" customFormat="false" ht="26.25" hidden="false" customHeight="true" outlineLevel="0" collapsed="false">
      <c r="A5" s="17"/>
      <c r="B5" s="21" t="n">
        <v>2019</v>
      </c>
      <c r="C5" s="21" t="n">
        <v>2020</v>
      </c>
      <c r="D5" s="21" t="n">
        <v>2021</v>
      </c>
      <c r="E5" s="21" t="n">
        <v>2022</v>
      </c>
      <c r="F5" s="21" t="n">
        <v>2023</v>
      </c>
      <c r="G5" s="19"/>
      <c r="H5" s="20"/>
    </row>
    <row r="6" customFormat="false" ht="15" hidden="false" customHeight="false" outlineLevel="0" collapsed="false">
      <c r="A6" s="22" t="s">
        <v>62</v>
      </c>
      <c r="B6" s="23" t="n">
        <v>11174</v>
      </c>
      <c r="C6" s="23" t="n">
        <v>11115</v>
      </c>
      <c r="D6" s="23" t="n">
        <v>11404</v>
      </c>
      <c r="E6" s="23" t="n">
        <v>18061</v>
      </c>
      <c r="F6" s="23" t="n">
        <v>18204</v>
      </c>
      <c r="G6" s="24" t="n">
        <f aca="false">+(F6/E6-1)*100</f>
        <v>0.79176125352971</v>
      </c>
      <c r="H6" s="25" t="n">
        <v>100</v>
      </c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4"/>
      <c r="H7" s="25"/>
    </row>
    <row r="8" customFormat="false" ht="20.1" hidden="false" customHeight="true" outlineLevel="0" collapsed="false">
      <c r="A8" s="26" t="s">
        <v>63</v>
      </c>
      <c r="B8" s="27"/>
      <c r="C8" s="27"/>
      <c r="D8" s="27"/>
      <c r="E8" s="27"/>
      <c r="F8" s="27"/>
      <c r="G8" s="28"/>
      <c r="H8" s="28"/>
    </row>
    <row r="9" customFormat="false" ht="18" hidden="false" customHeight="true" outlineLevel="0" collapsed="false">
      <c r="A9" s="29" t="s">
        <v>64</v>
      </c>
      <c r="B9" s="30" t="n">
        <v>431</v>
      </c>
      <c r="C9" s="30" t="n">
        <v>426.966666666667</v>
      </c>
      <c r="D9" s="30" t="n">
        <v>407</v>
      </c>
      <c r="E9" s="30" t="n">
        <v>541</v>
      </c>
      <c r="F9" s="30" t="n">
        <v>538</v>
      </c>
      <c r="G9" s="31" t="n">
        <f aca="false">+(F9/E9-1)*100</f>
        <v>-0.554528650646946</v>
      </c>
      <c r="H9" s="32" t="n">
        <f aca="false">+(F9/$F$6)*100</f>
        <v>2.95539441880905</v>
      </c>
    </row>
    <row r="10" customFormat="false" ht="18" hidden="false" customHeight="true" outlineLevel="0" collapsed="false">
      <c r="A10" s="33" t="s">
        <v>65</v>
      </c>
      <c r="B10" s="34" t="n">
        <v>98</v>
      </c>
      <c r="C10" s="34" t="n">
        <v>118.333333333333</v>
      </c>
      <c r="D10" s="34" t="n">
        <v>124</v>
      </c>
      <c r="E10" s="34" t="n">
        <v>229</v>
      </c>
      <c r="F10" s="34" t="n">
        <v>244</v>
      </c>
      <c r="G10" s="35" t="n">
        <f aca="false">+(F10/E10-1)*100</f>
        <v>6.55021834061136</v>
      </c>
      <c r="H10" s="36" t="n">
        <f aca="false">+(F10/$F$6)*100</f>
        <v>1.3403647549989</v>
      </c>
    </row>
    <row r="11" customFormat="false" ht="18" hidden="false" customHeight="true" outlineLevel="0" collapsed="false">
      <c r="A11" s="29" t="s">
        <v>66</v>
      </c>
      <c r="B11" s="30" t="n">
        <v>298</v>
      </c>
      <c r="C11" s="30" t="n">
        <v>317.166666666667</v>
      </c>
      <c r="D11" s="30" t="n">
        <v>321</v>
      </c>
      <c r="E11" s="30" t="n">
        <v>445</v>
      </c>
      <c r="F11" s="30" t="n">
        <v>425</v>
      </c>
      <c r="G11" s="31" t="n">
        <f aca="false">+(F11/E11-1)*100</f>
        <v>-4.49438202247191</v>
      </c>
      <c r="H11" s="32" t="n">
        <f aca="false">+(F11/$F$6)*100</f>
        <v>2.33465172489563</v>
      </c>
    </row>
    <row r="12" customFormat="false" ht="18" hidden="false" customHeight="true" outlineLevel="0" collapsed="false">
      <c r="A12" s="33" t="s">
        <v>67</v>
      </c>
      <c r="B12" s="34" t="n">
        <v>2200</v>
      </c>
      <c r="C12" s="34" t="n">
        <v>2125</v>
      </c>
      <c r="D12" s="34" t="n">
        <v>2181</v>
      </c>
      <c r="E12" s="34" t="n">
        <v>3035</v>
      </c>
      <c r="F12" s="34" t="n">
        <v>3128</v>
      </c>
      <c r="G12" s="36" t="n">
        <f aca="false">+(F12/E12-1)*100</f>
        <v>3.06425041186162</v>
      </c>
      <c r="H12" s="36" t="n">
        <f aca="false">+(F12/$F$6)*100</f>
        <v>17.1830366952318</v>
      </c>
    </row>
    <row r="13" customFormat="false" ht="18" hidden="false" customHeight="true" outlineLevel="0" collapsed="false">
      <c r="A13" s="29" t="s">
        <v>68</v>
      </c>
      <c r="B13" s="30" t="n">
        <v>63</v>
      </c>
      <c r="C13" s="30" t="n">
        <v>176</v>
      </c>
      <c r="D13" s="30" t="n">
        <v>179</v>
      </c>
      <c r="E13" s="30" t="n">
        <v>195</v>
      </c>
      <c r="F13" s="30" t="n">
        <v>205</v>
      </c>
      <c r="G13" s="31" t="n">
        <f aca="false">+(F13/E13-1)*100</f>
        <v>5.12820512820513</v>
      </c>
      <c r="H13" s="32" t="n">
        <f aca="false">+(F13/$F$6)*100</f>
        <v>1.12612612612613</v>
      </c>
    </row>
    <row r="14" customFormat="false" ht="18" hidden="false" customHeight="true" outlineLevel="0" collapsed="false">
      <c r="A14" s="33" t="s">
        <v>69</v>
      </c>
      <c r="B14" s="34" t="n">
        <v>241</v>
      </c>
      <c r="C14" s="34" t="n">
        <v>94</v>
      </c>
      <c r="D14" s="34" t="n">
        <v>99</v>
      </c>
      <c r="E14" s="34" t="n">
        <v>270</v>
      </c>
      <c r="F14" s="34" t="n">
        <v>277</v>
      </c>
      <c r="G14" s="35" t="n">
        <f aca="false">+(F14/E14-1)*100</f>
        <v>2.59259259259259</v>
      </c>
      <c r="H14" s="36" t="n">
        <f aca="false">+(F14/$F$6)*100</f>
        <v>1.52164359481433</v>
      </c>
    </row>
    <row r="15" customFormat="false" ht="18" hidden="false" customHeight="true" outlineLevel="0" collapsed="false">
      <c r="A15" s="29" t="s">
        <v>70</v>
      </c>
      <c r="B15" s="30" t="n">
        <v>1345</v>
      </c>
      <c r="C15" s="30" t="n">
        <v>1332</v>
      </c>
      <c r="D15" s="30" t="n">
        <v>1375</v>
      </c>
      <c r="E15" s="30" t="n">
        <v>2591</v>
      </c>
      <c r="F15" s="30" t="n">
        <v>2543</v>
      </c>
      <c r="G15" s="32" t="n">
        <f aca="false">+(F15/E15-1)*100</f>
        <v>-1.85256657661135</v>
      </c>
      <c r="H15" s="32" t="n">
        <f aca="false">+(F15/$F$6)*100</f>
        <v>13.9694572621402</v>
      </c>
      <c r="I15" s="37"/>
    </row>
    <row r="16" customFormat="false" ht="18" hidden="false" customHeight="true" outlineLevel="0" collapsed="false">
      <c r="A16" s="33" t="s">
        <v>71</v>
      </c>
      <c r="B16" s="38" t="n">
        <v>511</v>
      </c>
      <c r="C16" s="38" t="n">
        <v>601</v>
      </c>
      <c r="D16" s="38" t="n">
        <v>630</v>
      </c>
      <c r="E16" s="38" t="n">
        <v>1289</v>
      </c>
      <c r="F16" s="38" t="n">
        <v>1394</v>
      </c>
      <c r="G16" s="36" t="n">
        <f aca="false">+(F16/E16-1)*100</f>
        <v>8.14584949573314</v>
      </c>
      <c r="H16" s="36" t="n">
        <f aca="false">+(F16/$F$6)*100</f>
        <v>7.65765765765766</v>
      </c>
      <c r="I16" s="37"/>
    </row>
    <row r="17" customFormat="false" ht="18" hidden="false" customHeight="true" outlineLevel="0" collapsed="false">
      <c r="A17" s="29" t="s">
        <v>72</v>
      </c>
      <c r="B17" s="30" t="n">
        <v>82</v>
      </c>
      <c r="C17" s="30" t="n">
        <v>117</v>
      </c>
      <c r="D17" s="30" t="n">
        <v>121</v>
      </c>
      <c r="E17" s="30" t="n">
        <v>306</v>
      </c>
      <c r="F17" s="30" t="n">
        <v>309</v>
      </c>
      <c r="G17" s="32" t="n">
        <f aca="false">+(F17/E17-1)*100</f>
        <v>0.980392156862742</v>
      </c>
      <c r="H17" s="32" t="n">
        <f aca="false">+(F17/$F$6)*100</f>
        <v>1.69742913645353</v>
      </c>
      <c r="I17" s="37"/>
    </row>
    <row r="18" customFormat="false" ht="18" hidden="false" customHeight="true" outlineLevel="0" collapsed="false">
      <c r="A18" s="33" t="s">
        <v>73</v>
      </c>
      <c r="B18" s="38" t="n">
        <v>282</v>
      </c>
      <c r="C18" s="38" t="n">
        <v>301</v>
      </c>
      <c r="D18" s="38" t="n">
        <v>307</v>
      </c>
      <c r="E18" s="38" t="n">
        <v>953</v>
      </c>
      <c r="F18" s="38" t="n">
        <v>944</v>
      </c>
      <c r="G18" s="35" t="n">
        <f aca="false">+(F18/E18-1)*100</f>
        <v>-0.944386149003151</v>
      </c>
      <c r="H18" s="36" t="n">
        <f aca="false">+(F18/$F$6)*100</f>
        <v>5.18567347835641</v>
      </c>
    </row>
    <row r="19" customFormat="false" ht="18" hidden="false" customHeight="true" outlineLevel="0" collapsed="false">
      <c r="A19" s="29" t="s">
        <v>74</v>
      </c>
      <c r="B19" s="30" t="n">
        <v>630</v>
      </c>
      <c r="C19" s="30" t="n">
        <v>523.236431744535</v>
      </c>
      <c r="D19" s="30" t="n">
        <v>527</v>
      </c>
      <c r="E19" s="30" t="n">
        <v>1461</v>
      </c>
      <c r="F19" s="30" t="n">
        <v>1390</v>
      </c>
      <c r="G19" s="31" t="n">
        <f aca="false">+(F19/E19-1)*100</f>
        <v>-4.85968514715948</v>
      </c>
      <c r="H19" s="32" t="n">
        <f aca="false">+(F19/$F$6)*100</f>
        <v>7.63568446495276</v>
      </c>
      <c r="J19" s="39"/>
    </row>
    <row r="20" customFormat="false" ht="18" hidden="false" customHeight="true" outlineLevel="0" collapsed="false">
      <c r="A20" s="33" t="s">
        <v>75</v>
      </c>
      <c r="B20" s="38" t="n">
        <v>269</v>
      </c>
      <c r="C20" s="38" t="n">
        <v>277.250434782609</v>
      </c>
      <c r="D20" s="38" t="n">
        <v>294</v>
      </c>
      <c r="E20" s="38" t="n">
        <v>509</v>
      </c>
      <c r="F20" s="38" t="n">
        <v>535</v>
      </c>
      <c r="G20" s="35" t="n">
        <f aca="false">+(F20/E20-1)*100</f>
        <v>5.10805500982319</v>
      </c>
      <c r="H20" s="36" t="n">
        <f aca="false">+(F20/$F$6)*100</f>
        <v>2.93891452428038</v>
      </c>
    </row>
    <row r="21" customFormat="false" ht="18" hidden="false" customHeight="true" outlineLevel="0" collapsed="false">
      <c r="A21" s="29" t="s">
        <v>76</v>
      </c>
      <c r="B21" s="30" t="n">
        <v>3434</v>
      </c>
      <c r="C21" s="30" t="n">
        <v>3308.02785573839</v>
      </c>
      <c r="D21" s="30" t="n">
        <v>3402</v>
      </c>
      <c r="E21" s="30" t="n">
        <v>4962</v>
      </c>
      <c r="F21" s="30" t="n">
        <v>4997</v>
      </c>
      <c r="G21" s="31" t="n">
        <f aca="false">+(F21/E21-1)*100</f>
        <v>0.705360741636429</v>
      </c>
      <c r="H21" s="32" t="n">
        <f aca="false">+(F21/$F$6)*100</f>
        <v>27.4500109865964</v>
      </c>
    </row>
    <row r="22" customFormat="false" ht="18" hidden="false" customHeight="true" outlineLevel="0" collapsed="false">
      <c r="A22" s="33" t="s">
        <v>77</v>
      </c>
      <c r="B22" s="38" t="n">
        <v>104</v>
      </c>
      <c r="C22" s="38" t="n">
        <v>133.681818181818</v>
      </c>
      <c r="D22" s="38" t="n">
        <v>136</v>
      </c>
      <c r="E22" s="38" t="n">
        <v>169</v>
      </c>
      <c r="F22" s="38" t="n">
        <v>162</v>
      </c>
      <c r="G22" s="35" t="n">
        <f aca="false">+(F22/E22-1)*100</f>
        <v>-4.14201183431953</v>
      </c>
      <c r="H22" s="36" t="n">
        <f aca="false">+(F22/$F$6)*100</f>
        <v>0.889914304548451</v>
      </c>
    </row>
    <row r="23" customFormat="false" ht="18" hidden="false" customHeight="true" outlineLevel="0" collapsed="false">
      <c r="A23" s="29" t="s">
        <v>78</v>
      </c>
      <c r="B23" s="30" t="n">
        <v>110</v>
      </c>
      <c r="C23" s="30" t="n">
        <v>248.30597826087</v>
      </c>
      <c r="D23" s="30" t="n">
        <v>251</v>
      </c>
      <c r="E23" s="30" t="n">
        <v>159</v>
      </c>
      <c r="F23" s="30" t="n">
        <v>155</v>
      </c>
      <c r="G23" s="31" t="n">
        <f aca="false">+(F23/E23-1)*100</f>
        <v>-2.51572327044025</v>
      </c>
      <c r="H23" s="32" t="n">
        <f aca="false">+(F23/$F$6)*100</f>
        <v>0.851461217314876</v>
      </c>
    </row>
    <row r="24" customFormat="false" ht="18" hidden="false" customHeight="true" outlineLevel="0" collapsed="false">
      <c r="A24" s="33" t="s">
        <v>79</v>
      </c>
      <c r="B24" s="38" t="n">
        <v>37</v>
      </c>
      <c r="C24" s="38" t="n">
        <v>87.6666666666667</v>
      </c>
      <c r="D24" s="38" t="n">
        <v>88</v>
      </c>
      <c r="E24" s="38" t="n">
        <v>36</v>
      </c>
      <c r="F24" s="38" t="n">
        <v>38</v>
      </c>
      <c r="G24" s="35" t="n">
        <f aca="false">+(F24/E24-1)*100</f>
        <v>5.55555555555556</v>
      </c>
      <c r="H24" s="36" t="n">
        <f aca="false">+(F24/$F$6)*100</f>
        <v>0.20874533069655</v>
      </c>
    </row>
    <row r="25" customFormat="false" ht="18" hidden="false" customHeight="true" outlineLevel="0" collapsed="false">
      <c r="A25" s="29" t="s">
        <v>80</v>
      </c>
      <c r="B25" s="30" t="n">
        <v>57</v>
      </c>
      <c r="C25" s="30" t="n">
        <v>54</v>
      </c>
      <c r="D25" s="30" t="n">
        <v>56</v>
      </c>
      <c r="E25" s="30" t="n">
        <v>52</v>
      </c>
      <c r="F25" s="30" t="n">
        <v>54</v>
      </c>
      <c r="G25" s="31" t="n">
        <f aca="false">+(F25/E25-1)*100</f>
        <v>3.84615384615385</v>
      </c>
      <c r="H25" s="32" t="n">
        <f aca="false">+(F25/$F$6)*100</f>
        <v>0.29663810151615</v>
      </c>
    </row>
    <row r="26" customFormat="false" ht="18" hidden="false" customHeight="true" outlineLevel="0" collapsed="false">
      <c r="A26" s="33" t="s">
        <v>81</v>
      </c>
      <c r="B26" s="38" t="n">
        <v>89</v>
      </c>
      <c r="C26" s="38" t="n">
        <v>86.7222222222222</v>
      </c>
      <c r="D26" s="38" t="n">
        <v>88</v>
      </c>
      <c r="E26" s="38" t="n">
        <v>88</v>
      </c>
      <c r="F26" s="38" t="n">
        <v>90</v>
      </c>
      <c r="G26" s="35" t="n">
        <f aca="false">+(F26/E26-1)*100</f>
        <v>2.27272727272727</v>
      </c>
      <c r="H26" s="36" t="n">
        <f aca="false">+(F26/$F$6)*100</f>
        <v>0.494396835860251</v>
      </c>
    </row>
    <row r="27" customFormat="false" ht="18" hidden="false" customHeight="true" outlineLevel="0" collapsed="false">
      <c r="A27" s="29" t="s">
        <v>82</v>
      </c>
      <c r="B27" s="30" t="n">
        <v>135</v>
      </c>
      <c r="C27" s="30" t="n">
        <v>148.33</v>
      </c>
      <c r="D27" s="30" t="n">
        <v>150</v>
      </c>
      <c r="E27" s="30" t="n">
        <v>139</v>
      </c>
      <c r="F27" s="30" t="n">
        <v>133</v>
      </c>
      <c r="G27" s="31" t="n">
        <f aca="false">+(F27/E27-1)*100</f>
        <v>-4.31654676258992</v>
      </c>
      <c r="H27" s="32" t="n">
        <f aca="false">+(F27/$F$6)*100</f>
        <v>0.730608657437926</v>
      </c>
    </row>
    <row r="28" customFormat="false" ht="18" hidden="false" customHeight="true" outlineLevel="0" collapsed="false">
      <c r="A28" s="33" t="s">
        <v>83</v>
      </c>
      <c r="B28" s="40" t="n">
        <v>357</v>
      </c>
      <c r="C28" s="40" t="n">
        <v>323.08</v>
      </c>
      <c r="D28" s="40" t="n">
        <v>336</v>
      </c>
      <c r="E28" s="40" t="n">
        <v>412</v>
      </c>
      <c r="F28" s="40" t="n">
        <v>433</v>
      </c>
      <c r="G28" s="35" t="n">
        <f aca="false">+(F28/E28-1)*100</f>
        <v>5.09708737864079</v>
      </c>
      <c r="H28" s="36" t="n">
        <f aca="false">+(F28/$F$6)*100</f>
        <v>2.37859811030543</v>
      </c>
    </row>
    <row r="29" customFormat="false" ht="18" hidden="false" customHeight="true" outlineLevel="0" collapsed="false">
      <c r="A29" s="29" t="s">
        <v>84</v>
      </c>
      <c r="B29" s="30" t="n">
        <v>148</v>
      </c>
      <c r="C29" s="30" t="n">
        <v>123.83</v>
      </c>
      <c r="D29" s="30" t="n">
        <v>126</v>
      </c>
      <c r="E29" s="30" t="n">
        <v>102</v>
      </c>
      <c r="F29" s="30" t="n">
        <v>95</v>
      </c>
      <c r="G29" s="31" t="n">
        <f aca="false">+(F29/E29-1)*100</f>
        <v>-6.86274509803921</v>
      </c>
      <c r="H29" s="32" t="n">
        <f aca="false">+(F29/$F$6)*100</f>
        <v>0.521863326741376</v>
      </c>
    </row>
    <row r="30" customFormat="false" ht="18" hidden="false" customHeight="true" outlineLevel="0" collapsed="false">
      <c r="A30" s="41" t="s">
        <v>85</v>
      </c>
      <c r="B30" s="34" t="n">
        <v>253</v>
      </c>
      <c r="C30" s="34" t="n">
        <v>193</v>
      </c>
      <c r="D30" s="34" t="n">
        <v>206</v>
      </c>
      <c r="E30" s="34" t="n">
        <v>118</v>
      </c>
      <c r="F30" s="34" t="n">
        <v>115</v>
      </c>
      <c r="G30" s="36" t="n">
        <f aca="false">+(F30/E30-1)*100</f>
        <v>-2.54237288135594</v>
      </c>
      <c r="H30" s="36" t="n">
        <f aca="false">+(F30/$F$6)*100</f>
        <v>0.631729290265876</v>
      </c>
      <c r="I30" s="37"/>
    </row>
    <row r="31" customFormat="false" ht="20.1" hidden="false" customHeight="true" outlineLevel="0" collapsed="false">
      <c r="A31" s="26" t="s">
        <v>86</v>
      </c>
      <c r="B31" s="42"/>
      <c r="C31" s="43"/>
      <c r="D31" s="43"/>
      <c r="E31" s="43"/>
      <c r="F31" s="43"/>
      <c r="G31" s="44"/>
      <c r="H31" s="44"/>
    </row>
    <row r="32" customFormat="false" ht="18" hidden="false" customHeight="true" outlineLevel="0" collapsed="false">
      <c r="A32" s="29" t="s">
        <v>87</v>
      </c>
      <c r="B32" s="45" t="n">
        <v>7945</v>
      </c>
      <c r="C32" s="45" t="n">
        <v>7501</v>
      </c>
      <c r="D32" s="45" t="n">
        <v>7769</v>
      </c>
      <c r="E32" s="46" t="n">
        <v>12093</v>
      </c>
      <c r="F32" s="46" t="n">
        <v>12794</v>
      </c>
      <c r="G32" s="31" t="n">
        <f aca="false">+(F32/E32-1)*100</f>
        <v>5.79674191681139</v>
      </c>
      <c r="H32" s="31" t="n">
        <f aca="false">+(F32/$F$6)*100</f>
        <v>70.2812568666227</v>
      </c>
      <c r="I32" s="37"/>
    </row>
    <row r="33" customFormat="false" ht="18" hidden="false" customHeight="true" outlineLevel="0" collapsed="false">
      <c r="A33" s="33" t="s">
        <v>88</v>
      </c>
      <c r="B33" s="34" t="n">
        <v>2658</v>
      </c>
      <c r="C33" s="34" t="n">
        <v>3064</v>
      </c>
      <c r="D33" s="34" t="n">
        <v>2973</v>
      </c>
      <c r="E33" s="40" t="n">
        <v>5359</v>
      </c>
      <c r="F33" s="40" t="n">
        <v>4805</v>
      </c>
      <c r="G33" s="35" t="n">
        <f aca="false">+(F33/E33-1)*100</f>
        <v>-10.3377495801456</v>
      </c>
      <c r="H33" s="35" t="n">
        <f aca="false">+(F33/$F$6)*100</f>
        <v>26.3952977367612</v>
      </c>
      <c r="I33" s="37"/>
    </row>
    <row r="34" customFormat="false" ht="18" hidden="false" customHeight="true" outlineLevel="0" collapsed="false">
      <c r="A34" s="47" t="s">
        <v>89</v>
      </c>
      <c r="B34" s="48" t="n">
        <v>571</v>
      </c>
      <c r="C34" s="48" t="n">
        <v>550</v>
      </c>
      <c r="D34" s="48" t="n">
        <v>662</v>
      </c>
      <c r="E34" s="48" t="n">
        <v>609</v>
      </c>
      <c r="F34" s="48" t="n">
        <v>605</v>
      </c>
      <c r="G34" s="49" t="n">
        <f aca="false">+(F34/E34-1)*100</f>
        <v>-0.656814449917897</v>
      </c>
      <c r="H34" s="50" t="n">
        <f aca="false">+(F34/$F$6)*100</f>
        <v>3.32344539661613</v>
      </c>
      <c r="I34" s="37"/>
    </row>
    <row r="35" customFormat="false" ht="20.1" hidden="false" customHeight="true" outlineLevel="0" collapsed="false">
      <c r="A35" s="26" t="s">
        <v>90</v>
      </c>
      <c r="B35" s="42"/>
      <c r="C35" s="42"/>
      <c r="D35" s="42"/>
      <c r="E35" s="42"/>
      <c r="F35" s="42"/>
      <c r="G35" s="51"/>
      <c r="H35" s="51"/>
    </row>
    <row r="36" customFormat="false" ht="18" hidden="false" customHeight="true" outlineLevel="0" collapsed="false">
      <c r="A36" s="29" t="s">
        <v>91</v>
      </c>
      <c r="B36" s="45" t="n">
        <v>3878</v>
      </c>
      <c r="C36" s="45" t="n">
        <v>4131</v>
      </c>
      <c r="D36" s="45" t="n">
        <v>4252</v>
      </c>
      <c r="E36" s="46" t="n">
        <v>4215</v>
      </c>
      <c r="F36" s="46" t="n">
        <v>4785</v>
      </c>
      <c r="G36" s="31" t="n">
        <f aca="false">+(F36/E36-1)*100</f>
        <v>13.5231316725979</v>
      </c>
      <c r="H36" s="31" t="n">
        <f aca="false">+(F36/$F$6)*100</f>
        <v>26.2854317732367</v>
      </c>
      <c r="I36" s="37"/>
    </row>
    <row r="37" customFormat="false" ht="18" hidden="false" customHeight="true" outlineLevel="0" collapsed="false">
      <c r="A37" s="52" t="s">
        <v>92</v>
      </c>
      <c r="B37" s="53" t="n">
        <v>7296</v>
      </c>
      <c r="C37" s="53" t="n">
        <v>6984</v>
      </c>
      <c r="D37" s="53" t="n">
        <v>7152</v>
      </c>
      <c r="E37" s="53" t="n">
        <v>13846</v>
      </c>
      <c r="F37" s="53" t="n">
        <v>13419</v>
      </c>
      <c r="G37" s="54" t="n">
        <f aca="false">+(F37/E37-1)*100</f>
        <v>-3.08392315470172</v>
      </c>
      <c r="H37" s="55" t="n">
        <f aca="false">+(F37/$F$6)*100</f>
        <v>73.7145682267634</v>
      </c>
      <c r="I37" s="56"/>
    </row>
    <row r="38" customFormat="false" ht="20.1" hidden="false" customHeight="true" outlineLevel="0" collapsed="false">
      <c r="A38" s="26" t="s">
        <v>93</v>
      </c>
      <c r="B38" s="42"/>
      <c r="C38" s="42"/>
      <c r="D38" s="42"/>
      <c r="E38" s="42"/>
      <c r="F38" s="42"/>
      <c r="G38" s="51"/>
      <c r="H38" s="51"/>
    </row>
    <row r="39" customFormat="false" ht="18" hidden="false" customHeight="true" outlineLevel="0" collapsed="false">
      <c r="A39" s="57" t="s">
        <v>94</v>
      </c>
      <c r="B39" s="45" t="n">
        <v>7550</v>
      </c>
      <c r="C39" s="45" t="n">
        <v>8280</v>
      </c>
      <c r="D39" s="45" t="n">
        <v>8398</v>
      </c>
      <c r="E39" s="46" t="n">
        <v>14940</v>
      </c>
      <c r="F39" s="46" t="n">
        <v>14927</v>
      </c>
      <c r="G39" s="31" t="n">
        <f aca="false">+(F39/E39-1)*100</f>
        <v>-0.0870147255689457</v>
      </c>
      <c r="H39" s="31" t="n">
        <f aca="false">+(F39/$F$6)*100</f>
        <v>81.9984618765107</v>
      </c>
      <c r="I39" s="37"/>
    </row>
    <row r="40" customFormat="false" ht="18" hidden="false" customHeight="true" outlineLevel="0" collapsed="false">
      <c r="A40" s="58" t="s">
        <v>95</v>
      </c>
      <c r="B40" s="34" t="n">
        <v>1296</v>
      </c>
      <c r="C40" s="34" t="n">
        <v>1110</v>
      </c>
      <c r="D40" s="34" t="n">
        <v>1267</v>
      </c>
      <c r="E40" s="40" t="n">
        <v>1286</v>
      </c>
      <c r="F40" s="40" t="n">
        <v>1256</v>
      </c>
      <c r="G40" s="59" t="n">
        <f aca="false">+(F40/E40-1)*100</f>
        <v>-2.33281493001555</v>
      </c>
      <c r="H40" s="35" t="n">
        <f aca="false">+(F40/$F$6)*100</f>
        <v>6.89958250933861</v>
      </c>
      <c r="I40" s="37"/>
    </row>
    <row r="41" customFormat="false" ht="18" hidden="false" customHeight="true" outlineLevel="0" collapsed="false">
      <c r="A41" s="57" t="s">
        <v>96</v>
      </c>
      <c r="B41" s="60" t="n">
        <v>1984</v>
      </c>
      <c r="C41" s="60" t="n">
        <v>1459</v>
      </c>
      <c r="D41" s="60" t="n">
        <v>1459</v>
      </c>
      <c r="E41" s="30" t="n">
        <v>1508</v>
      </c>
      <c r="F41" s="60" t="n">
        <v>1685</v>
      </c>
      <c r="G41" s="31" t="n">
        <f aca="false">+(F41/E41-1)*100</f>
        <v>11.737400530504</v>
      </c>
      <c r="H41" s="31" t="n">
        <f aca="false">+(F41/$F$6)*100</f>
        <v>9.25620742693914</v>
      </c>
      <c r="I41" s="37"/>
    </row>
    <row r="42" customFormat="false" ht="18" hidden="false" customHeight="true" outlineLevel="0" collapsed="false">
      <c r="A42" s="61" t="s">
        <v>97</v>
      </c>
      <c r="B42" s="53" t="n">
        <v>344</v>
      </c>
      <c r="C42" s="53" t="n">
        <v>266</v>
      </c>
      <c r="D42" s="53" t="n">
        <v>280</v>
      </c>
      <c r="E42" s="53" t="n">
        <v>327</v>
      </c>
      <c r="F42" s="53" t="n">
        <v>336</v>
      </c>
      <c r="G42" s="54" t="n">
        <f aca="false">+(F42/E42-1)*100</f>
        <v>2.75229357798166</v>
      </c>
      <c r="H42" s="55" t="n">
        <f aca="false">+(F42/$F$6)*100</f>
        <v>1.8457481872116</v>
      </c>
      <c r="I42" s="37"/>
    </row>
    <row r="43" customFormat="false" ht="20.1" hidden="false" customHeight="true" outlineLevel="0" collapsed="false">
      <c r="A43" s="26" t="s">
        <v>98</v>
      </c>
      <c r="B43" s="42"/>
      <c r="C43" s="42"/>
      <c r="D43" s="42"/>
      <c r="E43" s="42"/>
      <c r="F43" s="42"/>
      <c r="G43" s="51"/>
      <c r="H43" s="51"/>
    </row>
    <row r="44" customFormat="false" ht="20.1" hidden="false" customHeight="true" outlineLevel="0" collapsed="false">
      <c r="A44" s="62" t="s">
        <v>99</v>
      </c>
      <c r="B44" s="45" t="n">
        <v>36</v>
      </c>
      <c r="C44" s="45" t="n">
        <v>52</v>
      </c>
      <c r="D44" s="45" t="n">
        <v>86</v>
      </c>
      <c r="E44" s="45" t="n">
        <v>288</v>
      </c>
      <c r="F44" s="45" t="n">
        <v>298</v>
      </c>
      <c r="G44" s="63" t="n">
        <f aca="false">+(F44/E44-1)*100</f>
        <v>3.47222222222223</v>
      </c>
      <c r="H44" s="63" t="n">
        <f aca="false">+(F44/$F$6)*100</f>
        <v>1.63700285651505</v>
      </c>
      <c r="I44" s="56"/>
    </row>
    <row r="45" customFormat="false" ht="20.1" hidden="false" customHeight="true" outlineLevel="0" collapsed="false">
      <c r="A45" s="64" t="s">
        <v>100</v>
      </c>
      <c r="B45" s="34" t="n">
        <v>16</v>
      </c>
      <c r="C45" s="34" t="n">
        <v>11</v>
      </c>
      <c r="D45" s="34" t="n">
        <v>14</v>
      </c>
      <c r="E45" s="40" t="n">
        <v>34</v>
      </c>
      <c r="F45" s="40" t="n">
        <v>28</v>
      </c>
      <c r="G45" s="65" t="n">
        <f aca="false">+(F45/E45-1)*100</f>
        <v>-17.6470588235294</v>
      </c>
      <c r="H45" s="65" t="n">
        <f aca="false">+(F45/$F$6)*100</f>
        <v>0.1538123489343</v>
      </c>
      <c r="I45" s="56"/>
    </row>
    <row r="46" customFormat="false" ht="20.1" hidden="false" customHeight="true" outlineLevel="0" collapsed="false">
      <c r="A46" s="62" t="s">
        <v>101</v>
      </c>
      <c r="B46" s="45" t="n">
        <v>1010</v>
      </c>
      <c r="C46" s="45" t="n">
        <v>1129.01549019608</v>
      </c>
      <c r="D46" s="45" t="n">
        <v>1118</v>
      </c>
      <c r="E46" s="45" t="n">
        <v>1710</v>
      </c>
      <c r="F46" s="45" t="n">
        <v>1695</v>
      </c>
      <c r="G46" s="63" t="n">
        <f aca="false">+(F46/E46-1)*100</f>
        <v>-0.877192982456143</v>
      </c>
      <c r="H46" s="63" t="n">
        <f aca="false">+(F46/$F$6)*100</f>
        <v>9.31114040870139</v>
      </c>
      <c r="I46" s="66"/>
    </row>
    <row r="47" customFormat="false" ht="33.95" hidden="false" customHeight="true" outlineLevel="0" collapsed="false">
      <c r="A47" s="67" t="s">
        <v>102</v>
      </c>
      <c r="B47" s="34" t="n">
        <v>20</v>
      </c>
      <c r="C47" s="34" t="n">
        <v>16</v>
      </c>
      <c r="D47" s="34" t="n">
        <v>19</v>
      </c>
      <c r="E47" s="40" t="n">
        <v>27</v>
      </c>
      <c r="F47" s="40" t="n">
        <v>28</v>
      </c>
      <c r="G47" s="65" t="n">
        <f aca="false">+(F47/E47-1)*100</f>
        <v>3.7037037037037</v>
      </c>
      <c r="H47" s="65" t="n">
        <f aca="false">+(F47/$F$6)*100</f>
        <v>0.1538123489343</v>
      </c>
      <c r="I47" s="56"/>
    </row>
    <row r="48" customFormat="false" ht="33.95" hidden="false" customHeight="true" outlineLevel="0" collapsed="false">
      <c r="A48" s="62" t="s">
        <v>103</v>
      </c>
      <c r="B48" s="45" t="n">
        <v>34</v>
      </c>
      <c r="C48" s="45" t="n">
        <v>33</v>
      </c>
      <c r="D48" s="45" t="n">
        <v>36</v>
      </c>
      <c r="E48" s="45" t="n">
        <v>53</v>
      </c>
      <c r="F48" s="45" t="n">
        <v>55</v>
      </c>
      <c r="G48" s="63" t="n">
        <f aca="false">+(F48/E48-1)*100</f>
        <v>3.77358490566038</v>
      </c>
      <c r="H48" s="63" t="n">
        <f aca="false">+(F48/$F$6)*100</f>
        <v>0.302131399692375</v>
      </c>
      <c r="I48" s="56"/>
    </row>
    <row r="49" customFormat="false" ht="20.1" hidden="false" customHeight="true" outlineLevel="0" collapsed="false">
      <c r="A49" s="64" t="s">
        <v>104</v>
      </c>
      <c r="B49" s="34" t="n">
        <v>452</v>
      </c>
      <c r="C49" s="34" t="n">
        <v>471</v>
      </c>
      <c r="D49" s="34" t="n">
        <v>509</v>
      </c>
      <c r="E49" s="40" t="n">
        <v>1097</v>
      </c>
      <c r="F49" s="40" t="n">
        <v>1106</v>
      </c>
      <c r="G49" s="65" t="n">
        <f aca="false">+(F49/E49-1)*100</f>
        <v>0.820419325432997</v>
      </c>
      <c r="H49" s="65" t="n">
        <f aca="false">+(F49/$F$6)*100</f>
        <v>6.07558778290486</v>
      </c>
      <c r="I49" s="56"/>
    </row>
    <row r="50" customFormat="false" ht="33.95" hidden="false" customHeight="true" outlineLevel="0" collapsed="false">
      <c r="A50" s="62" t="s">
        <v>105</v>
      </c>
      <c r="B50" s="45" t="n">
        <v>4927</v>
      </c>
      <c r="C50" s="45" t="n">
        <v>4497</v>
      </c>
      <c r="D50" s="45" t="n">
        <v>4570</v>
      </c>
      <c r="E50" s="45" t="n">
        <v>6561</v>
      </c>
      <c r="F50" s="45" t="n">
        <v>6477</v>
      </c>
      <c r="G50" s="63" t="n">
        <f aca="false">+(F50/E50-1)*100</f>
        <v>-1.28029263831733</v>
      </c>
      <c r="H50" s="63" t="n">
        <f aca="false">+(F50/$F$6)*100</f>
        <v>35.5800922874094</v>
      </c>
      <c r="I50" s="66"/>
    </row>
    <row r="51" customFormat="false" ht="20.1" hidden="false" customHeight="true" outlineLevel="0" collapsed="false">
      <c r="A51" s="64" t="s">
        <v>106</v>
      </c>
      <c r="B51" s="34" t="n">
        <v>225</v>
      </c>
      <c r="C51" s="34" t="n">
        <v>290</v>
      </c>
      <c r="D51" s="34" t="n">
        <v>319</v>
      </c>
      <c r="E51" s="40" t="n">
        <v>2236</v>
      </c>
      <c r="F51" s="40" t="n">
        <v>2240</v>
      </c>
      <c r="G51" s="65" t="n">
        <f aca="false">+(F51/E51-1)*100</f>
        <v>0.178890876565285</v>
      </c>
      <c r="H51" s="65" t="n">
        <f aca="false">+(F51/$F$6)*100</f>
        <v>12.304987914744</v>
      </c>
      <c r="I51" s="66"/>
    </row>
    <row r="52" customFormat="false" ht="20.1" hidden="false" customHeight="true" outlineLevel="0" collapsed="false">
      <c r="A52" s="62" t="s">
        <v>107</v>
      </c>
      <c r="B52" s="45" t="n">
        <v>1762</v>
      </c>
      <c r="C52" s="45" t="n">
        <v>1956</v>
      </c>
      <c r="D52" s="45" t="n">
        <v>1900</v>
      </c>
      <c r="E52" s="45" t="n">
        <v>2198</v>
      </c>
      <c r="F52" s="45" t="n">
        <v>2204</v>
      </c>
      <c r="G52" s="63" t="n">
        <f aca="false">+(F52/E52-1)*100</f>
        <v>0.272975432211098</v>
      </c>
      <c r="H52" s="63" t="n">
        <f aca="false">+(F52/$F$6)*100</f>
        <v>12.1072291803999</v>
      </c>
      <c r="I52" s="66"/>
    </row>
    <row r="53" customFormat="false" ht="20.1" hidden="false" customHeight="true" outlineLevel="0" collapsed="false">
      <c r="A53" s="64" t="s">
        <v>108</v>
      </c>
      <c r="B53" s="34" t="n">
        <v>122</v>
      </c>
      <c r="C53" s="34" t="n">
        <v>131</v>
      </c>
      <c r="D53" s="34" t="n">
        <v>154</v>
      </c>
      <c r="E53" s="40" t="n">
        <v>283</v>
      </c>
      <c r="F53" s="40" t="n">
        <v>284</v>
      </c>
      <c r="G53" s="65" t="n">
        <f aca="false">+(F53/E53-1)*100</f>
        <v>0.353356890459366</v>
      </c>
      <c r="H53" s="65" t="n">
        <f aca="false">+(F53/$F$6)*100</f>
        <v>1.5600966820479</v>
      </c>
      <c r="I53" s="37"/>
    </row>
    <row r="54" customFormat="false" ht="20.1" hidden="false" customHeight="true" outlineLevel="0" collapsed="false">
      <c r="A54" s="62" t="s">
        <v>109</v>
      </c>
      <c r="B54" s="45" t="n">
        <v>49</v>
      </c>
      <c r="C54" s="45" t="n">
        <v>44</v>
      </c>
      <c r="D54" s="45" t="n">
        <v>46</v>
      </c>
      <c r="E54" s="45" t="n">
        <v>44</v>
      </c>
      <c r="F54" s="45" t="n">
        <v>44</v>
      </c>
      <c r="G54" s="63" t="n">
        <f aca="false">+(F54/E54-1)*100</f>
        <v>0</v>
      </c>
      <c r="H54" s="63" t="n">
        <f aca="false">+(F54/$F$6)*100</f>
        <v>0.2417051197539</v>
      </c>
      <c r="I54" s="37"/>
    </row>
    <row r="55" customFormat="false" ht="20.1" hidden="false" customHeight="true" outlineLevel="0" collapsed="false">
      <c r="A55" s="64" t="s">
        <v>110</v>
      </c>
      <c r="B55" s="34" t="n">
        <v>319</v>
      </c>
      <c r="C55" s="34" t="n">
        <v>309</v>
      </c>
      <c r="D55" s="34" t="n">
        <v>363</v>
      </c>
      <c r="E55" s="40" t="n">
        <v>418</v>
      </c>
      <c r="F55" s="40" t="n">
        <v>469</v>
      </c>
      <c r="G55" s="65" t="n">
        <f aca="false">+(F55/E55-1)*100</f>
        <v>12.200956937799</v>
      </c>
      <c r="H55" s="65" t="n">
        <f aca="false">+(F55/$F$6)*100</f>
        <v>2.57635684464953</v>
      </c>
      <c r="I55" s="37"/>
    </row>
    <row r="56" customFormat="false" ht="33.95" hidden="false" customHeight="true" outlineLevel="0" collapsed="false">
      <c r="A56" s="62" t="s">
        <v>111</v>
      </c>
      <c r="B56" s="45" t="n">
        <v>537</v>
      </c>
      <c r="C56" s="45" t="n">
        <v>537</v>
      </c>
      <c r="D56" s="45" t="n">
        <v>609</v>
      </c>
      <c r="E56" s="45" t="n">
        <v>600</v>
      </c>
      <c r="F56" s="45" t="n">
        <v>651</v>
      </c>
      <c r="G56" s="63" t="n">
        <f aca="false">+(F56/E56-1)*100</f>
        <v>8.5</v>
      </c>
      <c r="H56" s="63" t="n">
        <f aca="false">+(F56/$F$6)*100</f>
        <v>3.57613711272248</v>
      </c>
      <c r="I56" s="37"/>
    </row>
    <row r="57" customFormat="false" ht="20.1" hidden="false" customHeight="true" outlineLevel="0" collapsed="false">
      <c r="A57" s="64" t="s">
        <v>112</v>
      </c>
      <c r="B57" s="34" t="n">
        <v>393</v>
      </c>
      <c r="C57" s="34" t="n">
        <v>400.053611111111</v>
      </c>
      <c r="D57" s="34" t="n">
        <v>432</v>
      </c>
      <c r="E57" s="40" t="n">
        <v>808</v>
      </c>
      <c r="F57" s="40" t="n">
        <v>826</v>
      </c>
      <c r="G57" s="65" t="n">
        <f aca="false">+(F57/E57-1)*100</f>
        <v>2.22772277227723</v>
      </c>
      <c r="H57" s="65" t="n">
        <f aca="false">+(F57/$F$6)*100</f>
        <v>4.53746429356186</v>
      </c>
      <c r="I57" s="37"/>
    </row>
    <row r="58" customFormat="false" ht="20.1" hidden="false" customHeight="true" outlineLevel="0" collapsed="false">
      <c r="A58" s="62" t="s">
        <v>113</v>
      </c>
      <c r="B58" s="45" t="n">
        <v>196</v>
      </c>
      <c r="C58" s="45" t="n">
        <v>259</v>
      </c>
      <c r="D58" s="45" t="n">
        <v>287</v>
      </c>
      <c r="E58" s="45" t="n">
        <v>333</v>
      </c>
      <c r="F58" s="45" t="n">
        <v>343</v>
      </c>
      <c r="G58" s="63" t="n">
        <f aca="false">+(F58/E58-1)*100</f>
        <v>3.003003003003</v>
      </c>
      <c r="H58" s="63" t="n">
        <f aca="false">+(F58/$F$6)*100</f>
        <v>1.88420127444518</v>
      </c>
      <c r="I58" s="37"/>
    </row>
    <row r="59" customFormat="false" ht="20.1" hidden="false" customHeight="true" outlineLevel="0" collapsed="false">
      <c r="A59" s="64" t="s">
        <v>114</v>
      </c>
      <c r="B59" s="34" t="n">
        <v>200</v>
      </c>
      <c r="C59" s="34" t="n">
        <v>201</v>
      </c>
      <c r="D59" s="34" t="n">
        <v>224</v>
      </c>
      <c r="E59" s="40" t="n">
        <v>237</v>
      </c>
      <c r="F59" s="40" t="n">
        <v>283</v>
      </c>
      <c r="G59" s="65" t="n">
        <f aca="false">+(F59/E59-1)*100</f>
        <v>19.4092827004219</v>
      </c>
      <c r="H59" s="65" t="n">
        <f aca="false">+(F59/$F$6)*100</f>
        <v>1.55460338387168</v>
      </c>
      <c r="I59" s="37"/>
    </row>
    <row r="60" customFormat="false" ht="33.95" hidden="false" customHeight="true" outlineLevel="0" collapsed="false">
      <c r="A60" s="62" t="s">
        <v>115</v>
      </c>
      <c r="B60" s="45" t="n">
        <v>194</v>
      </c>
      <c r="C60" s="45" t="n">
        <v>143</v>
      </c>
      <c r="D60" s="45" t="n">
        <v>158</v>
      </c>
      <c r="E60" s="45" t="n">
        <v>245</v>
      </c>
      <c r="F60" s="45" t="n">
        <v>245</v>
      </c>
      <c r="G60" s="63" t="n">
        <f aca="false">+(F60/E60-1)*100</f>
        <v>0</v>
      </c>
      <c r="H60" s="63" t="n">
        <f aca="false">+(F60/$F$6)*100</f>
        <v>1.34585805317513</v>
      </c>
      <c r="I60" s="37"/>
    </row>
    <row r="61" customFormat="false" ht="20.1" hidden="false" customHeight="true" outlineLevel="0" collapsed="false">
      <c r="A61" s="68" t="s">
        <v>116</v>
      </c>
      <c r="B61" s="53" t="n">
        <v>682</v>
      </c>
      <c r="C61" s="53" t="n">
        <v>636</v>
      </c>
      <c r="D61" s="53" t="n">
        <v>560</v>
      </c>
      <c r="E61" s="53" t="n">
        <v>889</v>
      </c>
      <c r="F61" s="53" t="n">
        <v>928</v>
      </c>
      <c r="G61" s="54" t="n">
        <f aca="false">+(F61/E61-1)*100</f>
        <v>4.38695163104612</v>
      </c>
      <c r="H61" s="54" t="n">
        <f aca="false">+(F61/$F$6)*100</f>
        <v>5.09778070753681</v>
      </c>
      <c r="I61" s="37"/>
    </row>
    <row r="62" customFormat="false" ht="20.1" hidden="false" customHeight="true" outlineLevel="0" collapsed="false">
      <c r="A62" s="26" t="s">
        <v>117</v>
      </c>
      <c r="B62" s="42"/>
      <c r="C62" s="42"/>
      <c r="D62" s="42"/>
      <c r="E62" s="42"/>
      <c r="F62" s="42"/>
      <c r="G62" s="51"/>
      <c r="H62" s="51"/>
    </row>
    <row r="63" customFormat="false" ht="20.1" hidden="false" customHeight="true" outlineLevel="0" collapsed="false">
      <c r="A63" s="29" t="s">
        <v>118</v>
      </c>
      <c r="B63" s="45" t="n">
        <v>36</v>
      </c>
      <c r="C63" s="45" t="n">
        <v>50</v>
      </c>
      <c r="D63" s="45" t="n">
        <v>86</v>
      </c>
      <c r="E63" s="45" t="n">
        <v>288</v>
      </c>
      <c r="F63" s="45" t="n">
        <v>298</v>
      </c>
      <c r="G63" s="31" t="n">
        <f aca="false">+(F63/E63-1)*100</f>
        <v>3.47222222222223</v>
      </c>
      <c r="H63" s="63" t="n">
        <f aca="false">+(F63/$F$6)*100</f>
        <v>1.63700285651505</v>
      </c>
      <c r="I63" s="37"/>
    </row>
    <row r="64" customFormat="false" ht="20.1" hidden="false" customHeight="true" outlineLevel="0" collapsed="false">
      <c r="A64" s="33" t="s">
        <v>119</v>
      </c>
      <c r="B64" s="34" t="n">
        <v>1532</v>
      </c>
      <c r="C64" s="34" t="n">
        <v>1659</v>
      </c>
      <c r="D64" s="34" t="n">
        <v>1696</v>
      </c>
      <c r="E64" s="40" t="n">
        <v>2922</v>
      </c>
      <c r="F64" s="40" t="n">
        <v>2912</v>
      </c>
      <c r="G64" s="35" t="n">
        <f aca="false">+(F64/E64-1)*100</f>
        <v>-0.342231348391509</v>
      </c>
      <c r="H64" s="65" t="n">
        <f aca="false">+(F64/$F$6)*100</f>
        <v>15.9964842891672</v>
      </c>
      <c r="I64" s="37"/>
    </row>
    <row r="65" customFormat="false" ht="20.1" hidden="false" customHeight="true" outlineLevel="0" collapsed="false">
      <c r="A65" s="47" t="s">
        <v>120</v>
      </c>
      <c r="B65" s="48" t="n">
        <v>9606</v>
      </c>
      <c r="C65" s="48" t="n">
        <v>9406</v>
      </c>
      <c r="D65" s="48" t="n">
        <v>9622</v>
      </c>
      <c r="E65" s="48" t="n">
        <v>14851</v>
      </c>
      <c r="F65" s="48" t="n">
        <v>14994</v>
      </c>
      <c r="G65" s="69" t="n">
        <f aca="false">+(F65/E65-1)*100</f>
        <v>0.962898121338629</v>
      </c>
      <c r="H65" s="49" t="n">
        <f aca="false">+(F65/$F$6)*100</f>
        <v>82.3665128543177</v>
      </c>
      <c r="I65" s="37"/>
    </row>
    <row r="66" customFormat="false" ht="18" hidden="false" customHeight="true" outlineLevel="0" collapsed="false">
      <c r="A66" s="26" t="s">
        <v>121</v>
      </c>
      <c r="B66" s="42"/>
      <c r="C66" s="42"/>
      <c r="D66" s="42"/>
      <c r="E66" s="42"/>
      <c r="F66" s="42"/>
      <c r="G66" s="51"/>
      <c r="H66" s="51"/>
    </row>
    <row r="67" customFormat="false" ht="18" hidden="false" customHeight="true" outlineLevel="0" collapsed="false">
      <c r="A67" s="29" t="s">
        <v>122</v>
      </c>
      <c r="B67" s="30" t="n">
        <v>7475</v>
      </c>
      <c r="C67" s="30" t="n">
        <v>7244</v>
      </c>
      <c r="D67" s="30" t="n">
        <v>7352</v>
      </c>
      <c r="E67" s="30" t="n">
        <v>12874</v>
      </c>
      <c r="F67" s="30" t="n">
        <v>12568</v>
      </c>
      <c r="G67" s="31" t="n">
        <f aca="false">+(F67/E67-1)*100</f>
        <v>-2.37688364144788</v>
      </c>
      <c r="H67" s="63" t="n">
        <f aca="false">+(F67/$F$6)*100</f>
        <v>69.0397714787959</v>
      </c>
    </row>
    <row r="68" customFormat="false" ht="18" hidden="false" customHeight="true" outlineLevel="0" collapsed="false">
      <c r="A68" s="52" t="s">
        <v>123</v>
      </c>
      <c r="B68" s="53" t="n">
        <v>3699</v>
      </c>
      <c r="C68" s="53" t="n">
        <v>3871</v>
      </c>
      <c r="D68" s="53" t="n">
        <v>4052</v>
      </c>
      <c r="E68" s="53" t="n">
        <v>5187</v>
      </c>
      <c r="F68" s="53" t="n">
        <v>5636</v>
      </c>
      <c r="G68" s="54" t="n">
        <f aca="false">+(F68/E68-1)*100</f>
        <v>8.65625602467708</v>
      </c>
      <c r="H68" s="54" t="n">
        <f aca="false">+(F68/F6)*100</f>
        <v>30.9602285212041</v>
      </c>
    </row>
    <row r="69" customFormat="false" ht="20.1" hidden="false" customHeight="true" outlineLevel="0" collapsed="false"/>
  </sheetData>
  <mergeCells count="13">
    <mergeCell ref="A2:G2"/>
    <mergeCell ref="A4:A5"/>
    <mergeCell ref="B4:F4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7" min="2" style="0" width="11.7"/>
    <col collapsed="false" customWidth="true" hidden="false" outlineLevel="0" max="8" min="8" style="0" width="8.7"/>
  </cols>
  <sheetData>
    <row r="1" customFormat="false" ht="24.95" hidden="false" customHeight="true" outlineLevel="0" collapsed="false">
      <c r="A1" s="14" t="s">
        <v>124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B2" s="16"/>
    </row>
    <row r="3" customFormat="false" ht="26.25" hidden="false" customHeight="true" outlineLevel="0" collapsed="false">
      <c r="A3" s="70"/>
      <c r="B3" s="18" t="s">
        <v>125</v>
      </c>
      <c r="C3" s="18"/>
      <c r="D3" s="18"/>
      <c r="E3" s="18"/>
      <c r="F3" s="18"/>
      <c r="G3" s="19" t="s">
        <v>60</v>
      </c>
      <c r="H3" s="71" t="s">
        <v>61</v>
      </c>
    </row>
    <row r="4" customFormat="false" ht="26.25" hidden="false" customHeight="true" outlineLevel="0" collapsed="false">
      <c r="A4" s="70"/>
      <c r="B4" s="21" t="n">
        <v>2019</v>
      </c>
      <c r="C4" s="21" t="n">
        <v>2020</v>
      </c>
      <c r="D4" s="21" t="n">
        <v>2021</v>
      </c>
      <c r="E4" s="21" t="n">
        <v>2022</v>
      </c>
      <c r="F4" s="21" t="n">
        <v>2023</v>
      </c>
      <c r="G4" s="19"/>
      <c r="H4" s="71"/>
    </row>
    <row r="5" customFormat="false" ht="20.1" hidden="false" customHeight="true" outlineLevel="0" collapsed="false">
      <c r="A5" s="22" t="s">
        <v>62</v>
      </c>
      <c r="B5" s="23" t="n">
        <v>71874.0000000001</v>
      </c>
      <c r="C5" s="23" t="n">
        <v>71371.1101190476</v>
      </c>
      <c r="D5" s="23" t="n">
        <v>72940</v>
      </c>
      <c r="E5" s="23" t="n">
        <v>93010</v>
      </c>
      <c r="F5" s="23" t="n">
        <v>90104</v>
      </c>
      <c r="G5" s="24" t="n">
        <f aca="false">+(F5/E5-1)*100</f>
        <v>-3.12439522631975</v>
      </c>
      <c r="H5" s="72" t="n">
        <v>100</v>
      </c>
      <c r="J5" s="73"/>
    </row>
    <row r="6" customFormat="false" ht="20.1" hidden="false" customHeight="true" outlineLevel="0" collapsed="false">
      <c r="A6" s="22"/>
      <c r="B6" s="23"/>
      <c r="C6" s="23"/>
      <c r="D6" s="23"/>
      <c r="E6" s="23"/>
      <c r="F6" s="23"/>
      <c r="G6" s="24"/>
      <c r="H6" s="24"/>
    </row>
    <row r="7" customFormat="false" ht="20.1" hidden="false" customHeight="true" outlineLevel="0" collapsed="false">
      <c r="A7" s="26" t="s">
        <v>63</v>
      </c>
      <c r="B7" s="27"/>
      <c r="C7" s="27"/>
      <c r="D7" s="27"/>
      <c r="E7" s="27"/>
      <c r="F7" s="27"/>
      <c r="G7" s="28"/>
      <c r="H7" s="28"/>
    </row>
    <row r="8" customFormat="false" ht="20.1" hidden="false" customHeight="true" outlineLevel="0" collapsed="false">
      <c r="A8" s="29" t="s">
        <v>64</v>
      </c>
      <c r="B8" s="30" t="n">
        <v>1416</v>
      </c>
      <c r="C8" s="30" t="n">
        <v>1610</v>
      </c>
      <c r="D8" s="30" t="n">
        <v>1499</v>
      </c>
      <c r="E8" s="30" t="n">
        <v>1813</v>
      </c>
      <c r="F8" s="30" t="n">
        <v>1623</v>
      </c>
      <c r="G8" s="63" t="n">
        <f aca="false">+(F8/E8-1)*100</f>
        <v>-10.4798676227248</v>
      </c>
      <c r="H8" s="32" t="n">
        <f aca="false">+(F8/$F$5)*100</f>
        <v>1.80125188670869</v>
      </c>
    </row>
    <row r="9" customFormat="false" ht="20.1" hidden="false" customHeight="true" outlineLevel="0" collapsed="false">
      <c r="A9" s="33" t="s">
        <v>65</v>
      </c>
      <c r="B9" s="34" t="n">
        <v>272</v>
      </c>
      <c r="C9" s="34" t="n">
        <v>360</v>
      </c>
      <c r="D9" s="34" t="n">
        <v>396</v>
      </c>
      <c r="E9" s="34" t="n">
        <v>670</v>
      </c>
      <c r="F9" s="34" t="n">
        <v>793</v>
      </c>
      <c r="G9" s="65" t="n">
        <f aca="false">+(F9/E9-1)*100</f>
        <v>18.3582089552239</v>
      </c>
      <c r="H9" s="36" t="n">
        <f aca="false">+(F9/$F$5)*100</f>
        <v>0.88009411346888</v>
      </c>
    </row>
    <row r="10" customFormat="false" ht="20.1" hidden="false" customHeight="true" outlineLevel="0" collapsed="false">
      <c r="A10" s="29" t="s">
        <v>66</v>
      </c>
      <c r="B10" s="30" t="n">
        <v>1188</v>
      </c>
      <c r="C10" s="30" t="n">
        <v>1051</v>
      </c>
      <c r="D10" s="30" t="n">
        <v>1290</v>
      </c>
      <c r="E10" s="30" t="n">
        <v>1459</v>
      </c>
      <c r="F10" s="30" t="n">
        <v>1466</v>
      </c>
      <c r="G10" s="63" t="n">
        <f aca="false">+(F10/E10-1)*100</f>
        <v>0.479780671692964</v>
      </c>
      <c r="H10" s="32" t="n">
        <f aca="false">+(F10/$F$5)*100</f>
        <v>1.62700878984285</v>
      </c>
    </row>
    <row r="11" customFormat="false" ht="20.1" hidden="false" customHeight="true" outlineLevel="0" collapsed="false">
      <c r="A11" s="33" t="s">
        <v>67</v>
      </c>
      <c r="B11" s="34" t="n">
        <v>17670</v>
      </c>
      <c r="C11" s="34" t="n">
        <v>17344</v>
      </c>
      <c r="D11" s="34" t="n">
        <v>17832</v>
      </c>
      <c r="E11" s="34" t="n">
        <v>21166</v>
      </c>
      <c r="F11" s="34" t="n">
        <v>20648</v>
      </c>
      <c r="G11" s="36" t="n">
        <f aca="false">+(F11/E11-1)*100</f>
        <v>-2.4473211754702</v>
      </c>
      <c r="H11" s="36" t="n">
        <f aca="false">+(F11/$F$5)*100</f>
        <v>22.9157418094646</v>
      </c>
    </row>
    <row r="12" customFormat="false" ht="20.1" hidden="false" customHeight="true" outlineLevel="0" collapsed="false">
      <c r="A12" s="29" t="s">
        <v>68</v>
      </c>
      <c r="B12" s="30" t="n">
        <v>637</v>
      </c>
      <c r="C12" s="30" t="n">
        <v>519</v>
      </c>
      <c r="D12" s="30" t="n">
        <v>436</v>
      </c>
      <c r="E12" s="30" t="n">
        <v>541</v>
      </c>
      <c r="F12" s="30" t="n">
        <v>722</v>
      </c>
      <c r="G12" s="63" t="n">
        <f aca="false">+(F12/E12-1)*100</f>
        <v>33.456561922366</v>
      </c>
      <c r="H12" s="32" t="n">
        <f aca="false">+(F12/$F$5)*100</f>
        <v>0.80129627985439</v>
      </c>
    </row>
    <row r="13" customFormat="false" ht="20.1" hidden="false" customHeight="true" outlineLevel="0" collapsed="false">
      <c r="A13" s="33" t="s">
        <v>69</v>
      </c>
      <c r="B13" s="34" t="n">
        <v>368</v>
      </c>
      <c r="C13" s="34" t="n">
        <v>303</v>
      </c>
      <c r="D13" s="34" t="n">
        <v>411</v>
      </c>
      <c r="E13" s="34" t="n">
        <v>781</v>
      </c>
      <c r="F13" s="34" t="n">
        <v>940.000000000001</v>
      </c>
      <c r="G13" s="65" t="n">
        <f aca="false">+(F13/E13-1)*100</f>
        <v>20.358514724712</v>
      </c>
      <c r="H13" s="36" t="n">
        <f aca="false">+(F13/$F$5)*100</f>
        <v>1.04323892391015</v>
      </c>
    </row>
    <row r="14" customFormat="false" ht="20.1" hidden="false" customHeight="true" outlineLevel="0" collapsed="false">
      <c r="A14" s="29" t="s">
        <v>70</v>
      </c>
      <c r="B14" s="30" t="n">
        <v>14041</v>
      </c>
      <c r="C14" s="30" t="n">
        <v>14174.0601190476</v>
      </c>
      <c r="D14" s="30" t="n">
        <v>14300</v>
      </c>
      <c r="E14" s="30" t="n">
        <v>20996</v>
      </c>
      <c r="F14" s="30" t="n">
        <v>18630</v>
      </c>
      <c r="G14" s="32" t="n">
        <f aca="false">+(F14/E14-1)*100</f>
        <v>-11.2688131072586</v>
      </c>
      <c r="H14" s="32" t="n">
        <f aca="false">+(F14/$F$5)*100</f>
        <v>20.6761076089852</v>
      </c>
    </row>
    <row r="15" customFormat="false" ht="20.1" hidden="false" customHeight="true" outlineLevel="0" collapsed="false">
      <c r="A15" s="33" t="s">
        <v>71</v>
      </c>
      <c r="B15" s="38" t="n">
        <v>3028</v>
      </c>
      <c r="C15" s="38" t="n">
        <v>3156</v>
      </c>
      <c r="D15" s="38" t="n">
        <v>3180</v>
      </c>
      <c r="E15" s="38" t="n">
        <v>4520</v>
      </c>
      <c r="F15" s="38" t="n">
        <v>4155</v>
      </c>
      <c r="G15" s="36" t="n">
        <f aca="false">+(F15/E15-1)*100</f>
        <v>-8.07522123893813</v>
      </c>
      <c r="H15" s="36" t="n">
        <f aca="false">+(F15/$F$5)*100</f>
        <v>4.61133800941134</v>
      </c>
    </row>
    <row r="16" customFormat="false" ht="20.1" hidden="false" customHeight="true" outlineLevel="0" collapsed="false">
      <c r="A16" s="29" t="s">
        <v>72</v>
      </c>
      <c r="B16" s="30" t="n">
        <v>244</v>
      </c>
      <c r="C16" s="30" t="n">
        <v>325</v>
      </c>
      <c r="D16" s="30" t="n">
        <v>372</v>
      </c>
      <c r="E16" s="30" t="n">
        <v>791</v>
      </c>
      <c r="F16" s="30" t="n">
        <v>718.000000000001</v>
      </c>
      <c r="G16" s="32" t="n">
        <f aca="false">+(F16/E16-1)*100</f>
        <v>-9.228824273072</v>
      </c>
      <c r="H16" s="32" t="n">
        <f aca="false">+(F16/$F$5)*100</f>
        <v>0.796856965284561</v>
      </c>
    </row>
    <row r="17" customFormat="false" ht="20.1" hidden="false" customHeight="true" outlineLevel="0" collapsed="false">
      <c r="A17" s="33" t="s">
        <v>73</v>
      </c>
      <c r="B17" s="38" t="n">
        <v>1174</v>
      </c>
      <c r="C17" s="38" t="n">
        <v>1093.04545454545</v>
      </c>
      <c r="D17" s="38" t="n">
        <v>1467</v>
      </c>
      <c r="E17" s="38" t="n">
        <v>2182</v>
      </c>
      <c r="F17" s="38" t="n">
        <v>2275</v>
      </c>
      <c r="G17" s="65" t="n">
        <f aca="false">+(F17/E17-1)*100</f>
        <v>4.26214482126492</v>
      </c>
      <c r="H17" s="36" t="n">
        <f aca="false">+(F17/$F$5)*100</f>
        <v>2.52486016159105</v>
      </c>
    </row>
    <row r="18" customFormat="false" ht="20.1" hidden="false" customHeight="true" outlineLevel="0" collapsed="false">
      <c r="A18" s="29" t="s">
        <v>74</v>
      </c>
      <c r="B18" s="30" t="n">
        <v>2061</v>
      </c>
      <c r="C18" s="30" t="n">
        <v>1942</v>
      </c>
      <c r="D18" s="30" t="n">
        <v>1822</v>
      </c>
      <c r="E18" s="30" t="n">
        <v>3585</v>
      </c>
      <c r="F18" s="30" t="n">
        <v>3352</v>
      </c>
      <c r="G18" s="63" t="n">
        <f aca="false">+(F18/E18-1)*100</f>
        <v>-6.49930264993028</v>
      </c>
      <c r="H18" s="32" t="n">
        <f aca="false">+(F18/$F$5)*100</f>
        <v>3.72014560951789</v>
      </c>
    </row>
    <row r="19" customFormat="false" ht="20.1" hidden="false" customHeight="true" outlineLevel="0" collapsed="false">
      <c r="A19" s="33" t="s">
        <v>75</v>
      </c>
      <c r="B19" s="38" t="n">
        <v>606</v>
      </c>
      <c r="C19" s="38" t="n">
        <v>708</v>
      </c>
      <c r="D19" s="38" t="n">
        <v>894</v>
      </c>
      <c r="E19" s="38" t="n">
        <v>1062</v>
      </c>
      <c r="F19" s="38" t="n">
        <v>849</v>
      </c>
      <c r="G19" s="65" t="n">
        <f aca="false">+(F19/E19-1)*100</f>
        <v>-20.0564971751412</v>
      </c>
      <c r="H19" s="36" t="n">
        <f aca="false">+(F19/$F$5)*100</f>
        <v>0.942244517446507</v>
      </c>
    </row>
    <row r="20" customFormat="false" ht="20.1" hidden="false" customHeight="true" outlineLevel="0" collapsed="false">
      <c r="A20" s="29" t="s">
        <v>76</v>
      </c>
      <c r="B20" s="30" t="n">
        <v>25833</v>
      </c>
      <c r="C20" s="30" t="n">
        <v>25455</v>
      </c>
      <c r="D20" s="30" t="n">
        <v>24930.0000000001</v>
      </c>
      <c r="E20" s="30" t="n">
        <v>29713</v>
      </c>
      <c r="F20" s="30" t="n">
        <v>30120</v>
      </c>
      <c r="G20" s="63" t="n">
        <f aca="false">+(F20/E20-1)*100</f>
        <v>1.36977080739076</v>
      </c>
      <c r="H20" s="32" t="n">
        <f aca="false">+(F20/$F$5)*100</f>
        <v>33.4280387108231</v>
      </c>
    </row>
    <row r="21" customFormat="false" ht="20.1" hidden="false" customHeight="true" outlineLevel="0" collapsed="false">
      <c r="A21" s="33" t="s">
        <v>77</v>
      </c>
      <c r="B21" s="38" t="n">
        <v>371</v>
      </c>
      <c r="C21" s="38" t="n">
        <v>517</v>
      </c>
      <c r="D21" s="38" t="n">
        <v>405</v>
      </c>
      <c r="E21" s="38" t="n">
        <v>596</v>
      </c>
      <c r="F21" s="38" t="n">
        <v>708</v>
      </c>
      <c r="G21" s="65" t="n">
        <f aca="false">+(F21/E21-1)*100</f>
        <v>18.7919463087248</v>
      </c>
      <c r="H21" s="36" t="n">
        <f aca="false">+(F21/$F$5)*100</f>
        <v>0.785758678859984</v>
      </c>
    </row>
    <row r="22" customFormat="false" ht="20.1" hidden="false" customHeight="true" outlineLevel="0" collapsed="false">
      <c r="A22" s="29" t="s">
        <v>78</v>
      </c>
      <c r="B22" s="30" t="n">
        <v>364</v>
      </c>
      <c r="C22" s="30" t="n">
        <v>333</v>
      </c>
      <c r="D22" s="30" t="n">
        <v>951</v>
      </c>
      <c r="E22" s="30" t="n">
        <v>388</v>
      </c>
      <c r="F22" s="30" t="n">
        <v>306</v>
      </c>
      <c r="G22" s="63" t="n">
        <f aca="false">+(F22/E22-1)*100</f>
        <v>-21.1340206185567</v>
      </c>
      <c r="H22" s="32" t="n">
        <f aca="false">+(F22/$F$5)*100</f>
        <v>0.339607564592027</v>
      </c>
    </row>
    <row r="23" customFormat="false" ht="20.1" hidden="false" customHeight="true" outlineLevel="0" collapsed="false">
      <c r="A23" s="33" t="s">
        <v>79</v>
      </c>
      <c r="B23" s="38" t="n">
        <v>260</v>
      </c>
      <c r="C23" s="38" t="n">
        <v>179</v>
      </c>
      <c r="D23" s="38" t="n">
        <v>134</v>
      </c>
      <c r="E23" s="38" t="n">
        <v>81</v>
      </c>
      <c r="F23" s="38" t="n">
        <v>58</v>
      </c>
      <c r="G23" s="65" t="n">
        <f aca="false">+(F23/E23-1)*100</f>
        <v>-28.3950617283951</v>
      </c>
      <c r="H23" s="36" t="n">
        <f aca="false">+(F23/$F$5)*100</f>
        <v>0.0643700612625411</v>
      </c>
    </row>
    <row r="24" customFormat="false" ht="20.1" hidden="false" customHeight="true" outlineLevel="0" collapsed="false">
      <c r="A24" s="29" t="s">
        <v>80</v>
      </c>
      <c r="B24" s="30" t="n">
        <v>82</v>
      </c>
      <c r="C24" s="30" t="n">
        <v>117</v>
      </c>
      <c r="D24" s="30" t="n">
        <v>124</v>
      </c>
      <c r="E24" s="30" t="n">
        <v>140</v>
      </c>
      <c r="F24" s="30" t="n">
        <v>142</v>
      </c>
      <c r="G24" s="63" t="n">
        <f aca="false">+(F24/E24-1)*100</f>
        <v>1.42857142857142</v>
      </c>
      <c r="H24" s="32" t="n">
        <f aca="false">+(F24/$F$5)*100</f>
        <v>0.15759566722898</v>
      </c>
    </row>
    <row r="25" customFormat="false" ht="20.1" hidden="false" customHeight="true" outlineLevel="0" collapsed="false">
      <c r="A25" s="33" t="s">
        <v>81</v>
      </c>
      <c r="B25" s="38" t="n">
        <v>214</v>
      </c>
      <c r="C25" s="38" t="n">
        <v>239.055555555556</v>
      </c>
      <c r="D25" s="38" t="n">
        <v>238</v>
      </c>
      <c r="E25" s="38" t="n">
        <v>184</v>
      </c>
      <c r="F25" s="38" t="n">
        <v>224</v>
      </c>
      <c r="G25" s="65" t="n">
        <f aca="false">+(F25/E25-1)*100</f>
        <v>21.7391304347826</v>
      </c>
      <c r="H25" s="36" t="n">
        <f aca="false">+(F25/$F$5)*100</f>
        <v>0.248601615910503</v>
      </c>
    </row>
    <row r="26" customFormat="false" ht="20.1" hidden="false" customHeight="true" outlineLevel="0" collapsed="false">
      <c r="A26" s="29" t="s">
        <v>82</v>
      </c>
      <c r="B26" s="30" t="n">
        <v>227</v>
      </c>
      <c r="C26" s="30" t="n">
        <v>251</v>
      </c>
      <c r="D26" s="30" t="n">
        <v>392</v>
      </c>
      <c r="E26" s="30" t="n">
        <v>321</v>
      </c>
      <c r="F26" s="30" t="n">
        <v>260</v>
      </c>
      <c r="G26" s="63" t="n">
        <f aca="false">+(F26/E26-1)*100</f>
        <v>-19.0031152647975</v>
      </c>
      <c r="H26" s="32" t="n">
        <f aca="false">+(F26/$F$5)*100</f>
        <v>0.288555447038977</v>
      </c>
    </row>
    <row r="27" customFormat="false" ht="20.1" hidden="false" customHeight="true" outlineLevel="0" collapsed="false">
      <c r="A27" s="33" t="s">
        <v>83</v>
      </c>
      <c r="B27" s="40" t="n">
        <v>1078</v>
      </c>
      <c r="C27" s="40" t="n">
        <v>1030</v>
      </c>
      <c r="D27" s="40" t="n">
        <v>1097</v>
      </c>
      <c r="E27" s="40" t="n">
        <v>1396</v>
      </c>
      <c r="F27" s="40" t="n">
        <v>1517</v>
      </c>
      <c r="G27" s="65" t="n">
        <f aca="false">+(F27/E27-1)*100</f>
        <v>8.66762177650426</v>
      </c>
      <c r="H27" s="36" t="n">
        <f aca="false">+(F27/$F$5)*100</f>
        <v>1.68361005060819</v>
      </c>
    </row>
    <row r="28" customFormat="false" ht="20.1" hidden="false" customHeight="true" outlineLevel="0" collapsed="false">
      <c r="A28" s="29" t="s">
        <v>84</v>
      </c>
      <c r="B28" s="30" t="n">
        <v>251</v>
      </c>
      <c r="C28" s="30" t="n">
        <v>240</v>
      </c>
      <c r="D28" s="30" t="n">
        <v>186</v>
      </c>
      <c r="E28" s="30" t="n">
        <v>278</v>
      </c>
      <c r="F28" s="30" t="n">
        <v>290</v>
      </c>
      <c r="G28" s="63" t="n">
        <f aca="false">+(F28/E28-1)*100</f>
        <v>4.31654676258992</v>
      </c>
      <c r="H28" s="32" t="n">
        <f aca="false">+(F28/$F$5)*100</f>
        <v>0.321850306312705</v>
      </c>
    </row>
    <row r="29" customFormat="false" ht="20.1" hidden="false" customHeight="true" outlineLevel="0" collapsed="false">
      <c r="A29" s="41" t="s">
        <v>85</v>
      </c>
      <c r="B29" s="34" t="n">
        <v>489</v>
      </c>
      <c r="C29" s="34" t="n">
        <v>425.05</v>
      </c>
      <c r="D29" s="34" t="n">
        <v>584</v>
      </c>
      <c r="E29" s="34" t="n">
        <v>347</v>
      </c>
      <c r="F29" s="34" t="n">
        <v>308</v>
      </c>
      <c r="G29" s="36" t="n">
        <f aca="false">+(F29/E29-1)*100</f>
        <v>-11.2391930835735</v>
      </c>
      <c r="H29" s="36" t="n">
        <f aca="false">+(F29/$F$5)*100</f>
        <v>0.341827221876942</v>
      </c>
    </row>
    <row r="30" customFormat="false" ht="20.1" hidden="false" customHeight="true" outlineLevel="0" collapsed="false">
      <c r="A30" s="26" t="s">
        <v>86</v>
      </c>
      <c r="B30" s="26"/>
      <c r="C30" s="27"/>
      <c r="D30" s="27"/>
      <c r="E30" s="27"/>
      <c r="F30" s="27"/>
      <c r="G30" s="28"/>
      <c r="H30" s="28"/>
    </row>
    <row r="31" customFormat="false" ht="20.1" hidden="false" customHeight="true" outlineLevel="0" collapsed="false">
      <c r="A31" s="29" t="s">
        <v>87</v>
      </c>
      <c r="B31" s="45" t="n">
        <v>24085</v>
      </c>
      <c r="C31" s="45" t="n">
        <v>24692</v>
      </c>
      <c r="D31" s="45" t="n">
        <v>25553</v>
      </c>
      <c r="E31" s="46" t="n">
        <v>36094</v>
      </c>
      <c r="F31" s="46" t="n">
        <v>33389.9999999999</v>
      </c>
      <c r="G31" s="63" t="n">
        <f aca="false">+(F31/E31-1)*100</f>
        <v>-7.4915498420793</v>
      </c>
      <c r="H31" s="32" t="n">
        <f aca="false">+(F31/$F$5)*100</f>
        <v>37.0571783716593</v>
      </c>
      <c r="I31" s="66"/>
    </row>
    <row r="32" customFormat="false" ht="20.1" hidden="false" customHeight="true" outlineLevel="0" collapsed="false">
      <c r="A32" s="33" t="s">
        <v>88</v>
      </c>
      <c r="B32" s="34" t="n">
        <v>24963</v>
      </c>
      <c r="C32" s="34" t="n">
        <v>24592</v>
      </c>
      <c r="D32" s="34" t="n">
        <v>24720</v>
      </c>
      <c r="E32" s="40" t="n">
        <v>33133</v>
      </c>
      <c r="F32" s="40" t="n">
        <v>32650</v>
      </c>
      <c r="G32" s="65" t="n">
        <f aca="false">+(F32/E32-1)*100</f>
        <v>-1.45776114447834</v>
      </c>
      <c r="H32" s="36" t="n">
        <f aca="false">+(F32/$F$5)*100</f>
        <v>36.2359051762408</v>
      </c>
      <c r="I32" s="66"/>
    </row>
    <row r="33" customFormat="false" ht="20.1" hidden="false" customHeight="true" outlineLevel="0" collapsed="false">
      <c r="A33" s="74" t="s">
        <v>89</v>
      </c>
      <c r="B33" s="45" t="n">
        <v>22826</v>
      </c>
      <c r="C33" s="45" t="n">
        <v>22087</v>
      </c>
      <c r="D33" s="45" t="n">
        <v>22667</v>
      </c>
      <c r="E33" s="45" t="n">
        <v>23783</v>
      </c>
      <c r="F33" s="45" t="n">
        <v>24064</v>
      </c>
      <c r="G33" s="32" t="n">
        <f aca="false">+(F33/E33-1)*100</f>
        <v>1.18151620905691</v>
      </c>
      <c r="H33" s="32" t="n">
        <f aca="false">+(F33/$F$5)*100</f>
        <v>26.7069164520998</v>
      </c>
      <c r="I33" s="66"/>
    </row>
    <row r="34" customFormat="false" ht="20.1" hidden="false" customHeight="true" outlineLevel="0" collapsed="false">
      <c r="A34" s="26" t="s">
        <v>90</v>
      </c>
      <c r="B34" s="26"/>
      <c r="C34" s="26"/>
      <c r="D34" s="26"/>
      <c r="E34" s="26"/>
      <c r="F34" s="26"/>
      <c r="G34" s="75"/>
      <c r="H34" s="75"/>
      <c r="I34" s="66"/>
    </row>
    <row r="35" customFormat="false" ht="20.1" hidden="false" customHeight="true" outlineLevel="0" collapsed="false">
      <c r="A35" s="29" t="s">
        <v>91</v>
      </c>
      <c r="B35" s="45" t="n">
        <v>52778</v>
      </c>
      <c r="C35" s="45" t="n">
        <v>52784</v>
      </c>
      <c r="D35" s="45" t="n">
        <v>52803</v>
      </c>
      <c r="E35" s="46" t="n">
        <v>59970</v>
      </c>
      <c r="F35" s="46" t="n">
        <v>59468</v>
      </c>
      <c r="G35" s="63" t="n">
        <f aca="false">+(F35/E35-1)*100</f>
        <v>-0.837085209271349</v>
      </c>
      <c r="H35" s="32" t="n">
        <f aca="false">+(F35/$F$5)*100</f>
        <v>65.9992897096688</v>
      </c>
      <c r="I35" s="66"/>
    </row>
    <row r="36" customFormat="false" ht="20.1" hidden="false" customHeight="true" outlineLevel="0" collapsed="false">
      <c r="A36" s="41" t="s">
        <v>92</v>
      </c>
      <c r="B36" s="34" t="n">
        <v>19096</v>
      </c>
      <c r="C36" s="34" t="n">
        <v>18587</v>
      </c>
      <c r="D36" s="34" t="n">
        <v>20137</v>
      </c>
      <c r="E36" s="34" t="n">
        <v>33040</v>
      </c>
      <c r="F36" s="34" t="n">
        <v>30636</v>
      </c>
      <c r="G36" s="36" t="n">
        <f aca="false">+(F36/E36-1)*100</f>
        <v>-7.27602905569005</v>
      </c>
      <c r="H36" s="36" t="n">
        <f aca="false">+(F36/$F$5)*100</f>
        <v>34.0007102903312</v>
      </c>
      <c r="I36" s="66"/>
    </row>
    <row r="37" customFormat="false" ht="20.1" hidden="false" customHeight="true" outlineLevel="0" collapsed="false">
      <c r="A37" s="26" t="s">
        <v>126</v>
      </c>
      <c r="B37" s="26"/>
      <c r="C37" s="26"/>
      <c r="D37" s="26"/>
      <c r="E37" s="26"/>
      <c r="F37" s="26"/>
      <c r="G37" s="75"/>
      <c r="H37" s="75"/>
      <c r="I37" s="66"/>
    </row>
    <row r="38" customFormat="false" ht="20.1" hidden="false" customHeight="true" outlineLevel="0" collapsed="false">
      <c r="A38" s="57" t="s">
        <v>94</v>
      </c>
      <c r="B38" s="45" t="n">
        <v>13379</v>
      </c>
      <c r="C38" s="45" t="n">
        <v>17480</v>
      </c>
      <c r="D38" s="45" t="n">
        <v>17374.9999999999</v>
      </c>
      <c r="E38" s="46" t="n">
        <v>29150</v>
      </c>
      <c r="F38" s="46" t="n">
        <v>27667</v>
      </c>
      <c r="G38" s="65" t="n">
        <f aca="false">+(F38/E38-1)*100</f>
        <v>-5.08747855917667</v>
      </c>
      <c r="H38" s="36" t="n">
        <f aca="false">+(F38/$F$5)*100</f>
        <v>30.7056290508745</v>
      </c>
      <c r="I38" s="66"/>
    </row>
    <row r="39" customFormat="false" ht="20.1" hidden="false" customHeight="true" outlineLevel="0" collapsed="false">
      <c r="A39" s="58" t="s">
        <v>95</v>
      </c>
      <c r="B39" s="34" t="n">
        <v>6705</v>
      </c>
      <c r="C39" s="34" t="n">
        <v>6662.00892720307</v>
      </c>
      <c r="D39" s="34" t="n">
        <v>7337</v>
      </c>
      <c r="E39" s="40" t="n">
        <v>7175</v>
      </c>
      <c r="F39" s="40" t="n">
        <v>6911</v>
      </c>
      <c r="G39" s="65" t="n">
        <f aca="false">+(F39/E39-1)*100</f>
        <v>-3.67944250871081</v>
      </c>
      <c r="H39" s="36" t="n">
        <f aca="false">+(F39/$F$5)*100</f>
        <v>7.6700257480245</v>
      </c>
      <c r="I39" s="66"/>
    </row>
    <row r="40" customFormat="false" ht="20.1" hidden="false" customHeight="true" outlineLevel="0" collapsed="false">
      <c r="A40" s="57" t="s">
        <v>96</v>
      </c>
      <c r="B40" s="60" t="n">
        <v>18136</v>
      </c>
      <c r="C40" s="60" t="n">
        <v>15171.0998157972</v>
      </c>
      <c r="D40" s="60" t="n">
        <v>15717</v>
      </c>
      <c r="E40" s="30" t="n">
        <v>16306</v>
      </c>
      <c r="F40" s="60" t="n">
        <v>16956</v>
      </c>
      <c r="G40" s="65" t="n">
        <f aca="false">+(F40/E40-1)*100</f>
        <v>3.98626272537717</v>
      </c>
      <c r="H40" s="36" t="n">
        <f aca="false">+(F40/$F$5)*100</f>
        <v>18.8182544615111</v>
      </c>
      <c r="I40" s="66"/>
    </row>
    <row r="41" customFormat="false" ht="20.1" hidden="false" customHeight="true" outlineLevel="0" collapsed="false">
      <c r="A41" s="76" t="s">
        <v>97</v>
      </c>
      <c r="B41" s="34" t="n">
        <v>33654</v>
      </c>
      <c r="C41" s="34" t="n">
        <v>32058</v>
      </c>
      <c r="D41" s="34" t="n">
        <v>32511</v>
      </c>
      <c r="E41" s="34" t="n">
        <v>40379</v>
      </c>
      <c r="F41" s="34" t="n">
        <v>38570</v>
      </c>
      <c r="G41" s="36" t="n">
        <f aca="false">+(F41/E41-1)*100</f>
        <v>-4.48005151192451</v>
      </c>
      <c r="H41" s="36" t="n">
        <f aca="false">+(F41/$F$5)*100</f>
        <v>42.8060907395898</v>
      </c>
      <c r="I41" s="66"/>
    </row>
    <row r="42" customFormat="false" ht="20.1" hidden="false" customHeight="true" outlineLevel="0" collapsed="false">
      <c r="A42" s="26" t="s">
        <v>98</v>
      </c>
      <c r="B42" s="26"/>
      <c r="C42" s="26"/>
      <c r="D42" s="26"/>
      <c r="E42" s="26"/>
      <c r="F42" s="26"/>
      <c r="G42" s="75"/>
      <c r="H42" s="75"/>
      <c r="I42" s="66"/>
    </row>
    <row r="43" customFormat="false" ht="20.1" hidden="false" customHeight="true" outlineLevel="0" collapsed="false">
      <c r="A43" s="77" t="s">
        <v>99</v>
      </c>
      <c r="B43" s="45" t="n">
        <v>284</v>
      </c>
      <c r="C43" s="45" t="n">
        <v>350</v>
      </c>
      <c r="D43" s="45" t="n">
        <v>395</v>
      </c>
      <c r="E43" s="45" t="n">
        <v>826</v>
      </c>
      <c r="F43" s="45" t="n">
        <v>1018</v>
      </c>
      <c r="G43" s="63" t="n">
        <f aca="false">+(F43/E43-1)*100</f>
        <v>23.2445520581114</v>
      </c>
      <c r="H43" s="32" t="n">
        <f aca="false">+(F43/$F$5)*100</f>
        <v>1.12980555802184</v>
      </c>
      <c r="I43" s="66"/>
    </row>
    <row r="44" customFormat="false" ht="20.1" hidden="false" customHeight="true" outlineLevel="0" collapsed="false">
      <c r="A44" s="67" t="s">
        <v>100</v>
      </c>
      <c r="B44" s="34" t="n">
        <v>147</v>
      </c>
      <c r="C44" s="34" t="n">
        <v>127</v>
      </c>
      <c r="D44" s="34" t="n">
        <v>125</v>
      </c>
      <c r="E44" s="40" t="n">
        <v>189</v>
      </c>
      <c r="F44" s="40" t="n">
        <v>203</v>
      </c>
      <c r="G44" s="65" t="n">
        <f aca="false">+(F44/E44-1)*100</f>
        <v>7.40740740740742</v>
      </c>
      <c r="H44" s="36" t="n">
        <f aca="false">+(F44/$F$5)*100</f>
        <v>0.225295214418894</v>
      </c>
      <c r="I44" s="66"/>
    </row>
    <row r="45" customFormat="false" ht="20.1" hidden="false" customHeight="true" outlineLevel="0" collapsed="false">
      <c r="A45" s="77" t="s">
        <v>101</v>
      </c>
      <c r="B45" s="45" t="n">
        <v>9253</v>
      </c>
      <c r="C45" s="45" t="n">
        <v>10179</v>
      </c>
      <c r="D45" s="45" t="n">
        <v>9795</v>
      </c>
      <c r="E45" s="45" t="n">
        <v>12510</v>
      </c>
      <c r="F45" s="45" t="n">
        <v>12224</v>
      </c>
      <c r="G45" s="63" t="n">
        <f aca="false">+(F45/E45-1)*100</f>
        <v>-2.28617106314948</v>
      </c>
      <c r="H45" s="36" t="n">
        <f aca="false">+(F45/$F$5)*100</f>
        <v>13.5665453254018</v>
      </c>
      <c r="I45" s="66"/>
    </row>
    <row r="46" customFormat="false" ht="20.1" hidden="false" customHeight="true" outlineLevel="0" collapsed="false">
      <c r="A46" s="67" t="s">
        <v>102</v>
      </c>
      <c r="B46" s="34" t="n">
        <v>1028</v>
      </c>
      <c r="C46" s="34" t="n">
        <v>1015</v>
      </c>
      <c r="D46" s="34" t="n">
        <v>1045</v>
      </c>
      <c r="E46" s="40" t="n">
        <v>1086</v>
      </c>
      <c r="F46" s="40" t="n">
        <v>1124</v>
      </c>
      <c r="G46" s="65" t="n">
        <f aca="false">+(F46/E46-1)*100</f>
        <v>3.49907918968693</v>
      </c>
      <c r="H46" s="36" t="n">
        <f aca="false">+(F46/$F$5)*100</f>
        <v>1.24744739412235</v>
      </c>
      <c r="I46" s="66"/>
    </row>
    <row r="47" customFormat="false" ht="33" hidden="false" customHeight="true" outlineLevel="0" collapsed="false">
      <c r="A47" s="77" t="s">
        <v>103</v>
      </c>
      <c r="B47" s="45" t="n">
        <v>581</v>
      </c>
      <c r="C47" s="45" t="n">
        <v>627</v>
      </c>
      <c r="D47" s="45" t="n">
        <v>653</v>
      </c>
      <c r="E47" s="45" t="n">
        <v>733</v>
      </c>
      <c r="F47" s="45" t="n">
        <v>730</v>
      </c>
      <c r="G47" s="63" t="n">
        <f aca="false">+(F47/E47-1)*100</f>
        <v>-0.409276944065484</v>
      </c>
      <c r="H47" s="32" t="n">
        <f aca="false">+(F47/$F$5)*100</f>
        <v>0.810174908994051</v>
      </c>
      <c r="I47" s="66"/>
    </row>
    <row r="48" customFormat="false" ht="20.1" hidden="false" customHeight="true" outlineLevel="0" collapsed="false">
      <c r="A48" s="67" t="s">
        <v>104</v>
      </c>
      <c r="B48" s="34" t="n">
        <v>4247</v>
      </c>
      <c r="C48" s="34" t="n">
        <v>4359</v>
      </c>
      <c r="D48" s="34" t="n">
        <v>4239</v>
      </c>
      <c r="E48" s="40" t="n">
        <v>6010</v>
      </c>
      <c r="F48" s="40" t="n">
        <v>5335.00000000001</v>
      </c>
      <c r="G48" s="65" t="n">
        <f aca="false">+(F48/E48-1)*100</f>
        <v>-11.2312811980032</v>
      </c>
      <c r="H48" s="36" t="n">
        <f aca="false">+(F48/$F$5)*100</f>
        <v>5.92093580751133</v>
      </c>
      <c r="I48" s="66"/>
    </row>
    <row r="49" customFormat="false" ht="33" hidden="false" customHeight="true" outlineLevel="0" collapsed="false">
      <c r="A49" s="77" t="s">
        <v>105</v>
      </c>
      <c r="B49" s="45" t="n">
        <v>17099</v>
      </c>
      <c r="C49" s="45" t="n">
        <v>17039</v>
      </c>
      <c r="D49" s="45" t="n">
        <v>17144</v>
      </c>
      <c r="E49" s="45" t="n">
        <v>21022</v>
      </c>
      <c r="F49" s="45" t="n">
        <v>22347</v>
      </c>
      <c r="G49" s="63" t="n">
        <f aca="false">+(F49/E49-1)*100</f>
        <v>6.30292074969081</v>
      </c>
      <c r="H49" s="32" t="n">
        <f aca="false">+(F49/$F$5)*100</f>
        <v>24.8013406730001</v>
      </c>
      <c r="I49" s="66"/>
    </row>
    <row r="50" customFormat="false" ht="20.1" hidden="false" customHeight="true" outlineLevel="0" collapsed="false">
      <c r="A50" s="67" t="s">
        <v>106</v>
      </c>
      <c r="B50" s="34" t="n">
        <v>5467.00000000001</v>
      </c>
      <c r="C50" s="34" t="n">
        <v>5168</v>
      </c>
      <c r="D50" s="34" t="n">
        <v>5925</v>
      </c>
      <c r="E50" s="40" t="n">
        <v>9709</v>
      </c>
      <c r="F50" s="40" t="n">
        <v>8849</v>
      </c>
      <c r="G50" s="65" t="n">
        <f aca="false">+(F50/E50-1)*100</f>
        <v>-8.85776084045727</v>
      </c>
      <c r="H50" s="36" t="n">
        <f aca="false">+(F50/$F$5)*100</f>
        <v>9.82087365710735</v>
      </c>
      <c r="I50" s="66"/>
    </row>
    <row r="51" customFormat="false" ht="20.1" hidden="false" customHeight="true" outlineLevel="0" collapsed="false">
      <c r="A51" s="77" t="s">
        <v>107</v>
      </c>
      <c r="B51" s="45" t="n">
        <v>15587</v>
      </c>
      <c r="C51" s="45" t="n">
        <v>14248</v>
      </c>
      <c r="D51" s="45" t="n">
        <v>15161</v>
      </c>
      <c r="E51" s="45" t="n">
        <v>16968</v>
      </c>
      <c r="F51" s="45" t="n">
        <v>17387</v>
      </c>
      <c r="G51" s="63" t="n">
        <f aca="false">+(F51/E51-1)*100</f>
        <v>2.46935407826507</v>
      </c>
      <c r="H51" s="32" t="n">
        <f aca="false">+(F51/$F$5)*100</f>
        <v>19.2965906064104</v>
      </c>
      <c r="I51" s="66"/>
    </row>
    <row r="52" customFormat="false" ht="20.1" hidden="false" customHeight="true" outlineLevel="0" collapsed="false">
      <c r="A52" s="67" t="s">
        <v>108</v>
      </c>
      <c r="B52" s="34" t="n">
        <v>1824</v>
      </c>
      <c r="C52" s="34" t="n">
        <v>1983</v>
      </c>
      <c r="D52" s="34" t="n">
        <v>1991</v>
      </c>
      <c r="E52" s="40" t="n">
        <v>2352</v>
      </c>
      <c r="F52" s="40" t="n">
        <v>2327</v>
      </c>
      <c r="G52" s="65" t="n">
        <f aca="false">+(F52/E52-1)*100</f>
        <v>-1.06292517006803</v>
      </c>
      <c r="H52" s="36" t="n">
        <f aca="false">+(F52/$F$5)*100</f>
        <v>2.58257125099885</v>
      </c>
      <c r="I52" s="66"/>
    </row>
    <row r="53" customFormat="false" ht="20.1" hidden="false" customHeight="true" outlineLevel="0" collapsed="false">
      <c r="A53" s="77" t="s">
        <v>109</v>
      </c>
      <c r="B53" s="45" t="n">
        <v>1758</v>
      </c>
      <c r="C53" s="45" t="n">
        <v>1798</v>
      </c>
      <c r="D53" s="45" t="n">
        <v>1861</v>
      </c>
      <c r="E53" s="45" t="n">
        <v>1807</v>
      </c>
      <c r="F53" s="45" t="n">
        <v>1902</v>
      </c>
      <c r="G53" s="63" t="n">
        <f aca="false">+(F53/E53-1)*100</f>
        <v>5.25733259546206</v>
      </c>
      <c r="H53" s="32" t="n">
        <f aca="false">+(F53/$F$5)*100</f>
        <v>2.11089407795436</v>
      </c>
      <c r="I53" s="66"/>
    </row>
    <row r="54" customFormat="false" ht="20.1" hidden="false" customHeight="true" outlineLevel="0" collapsed="false">
      <c r="A54" s="67" t="s">
        <v>110</v>
      </c>
      <c r="B54" s="34" t="n">
        <v>805.999999999999</v>
      </c>
      <c r="C54" s="34" t="n">
        <v>731</v>
      </c>
      <c r="D54" s="34" t="n">
        <v>880</v>
      </c>
      <c r="E54" s="40" t="n">
        <v>1050</v>
      </c>
      <c r="F54" s="40" t="n">
        <v>1112</v>
      </c>
      <c r="G54" s="65" t="n">
        <f aca="false">+(F54/E54-1)*100</f>
        <v>5.90476190476181</v>
      </c>
      <c r="H54" s="36" t="n">
        <f aca="false">+(F54/$F$5)*100</f>
        <v>1.23412945041286</v>
      </c>
      <c r="I54" s="66"/>
    </row>
    <row r="55" customFormat="false" ht="33" hidden="false" customHeight="true" outlineLevel="0" collapsed="false">
      <c r="A55" s="77" t="s">
        <v>111</v>
      </c>
      <c r="B55" s="45" t="n">
        <v>1680</v>
      </c>
      <c r="C55" s="45" t="n">
        <v>1628</v>
      </c>
      <c r="D55" s="45" t="n">
        <v>1936</v>
      </c>
      <c r="E55" s="45" t="n">
        <v>1810</v>
      </c>
      <c r="F55" s="45" t="n">
        <v>1756</v>
      </c>
      <c r="G55" s="63" t="n">
        <f aca="false">+(F55/E55-1)*100</f>
        <v>-2.9834254143646</v>
      </c>
      <c r="H55" s="32" t="n">
        <f aca="false">+(F55/$F$5)*100</f>
        <v>1.94885909615555</v>
      </c>
      <c r="I55" s="66"/>
    </row>
    <row r="56" customFormat="false" ht="20.1" hidden="false" customHeight="true" outlineLevel="0" collapsed="false">
      <c r="A56" s="67" t="s">
        <v>112</v>
      </c>
      <c r="B56" s="34" t="n">
        <v>6944</v>
      </c>
      <c r="C56" s="34" t="n">
        <v>6981</v>
      </c>
      <c r="D56" s="34" t="n">
        <v>6792</v>
      </c>
      <c r="E56" s="40" t="n">
        <v>10922</v>
      </c>
      <c r="F56" s="40" t="n">
        <v>8069.99999999999</v>
      </c>
      <c r="G56" s="65" t="n">
        <f aca="false">+(F56/E56-1)*100</f>
        <v>-26.1124336202161</v>
      </c>
      <c r="H56" s="36" t="n">
        <f aca="false">+(F56/$F$5)*100</f>
        <v>8.95631714463286</v>
      </c>
      <c r="I56" s="66"/>
    </row>
    <row r="57" customFormat="false" ht="20.1" hidden="false" customHeight="true" outlineLevel="0" collapsed="false">
      <c r="A57" s="77" t="s">
        <v>113</v>
      </c>
      <c r="B57" s="45" t="n">
        <v>1704</v>
      </c>
      <c r="C57" s="45" t="n">
        <v>1783</v>
      </c>
      <c r="D57" s="45" t="n">
        <v>1847</v>
      </c>
      <c r="E57" s="45" t="n">
        <v>1818</v>
      </c>
      <c r="F57" s="45" t="n">
        <v>1750</v>
      </c>
      <c r="G57" s="63" t="n">
        <f aca="false">+(F57/E57-1)*100</f>
        <v>-3.74037403740382</v>
      </c>
      <c r="H57" s="32" t="n">
        <f aca="false">+(F57/$F$5)*100</f>
        <v>1.94220012430081</v>
      </c>
      <c r="I57" s="66"/>
    </row>
    <row r="58" customFormat="false" ht="20.1" hidden="false" customHeight="true" outlineLevel="0" collapsed="false">
      <c r="A58" s="67" t="s">
        <v>114</v>
      </c>
      <c r="B58" s="34" t="n">
        <v>1019</v>
      </c>
      <c r="C58" s="34" t="n">
        <v>980</v>
      </c>
      <c r="D58" s="34" t="n">
        <v>1022</v>
      </c>
      <c r="E58" s="40" t="n">
        <v>1073</v>
      </c>
      <c r="F58" s="40" t="n">
        <v>1078</v>
      </c>
      <c r="G58" s="65" t="n">
        <f aca="false">+(F58/E58-1)*100</f>
        <v>0.465983224603961</v>
      </c>
      <c r="H58" s="36" t="n">
        <f aca="false">+(F58/$F$5)*100</f>
        <v>1.1963952765693</v>
      </c>
      <c r="I58" s="66"/>
    </row>
    <row r="59" customFormat="false" ht="33" hidden="false" customHeight="true" outlineLevel="0" collapsed="false">
      <c r="A59" s="77" t="s">
        <v>115</v>
      </c>
      <c r="B59" s="45" t="n">
        <v>1025</v>
      </c>
      <c r="C59" s="45" t="n">
        <v>702</v>
      </c>
      <c r="D59" s="45" t="n">
        <v>683</v>
      </c>
      <c r="E59" s="45" t="n">
        <v>1185</v>
      </c>
      <c r="F59" s="45" t="n">
        <v>1053</v>
      </c>
      <c r="G59" s="63" t="n">
        <f aca="false">+(F59/E59-1)*100</f>
        <v>-11.1392405063291</v>
      </c>
      <c r="H59" s="32" t="n">
        <f aca="false">+(F59/$F$5)*100</f>
        <v>1.16864956050786</v>
      </c>
      <c r="I59" s="66"/>
    </row>
    <row r="60" customFormat="false" ht="20.1" hidden="false" customHeight="true" outlineLevel="0" collapsed="false">
      <c r="A60" s="78" t="s">
        <v>116</v>
      </c>
      <c r="B60" s="34" t="n">
        <v>1421</v>
      </c>
      <c r="C60" s="34" t="n">
        <v>1673</v>
      </c>
      <c r="D60" s="34" t="n">
        <v>1446</v>
      </c>
      <c r="E60" s="34" t="n">
        <v>1940</v>
      </c>
      <c r="F60" s="34" t="n">
        <v>1839</v>
      </c>
      <c r="G60" s="36" t="n">
        <f aca="false">+(F60/E60-1)*100</f>
        <v>-5.20618556701029</v>
      </c>
      <c r="H60" s="36" t="n">
        <f aca="false">+(F60/$F$5)*100</f>
        <v>2.04097487347954</v>
      </c>
      <c r="I60" s="66"/>
    </row>
    <row r="61" customFormat="false" ht="20.1" hidden="false" customHeight="true" outlineLevel="0" collapsed="false">
      <c r="A61" s="26" t="s">
        <v>117</v>
      </c>
      <c r="B61" s="26"/>
      <c r="C61" s="26"/>
      <c r="D61" s="26"/>
      <c r="E61" s="26"/>
      <c r="F61" s="26"/>
      <c r="G61" s="75"/>
      <c r="H61" s="75"/>
      <c r="I61" s="66"/>
    </row>
    <row r="62" customFormat="false" ht="20.1" hidden="false" customHeight="true" outlineLevel="0" collapsed="false">
      <c r="A62" s="29" t="s">
        <v>118</v>
      </c>
      <c r="B62" s="45" t="n">
        <v>284</v>
      </c>
      <c r="C62" s="45" t="n">
        <v>337.666666666667</v>
      </c>
      <c r="D62" s="45" t="n">
        <v>395</v>
      </c>
      <c r="E62" s="45" t="n">
        <v>826</v>
      </c>
      <c r="F62" s="45" t="n">
        <v>1018</v>
      </c>
      <c r="G62" s="63" t="n">
        <f aca="false">+(F62/E62-1)*100</f>
        <v>23.2445520581114</v>
      </c>
      <c r="H62" s="32" t="n">
        <f aca="false">+(F62/$F$5)*100</f>
        <v>1.12980555802184</v>
      </c>
      <c r="I62" s="66"/>
    </row>
    <row r="63" customFormat="false" ht="20.1" hidden="false" customHeight="true" outlineLevel="0" collapsed="false">
      <c r="A63" s="33" t="s">
        <v>119</v>
      </c>
      <c r="B63" s="34" t="n">
        <v>15256</v>
      </c>
      <c r="C63" s="34" t="n">
        <v>16315.4722222222</v>
      </c>
      <c r="D63" s="34" t="n">
        <v>15857</v>
      </c>
      <c r="E63" s="40" t="n">
        <v>20528</v>
      </c>
      <c r="F63" s="40" t="n">
        <v>19616</v>
      </c>
      <c r="G63" s="59" t="n">
        <f aca="false">+(F63/E63-1)*100</f>
        <v>-4.44271239282937</v>
      </c>
      <c r="H63" s="36" t="n">
        <f aca="false">+(F63/$F$5)*100</f>
        <v>21.7703986504484</v>
      </c>
      <c r="I63" s="66"/>
    </row>
    <row r="64" customFormat="false" ht="20.1" hidden="false" customHeight="true" outlineLevel="0" collapsed="false">
      <c r="A64" s="74" t="s">
        <v>120</v>
      </c>
      <c r="B64" s="45" t="n">
        <v>56334.0000000001</v>
      </c>
      <c r="C64" s="45" t="n">
        <v>54717.9767597908</v>
      </c>
      <c r="D64" s="45" t="n">
        <v>56688</v>
      </c>
      <c r="E64" s="45" t="n">
        <v>71656</v>
      </c>
      <c r="F64" s="45" t="n">
        <v>69470</v>
      </c>
      <c r="G64" s="32" t="n">
        <f aca="false">+(F64/E64-1)*100</f>
        <v>-3.05068661382161</v>
      </c>
      <c r="H64" s="32" t="n">
        <f aca="false">+(F64/$F$5)*100</f>
        <v>77.0997957915298</v>
      </c>
      <c r="I64" s="66"/>
    </row>
    <row r="65" customFormat="false" ht="20.1" hidden="false" customHeight="true" outlineLevel="0" collapsed="false">
      <c r="A65" s="26" t="s">
        <v>127</v>
      </c>
      <c r="B65" s="26"/>
      <c r="C65" s="26"/>
      <c r="D65" s="26"/>
      <c r="E65" s="26"/>
      <c r="F65" s="26"/>
      <c r="G65" s="75"/>
      <c r="H65" s="75"/>
      <c r="I65" s="66"/>
      <c r="J65" s="79"/>
    </row>
    <row r="66" customFormat="false" ht="20.1" hidden="false" customHeight="true" outlineLevel="0" collapsed="false">
      <c r="A66" s="29" t="s">
        <v>122</v>
      </c>
      <c r="B66" s="30" t="n">
        <v>40987.0000000001</v>
      </c>
      <c r="C66" s="30" t="n">
        <v>40969</v>
      </c>
      <c r="D66" s="30" t="n">
        <v>42671.0000000001</v>
      </c>
      <c r="E66" s="30" t="n">
        <v>55358</v>
      </c>
      <c r="F66" s="30" t="n">
        <v>51427.9999999999</v>
      </c>
      <c r="G66" s="31" t="n">
        <f aca="false">+(F66/E66-1)*100</f>
        <v>-7.09924491491759</v>
      </c>
      <c r="H66" s="32" t="n">
        <f aca="false">+(F66/$F$5)*100</f>
        <v>57.0762674243096</v>
      </c>
      <c r="I66" s="66"/>
      <c r="J66" s="80"/>
    </row>
    <row r="67" customFormat="false" ht="20.1" hidden="false" customHeight="true" outlineLevel="0" collapsed="false">
      <c r="A67" s="52" t="s">
        <v>123</v>
      </c>
      <c r="B67" s="53" t="n">
        <v>30887.0000000001</v>
      </c>
      <c r="C67" s="53" t="n">
        <v>30402</v>
      </c>
      <c r="D67" s="53" t="n">
        <v>30269.0000000001</v>
      </c>
      <c r="E67" s="53" t="n">
        <v>37652</v>
      </c>
      <c r="F67" s="53" t="n">
        <v>38676.0000000001</v>
      </c>
      <c r="G67" s="54" t="n">
        <f aca="false">+(F67/E67-1)*100</f>
        <v>2.7196430468504</v>
      </c>
      <c r="H67" s="54" t="n">
        <f aca="false">+(F67/F5)*100</f>
        <v>42.9237325756904</v>
      </c>
      <c r="I67" s="66"/>
      <c r="J67" s="79"/>
    </row>
    <row r="68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13">
    <mergeCell ref="A1:H1"/>
    <mergeCell ref="A3:A4"/>
    <mergeCell ref="B3:F3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6" min="4" style="0" width="15.7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24.95" hidden="false" customHeight="true" outlineLevel="0" collapsed="false">
      <c r="A1" s="14" t="s">
        <v>128</v>
      </c>
      <c r="B1" s="14"/>
      <c r="C1" s="14"/>
      <c r="D1" s="14"/>
      <c r="E1" s="14"/>
      <c r="F1" s="14"/>
      <c r="G1" s="14"/>
      <c r="H1" s="15"/>
    </row>
    <row r="2" customFormat="false" ht="15" hidden="false" customHeight="false" outlineLevel="0" collapsed="false">
      <c r="B2" s="16"/>
    </row>
    <row r="3" customFormat="false" ht="26.25" hidden="false" customHeight="true" outlineLevel="0" collapsed="false">
      <c r="A3" s="70"/>
      <c r="B3" s="18" t="s">
        <v>129</v>
      </c>
      <c r="C3" s="18"/>
      <c r="D3" s="18"/>
      <c r="E3" s="18"/>
      <c r="F3" s="18"/>
      <c r="G3" s="19" t="s">
        <v>60</v>
      </c>
      <c r="H3" s="19" t="s">
        <v>61</v>
      </c>
    </row>
    <row r="4" customFormat="false" ht="26.25" hidden="false" customHeight="true" outlineLevel="0" collapsed="false">
      <c r="A4" s="70"/>
      <c r="B4" s="21" t="n">
        <v>2019</v>
      </c>
      <c r="C4" s="21" t="n">
        <v>2020</v>
      </c>
      <c r="D4" s="21" t="n">
        <v>2021</v>
      </c>
      <c r="E4" s="21" t="n">
        <v>2022</v>
      </c>
      <c r="F4" s="21" t="n">
        <v>2023</v>
      </c>
      <c r="G4" s="19"/>
      <c r="H4" s="19"/>
    </row>
    <row r="5" customFormat="false" ht="15" hidden="false" customHeight="false" outlineLevel="0" collapsed="false">
      <c r="A5" s="22" t="s">
        <v>62</v>
      </c>
      <c r="B5" s="23" t="n">
        <v>337743616.36</v>
      </c>
      <c r="C5" s="23" t="n">
        <v>236894263.701429</v>
      </c>
      <c r="D5" s="23" t="n">
        <v>251339548.489155</v>
      </c>
      <c r="E5" s="23" t="n">
        <v>358156962.347774</v>
      </c>
      <c r="F5" s="23" t="n">
        <v>384651340.737006</v>
      </c>
      <c r="G5" s="24" t="n">
        <f aca="false">+(F5/E5-1)*100</f>
        <v>7.39742101216119</v>
      </c>
      <c r="H5" s="81" t="n">
        <v>100</v>
      </c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4"/>
      <c r="H6" s="81"/>
    </row>
    <row r="7" customFormat="false" ht="20.1" hidden="false" customHeight="true" outlineLevel="0" collapsed="false">
      <c r="A7" s="26" t="s">
        <v>63</v>
      </c>
      <c r="B7" s="27"/>
      <c r="C7" s="27"/>
      <c r="D7" s="27"/>
      <c r="E7" s="27"/>
      <c r="F7" s="27"/>
      <c r="G7" s="28"/>
      <c r="H7" s="28"/>
    </row>
    <row r="8" customFormat="false" ht="18" hidden="false" customHeight="true" outlineLevel="0" collapsed="false">
      <c r="A8" s="29" t="s">
        <v>64</v>
      </c>
      <c r="B8" s="30" t="n">
        <v>2408137.734</v>
      </c>
      <c r="C8" s="30" t="n">
        <v>2150549.60666667</v>
      </c>
      <c r="D8" s="30" t="n">
        <v>2434663.598</v>
      </c>
      <c r="E8" s="30" t="n">
        <v>2785803.0423848</v>
      </c>
      <c r="F8" s="30" t="n">
        <v>2654976.32138688</v>
      </c>
      <c r="G8" s="63" t="n">
        <f aca="false">+(F8/E8-1)*100</f>
        <v>-4.6961942035188</v>
      </c>
      <c r="H8" s="32" t="n">
        <f aca="false">+(F8/$F$5)*100</f>
        <v>0.690229316840504</v>
      </c>
    </row>
    <row r="9" customFormat="false" ht="18" hidden="false" customHeight="true" outlineLevel="0" collapsed="false">
      <c r="A9" s="33" t="s">
        <v>65</v>
      </c>
      <c r="B9" s="34" t="n">
        <v>546742.982</v>
      </c>
      <c r="C9" s="34" t="n">
        <v>511545.738666667</v>
      </c>
      <c r="D9" s="34" t="n">
        <v>613876.357</v>
      </c>
      <c r="E9" s="34" t="n">
        <v>886792.272952823</v>
      </c>
      <c r="F9" s="34" t="n">
        <v>919497.13276</v>
      </c>
      <c r="G9" s="65" t="n">
        <f aca="false">+(F9/E9-1)*100</f>
        <v>3.68799557739459</v>
      </c>
      <c r="H9" s="36" t="n">
        <f aca="false">+(F9/$F$5)*100</f>
        <v>0.239046906998481</v>
      </c>
    </row>
    <row r="10" customFormat="false" ht="18" hidden="false" customHeight="true" outlineLevel="0" collapsed="false">
      <c r="A10" s="29" t="s">
        <v>66</v>
      </c>
      <c r="B10" s="30" t="n">
        <v>4245276.108</v>
      </c>
      <c r="C10" s="30" t="n">
        <v>1841877.62783333</v>
      </c>
      <c r="D10" s="30" t="n">
        <v>2267768.8665</v>
      </c>
      <c r="E10" s="30" t="n">
        <v>2770625.44148919</v>
      </c>
      <c r="F10" s="30" t="n">
        <v>3057170.25924</v>
      </c>
      <c r="G10" s="63" t="n">
        <f aca="false">+(F10/E10-1)*100</f>
        <v>10.3422430711817</v>
      </c>
      <c r="H10" s="32" t="n">
        <f aca="false">+(F10/$F$5)*100</f>
        <v>0.794789965734254</v>
      </c>
    </row>
    <row r="11" customFormat="false" ht="18" hidden="false" customHeight="true" outlineLevel="0" collapsed="false">
      <c r="A11" s="33" t="s">
        <v>67</v>
      </c>
      <c r="B11" s="34" t="n">
        <v>102157364.7</v>
      </c>
      <c r="C11" s="34" t="n">
        <v>68050247.1569802</v>
      </c>
      <c r="D11" s="34" t="n">
        <v>81804442.2912</v>
      </c>
      <c r="E11" s="34" t="n">
        <v>118919059.814153</v>
      </c>
      <c r="F11" s="34" t="n">
        <v>113579019.938363</v>
      </c>
      <c r="G11" s="65" t="n">
        <f aca="false">+(F11/E11-1)*100</f>
        <v>-4.49048275704129</v>
      </c>
      <c r="H11" s="36" t="n">
        <f aca="false">+(F11/$F$5)*100</f>
        <v>29.5277847519629</v>
      </c>
    </row>
    <row r="12" customFormat="false" ht="18" hidden="false" customHeight="true" outlineLevel="0" collapsed="false">
      <c r="A12" s="29" t="s">
        <v>68</v>
      </c>
      <c r="B12" s="30" t="n">
        <v>551045.564</v>
      </c>
      <c r="C12" s="30" t="n">
        <v>636240.908133333</v>
      </c>
      <c r="D12" s="30" t="n">
        <v>705977.364</v>
      </c>
      <c r="E12" s="30" t="n">
        <v>738139.495181114</v>
      </c>
      <c r="F12" s="30" t="n">
        <v>1053941.29684194</v>
      </c>
      <c r="G12" s="63" t="n">
        <f aca="false">+(F12/E12-1)*100</f>
        <v>42.7834851979217</v>
      </c>
      <c r="H12" s="32" t="n">
        <f aca="false">+(F12/$F$5)*100</f>
        <v>0.273999122119931</v>
      </c>
    </row>
    <row r="13" customFormat="false" ht="18" hidden="false" customHeight="true" outlineLevel="0" collapsed="false">
      <c r="A13" s="33" t="s">
        <v>69</v>
      </c>
      <c r="B13" s="34" t="n">
        <v>870382.622</v>
      </c>
      <c r="C13" s="34" t="n">
        <v>575049.084233333</v>
      </c>
      <c r="D13" s="34" t="n">
        <v>855505.177</v>
      </c>
      <c r="E13" s="34" t="n">
        <v>1345649.83185984</v>
      </c>
      <c r="F13" s="34" t="n">
        <v>1270526.85618433</v>
      </c>
      <c r="G13" s="65" t="n">
        <f aca="false">+(F13/E13-1)*100</f>
        <v>-5.58265411230209</v>
      </c>
      <c r="H13" s="36" t="n">
        <f aca="false">+(F13/$F$5)*100</f>
        <v>0.330306103639195</v>
      </c>
    </row>
    <row r="14" customFormat="false" ht="18" hidden="false" customHeight="true" outlineLevel="0" collapsed="false">
      <c r="A14" s="29" t="s">
        <v>70</v>
      </c>
      <c r="B14" s="30" t="n">
        <v>61866548.975</v>
      </c>
      <c r="C14" s="30" t="n">
        <v>32106249.2030843</v>
      </c>
      <c r="D14" s="30" t="n">
        <v>23184847.674</v>
      </c>
      <c r="E14" s="30" t="n">
        <v>67779062.8182575</v>
      </c>
      <c r="F14" s="30" t="n">
        <v>82678686.1269569</v>
      </c>
      <c r="G14" s="63" t="n">
        <f aca="false">+(F14/E14-1)*100</f>
        <v>21.9826340010798</v>
      </c>
      <c r="H14" s="32" t="n">
        <f aca="false">+(F14/$F$5)*100</f>
        <v>21.4944489647538</v>
      </c>
    </row>
    <row r="15" customFormat="false" ht="18" hidden="false" customHeight="true" outlineLevel="0" collapsed="false">
      <c r="A15" s="33" t="s">
        <v>130</v>
      </c>
      <c r="B15" s="38" t="n">
        <v>10214320.265</v>
      </c>
      <c r="C15" s="38" t="n">
        <v>5175779.57255199</v>
      </c>
      <c r="D15" s="38" t="n">
        <v>4778921.455</v>
      </c>
      <c r="E15" s="38" t="n">
        <v>10518000.0845989</v>
      </c>
      <c r="F15" s="38" t="n">
        <v>11980685.6768445</v>
      </c>
      <c r="G15" s="65" t="n">
        <f aca="false">+(F15/E15-1)*100</f>
        <v>13.9064991488961</v>
      </c>
      <c r="H15" s="36" t="n">
        <f aca="false">+(F15/$F$5)*100</f>
        <v>3.11468709660263</v>
      </c>
    </row>
    <row r="16" customFormat="false" ht="18" hidden="false" customHeight="true" outlineLevel="0" collapsed="false">
      <c r="A16" s="29" t="s">
        <v>72</v>
      </c>
      <c r="B16" s="30" t="n">
        <v>364588.388</v>
      </c>
      <c r="C16" s="30" t="n">
        <v>324775.277146032</v>
      </c>
      <c r="D16" s="30" t="n">
        <v>299810.508</v>
      </c>
      <c r="E16" s="30" t="n">
        <v>686714.486086637</v>
      </c>
      <c r="F16" s="30" t="n">
        <v>608860.36816</v>
      </c>
      <c r="G16" s="63" t="n">
        <f aca="false">+(F16/E16-1)*100</f>
        <v>-11.3371888177724</v>
      </c>
      <c r="H16" s="32" t="n">
        <f aca="false">+(F16/$F$5)*100</f>
        <v>0.158288897938949</v>
      </c>
    </row>
    <row r="17" customFormat="false" ht="18" hidden="false" customHeight="true" outlineLevel="0" collapsed="false">
      <c r="A17" s="33" t="s">
        <v>73</v>
      </c>
      <c r="B17" s="38" t="n">
        <v>1122651.913</v>
      </c>
      <c r="C17" s="38" t="n">
        <v>668517.094787879</v>
      </c>
      <c r="D17" s="38" t="n">
        <v>947796.18404</v>
      </c>
      <c r="E17" s="38" t="n">
        <v>1491286.61188947</v>
      </c>
      <c r="F17" s="38" t="n">
        <v>1886002.21370766</v>
      </c>
      <c r="G17" s="65" t="n">
        <f aca="false">+(F17/E17-1)*100</f>
        <v>26.4681248172734</v>
      </c>
      <c r="H17" s="36" t="n">
        <f aca="false">+(F17/$F$5)*100</f>
        <v>0.490314738041471</v>
      </c>
    </row>
    <row r="18" customFormat="false" ht="18" hidden="false" customHeight="true" outlineLevel="0" collapsed="false">
      <c r="A18" s="29" t="s">
        <v>74</v>
      </c>
      <c r="B18" s="30" t="n">
        <v>15034402.232</v>
      </c>
      <c r="C18" s="30" t="n">
        <v>3028210.96836701</v>
      </c>
      <c r="D18" s="30" t="n">
        <v>3525901.243</v>
      </c>
      <c r="E18" s="30" t="n">
        <v>5451356.39179933</v>
      </c>
      <c r="F18" s="30" t="n">
        <v>5998867.85530167</v>
      </c>
      <c r="G18" s="63" t="n">
        <f aca="false">+(F18/E18-1)*100</f>
        <v>10.0435822601139</v>
      </c>
      <c r="H18" s="32" t="n">
        <f aca="false">+(F18/$F$5)*100</f>
        <v>1.55955984549738</v>
      </c>
    </row>
    <row r="19" customFormat="false" ht="18" hidden="false" customHeight="true" outlineLevel="0" collapsed="false">
      <c r="A19" s="33" t="s">
        <v>75</v>
      </c>
      <c r="B19" s="38" t="n">
        <v>2966198.547</v>
      </c>
      <c r="C19" s="38" t="n">
        <v>630705.187349565</v>
      </c>
      <c r="D19" s="38" t="n">
        <v>654224.101</v>
      </c>
      <c r="E19" s="38" t="n">
        <v>562231.546120657</v>
      </c>
      <c r="F19" s="38" t="n">
        <v>745269.686</v>
      </c>
      <c r="G19" s="65" t="n">
        <f aca="false">+(F19/E19-1)*100</f>
        <v>32.5556509844188</v>
      </c>
      <c r="H19" s="36" t="n">
        <f aca="false">+(F19/$F$5)*100</f>
        <v>0.193752005276268</v>
      </c>
    </row>
    <row r="20" customFormat="false" ht="18" hidden="false" customHeight="true" outlineLevel="0" collapsed="false">
      <c r="A20" s="29" t="s">
        <v>76</v>
      </c>
      <c r="B20" s="30" t="n">
        <v>129272949.019</v>
      </c>
      <c r="C20" s="30" t="n">
        <v>115850527.927145</v>
      </c>
      <c r="D20" s="30" t="n">
        <v>122512370.520415</v>
      </c>
      <c r="E20" s="30" t="n">
        <v>137192456.75632</v>
      </c>
      <c r="F20" s="30" t="n">
        <v>150450236.958326</v>
      </c>
      <c r="G20" s="63" t="n">
        <f aca="false">+(F20/E20-1)*100</f>
        <v>9.66363640936496</v>
      </c>
      <c r="H20" s="32" t="n">
        <f aca="false">+(F20/$F$5)*100</f>
        <v>39.1134050566567</v>
      </c>
    </row>
    <row r="21" customFormat="false" ht="18" hidden="false" customHeight="true" outlineLevel="0" collapsed="false">
      <c r="A21" s="33" t="s">
        <v>77</v>
      </c>
      <c r="B21" s="38" t="n">
        <v>1419513.773</v>
      </c>
      <c r="C21" s="38" t="n">
        <v>1498966.80233333</v>
      </c>
      <c r="D21" s="38" t="n">
        <v>1363716.142</v>
      </c>
      <c r="E21" s="38" t="n">
        <v>1442170.1677083</v>
      </c>
      <c r="F21" s="38" t="n">
        <v>1731318.226</v>
      </c>
      <c r="G21" s="65" t="n">
        <f aca="false">+(F21/E21-1)*100</f>
        <v>20.0495104368421</v>
      </c>
      <c r="H21" s="36" t="n">
        <f aca="false">+(F21/$F$5)*100</f>
        <v>0.450100660687347</v>
      </c>
    </row>
    <row r="22" customFormat="false" ht="18" hidden="false" customHeight="true" outlineLevel="0" collapsed="false">
      <c r="A22" s="29" t="s">
        <v>78</v>
      </c>
      <c r="B22" s="30" t="n">
        <v>731561.778</v>
      </c>
      <c r="C22" s="30" t="n">
        <v>352821.77325</v>
      </c>
      <c r="D22" s="30" t="n">
        <v>587853.088</v>
      </c>
      <c r="E22" s="30" t="n">
        <v>366617.938082795</v>
      </c>
      <c r="F22" s="30" t="n">
        <v>410087.817288228</v>
      </c>
      <c r="G22" s="63" t="n">
        <f aca="false">+(F22/E22-1)*100</f>
        <v>11.8569973506359</v>
      </c>
      <c r="H22" s="32" t="n">
        <f aca="false">+(F22/$F$5)*100</f>
        <v>0.10661286569351</v>
      </c>
    </row>
    <row r="23" customFormat="false" ht="18" hidden="false" customHeight="true" outlineLevel="0" collapsed="false">
      <c r="A23" s="33" t="s">
        <v>79</v>
      </c>
      <c r="B23" s="38" t="n">
        <v>60925.718</v>
      </c>
      <c r="C23" s="38" t="n">
        <v>44903.79</v>
      </c>
      <c r="D23" s="38" t="n">
        <v>57155.375</v>
      </c>
      <c r="E23" s="38" t="n">
        <v>99980.0981952786</v>
      </c>
      <c r="F23" s="38" t="n">
        <v>110660.710195279</v>
      </c>
      <c r="G23" s="65" t="n">
        <f aca="false">+(F23/E23-1)*100</f>
        <v>10.6827380576671</v>
      </c>
      <c r="H23" s="36" t="n">
        <f aca="false">+(F23/$F$5)*100</f>
        <v>0.0287690951455541</v>
      </c>
    </row>
    <row r="24" customFormat="false" ht="18" hidden="false" customHeight="true" outlineLevel="0" collapsed="false">
      <c r="A24" s="29" t="s">
        <v>80</v>
      </c>
      <c r="B24" s="30" t="n">
        <v>52717.085</v>
      </c>
      <c r="C24" s="30" t="n">
        <v>43071.908</v>
      </c>
      <c r="D24" s="30" t="n">
        <v>62171.573</v>
      </c>
      <c r="E24" s="30" t="n">
        <v>136723.119</v>
      </c>
      <c r="F24" s="30" t="n">
        <v>153411.917808</v>
      </c>
      <c r="G24" s="63" t="n">
        <f aca="false">+(F24/E24-1)*100</f>
        <v>12.2062742059008</v>
      </c>
      <c r="H24" s="32" t="n">
        <f aca="false">+(F24/$F$5)*100</f>
        <v>0.0398833700966848</v>
      </c>
    </row>
    <row r="25" customFormat="false" ht="18" hidden="false" customHeight="true" outlineLevel="0" collapsed="false">
      <c r="A25" s="33" t="s">
        <v>81</v>
      </c>
      <c r="B25" s="38" t="n">
        <v>279330.023</v>
      </c>
      <c r="C25" s="38" t="n">
        <v>282781.9425</v>
      </c>
      <c r="D25" s="38" t="n">
        <v>322626.447</v>
      </c>
      <c r="E25" s="38" t="n">
        <v>198514.4794672</v>
      </c>
      <c r="F25" s="38" t="n">
        <v>254255.97424688</v>
      </c>
      <c r="G25" s="65" t="n">
        <f aca="false">+(F25/E25-1)*100</f>
        <v>28.0793093427173</v>
      </c>
      <c r="H25" s="36" t="n">
        <f aca="false">+(F25/$F$5)*100</f>
        <v>0.0661003738501771</v>
      </c>
    </row>
    <row r="26" customFormat="false" ht="18" hidden="false" customHeight="true" outlineLevel="0" collapsed="false">
      <c r="A26" s="29" t="s">
        <v>82</v>
      </c>
      <c r="B26" s="30" t="n">
        <v>363720.527</v>
      </c>
      <c r="C26" s="30" t="n">
        <v>166677.075</v>
      </c>
      <c r="D26" s="30" t="n">
        <v>633697.066</v>
      </c>
      <c r="E26" s="30" t="n">
        <v>215510.155929551</v>
      </c>
      <c r="F26" s="30" t="n">
        <v>217478.05392</v>
      </c>
      <c r="G26" s="63" t="n">
        <f aca="false">+(F26/E26-1)*100</f>
        <v>0.913134688229134</v>
      </c>
      <c r="H26" s="32" t="n">
        <f aca="false">+(F26/$F$5)*100</f>
        <v>0.0565390084181961</v>
      </c>
    </row>
    <row r="27" customFormat="false" ht="18" hidden="false" customHeight="true" outlineLevel="0" collapsed="false">
      <c r="A27" s="33" t="s">
        <v>83</v>
      </c>
      <c r="B27" s="40" t="n">
        <v>2342393.992</v>
      </c>
      <c r="C27" s="40" t="n">
        <v>2365379.8755</v>
      </c>
      <c r="D27" s="40" t="n">
        <v>3036390.068</v>
      </c>
      <c r="E27" s="40" t="n">
        <v>3421776.72425267</v>
      </c>
      <c r="F27" s="40" t="n">
        <v>3645680.80812</v>
      </c>
      <c r="G27" s="65" t="n">
        <f aca="false">+(F27/E27-1)*100</f>
        <v>6.54350362138947</v>
      </c>
      <c r="H27" s="36" t="n">
        <f aca="false">+(F27/$F$5)*100</f>
        <v>0.947788405243757</v>
      </c>
    </row>
    <row r="28" customFormat="false" ht="18" hidden="false" customHeight="true" outlineLevel="0" collapsed="false">
      <c r="A28" s="74" t="s">
        <v>84</v>
      </c>
      <c r="B28" s="82" t="n">
        <v>124213.869</v>
      </c>
      <c r="C28" s="82" t="n">
        <v>55524.515</v>
      </c>
      <c r="D28" s="82" t="n">
        <v>88650.539</v>
      </c>
      <c r="E28" s="82" t="n">
        <v>150140.064271836</v>
      </c>
      <c r="F28" s="82" t="n">
        <v>177364.105</v>
      </c>
      <c r="G28" s="63" t="n">
        <f aca="false">+(F28/E28-1)*100</f>
        <v>18.1324291155714</v>
      </c>
      <c r="H28" s="32" t="n">
        <f aca="false">+(F28/$F$5)*100</f>
        <v>0.0461103566310633</v>
      </c>
    </row>
    <row r="29" customFormat="false" ht="18" hidden="false" customHeight="true" outlineLevel="0" collapsed="false">
      <c r="A29" s="41" t="s">
        <v>85</v>
      </c>
      <c r="B29" s="34" t="n">
        <v>748630.546</v>
      </c>
      <c r="C29" s="34" t="n">
        <v>533860.6669</v>
      </c>
      <c r="D29" s="34" t="n">
        <v>601182.852</v>
      </c>
      <c r="E29" s="34" t="n">
        <v>998351.007772555</v>
      </c>
      <c r="F29" s="34" t="n">
        <v>1067342.43547198</v>
      </c>
      <c r="G29" s="65" t="n">
        <f aca="false">+(F29/E29-1)*100</f>
        <v>6.91053819371172</v>
      </c>
      <c r="H29" s="36" t="n">
        <f aca="false">+(F29/$F$5)*100</f>
        <v>0.277483092461583</v>
      </c>
    </row>
    <row r="30" customFormat="false" ht="20.1" hidden="false" customHeight="true" outlineLevel="0" collapsed="false">
      <c r="A30" s="26" t="s">
        <v>86</v>
      </c>
      <c r="B30" s="26"/>
      <c r="C30" s="27"/>
      <c r="D30" s="27"/>
      <c r="E30" s="27"/>
      <c r="F30" s="27"/>
      <c r="G30" s="28"/>
      <c r="H30" s="28"/>
      <c r="I30" s="66"/>
    </row>
    <row r="31" customFormat="false" ht="35.25" hidden="false" customHeight="true" outlineLevel="0" collapsed="false">
      <c r="A31" s="62" t="s">
        <v>87</v>
      </c>
      <c r="B31" s="45" t="n">
        <v>68220186.0480001</v>
      </c>
      <c r="C31" s="45" t="n">
        <v>37280237.771</v>
      </c>
      <c r="D31" s="45" t="n">
        <v>38009281.45722</v>
      </c>
      <c r="E31" s="46" t="n">
        <v>53710357.0301435</v>
      </c>
      <c r="F31" s="46" t="n">
        <v>62563075.9678937</v>
      </c>
      <c r="G31" s="63" t="n">
        <f aca="false">+(F31/E31-1)*100</f>
        <v>16.4823312062176</v>
      </c>
      <c r="H31" s="32" t="n">
        <f aca="false">+(F31/$F$5)*100</f>
        <v>16.2648792145169</v>
      </c>
      <c r="I31" s="66"/>
    </row>
    <row r="32" customFormat="false" ht="18" hidden="false" customHeight="true" outlineLevel="0" collapsed="false">
      <c r="A32" s="58" t="s">
        <v>88</v>
      </c>
      <c r="B32" s="34" t="n">
        <v>97547765.417</v>
      </c>
      <c r="C32" s="34" t="n">
        <v>69056642.518</v>
      </c>
      <c r="D32" s="34" t="n">
        <v>78612241.8556485</v>
      </c>
      <c r="E32" s="40" t="n">
        <v>116842581.555074</v>
      </c>
      <c r="F32" s="40" t="n">
        <v>130484893.927534</v>
      </c>
      <c r="G32" s="65" t="n">
        <f aca="false">+(F32/E32-1)*100</f>
        <v>11.6758053364557</v>
      </c>
      <c r="H32" s="36" t="n">
        <f aca="false">+(F32/$F$5)*100</f>
        <v>33.9229011076681</v>
      </c>
      <c r="I32" s="66"/>
    </row>
    <row r="33" customFormat="false" ht="18" hidden="false" customHeight="true" outlineLevel="0" collapsed="false">
      <c r="A33" s="83" t="s">
        <v>89</v>
      </c>
      <c r="B33" s="45" t="n">
        <v>171975664.895</v>
      </c>
      <c r="C33" s="45" t="n">
        <v>130557383.411</v>
      </c>
      <c r="D33" s="45" t="n">
        <v>134718024.676287</v>
      </c>
      <c r="E33" s="45" t="n">
        <v>187604023.762556</v>
      </c>
      <c r="F33" s="45" t="n">
        <v>191603370.841577</v>
      </c>
      <c r="G33" s="63" t="n">
        <f aca="false">+(F33/E33-1)*100</f>
        <v>2.13180239890967</v>
      </c>
      <c r="H33" s="32" t="n">
        <f aca="false">+(F33/$F$5)*100</f>
        <v>49.8122196778148</v>
      </c>
      <c r="I33" s="66"/>
    </row>
    <row r="34" customFormat="false" ht="20.1" hidden="false" customHeight="true" outlineLevel="0" collapsed="false">
      <c r="A34" s="26" t="s">
        <v>131</v>
      </c>
      <c r="B34" s="26"/>
      <c r="C34" s="26"/>
      <c r="D34" s="26"/>
      <c r="E34" s="26"/>
      <c r="F34" s="26"/>
      <c r="G34" s="75"/>
      <c r="H34" s="75"/>
      <c r="I34" s="66"/>
    </row>
    <row r="35" customFormat="false" ht="18" hidden="false" customHeight="true" outlineLevel="0" collapsed="false">
      <c r="A35" s="57" t="s">
        <v>91</v>
      </c>
      <c r="B35" s="45" t="n">
        <v>289874272.019999</v>
      </c>
      <c r="C35" s="45" t="n">
        <v>228998087.33</v>
      </c>
      <c r="D35" s="45" t="n">
        <v>239495021.34</v>
      </c>
      <c r="E35" s="46" t="n">
        <v>344020450.01739</v>
      </c>
      <c r="F35" s="46" t="n">
        <v>367590633.92632</v>
      </c>
      <c r="G35" s="63" t="n">
        <f aca="false">+(F35/E35-1)*100</f>
        <v>6.85139034837567</v>
      </c>
      <c r="H35" s="32" t="n">
        <f aca="false">+(F35/$F$5)*100</f>
        <v>95.5646308737681</v>
      </c>
      <c r="I35" s="66"/>
    </row>
    <row r="36" customFormat="false" ht="18" hidden="false" customHeight="true" outlineLevel="0" collapsed="false">
      <c r="A36" s="76" t="s">
        <v>92</v>
      </c>
      <c r="B36" s="34" t="n">
        <v>47869344.34</v>
      </c>
      <c r="C36" s="34" t="n">
        <v>7896176.37</v>
      </c>
      <c r="D36" s="34" t="n">
        <v>11844526.6491559</v>
      </c>
      <c r="E36" s="34" t="n">
        <v>14136512.3303833</v>
      </c>
      <c r="F36" s="34" t="n">
        <v>17060706.8106853</v>
      </c>
      <c r="G36" s="65" t="n">
        <f aca="false">+(F36/E36-1)*100</f>
        <v>20.6854025374919</v>
      </c>
      <c r="H36" s="36" t="n">
        <f aca="false">+(F36/$F$5)*100</f>
        <v>4.43536912623166</v>
      </c>
      <c r="I36" s="66"/>
    </row>
    <row r="37" customFormat="false" ht="20.1" hidden="false" customHeight="true" outlineLevel="0" collapsed="false">
      <c r="A37" s="26" t="s">
        <v>132</v>
      </c>
      <c r="B37" s="26"/>
      <c r="C37" s="26"/>
      <c r="D37" s="26"/>
      <c r="E37" s="26"/>
      <c r="F37" s="26"/>
      <c r="G37" s="75"/>
      <c r="H37" s="75"/>
      <c r="I37" s="66"/>
    </row>
    <row r="38" customFormat="false" ht="18" hidden="false" customHeight="true" outlineLevel="0" collapsed="false">
      <c r="A38" s="57" t="s">
        <v>94</v>
      </c>
      <c r="B38" s="45" t="n">
        <v>8766854.109</v>
      </c>
      <c r="C38" s="45" t="n">
        <v>7669651.93042739</v>
      </c>
      <c r="D38" s="45" t="n">
        <v>8935934.43522001</v>
      </c>
      <c r="E38" s="46" t="n">
        <v>11341251.7328141</v>
      </c>
      <c r="F38" s="46" t="n">
        <v>13166700.0893506</v>
      </c>
      <c r="G38" s="63" t="n">
        <f aca="false">+(F38/E38-1)*100</f>
        <v>16.0956515166218</v>
      </c>
      <c r="H38" s="32" t="n">
        <f aca="false">+(F38/$F$5)*100</f>
        <v>3.4230220188815</v>
      </c>
      <c r="I38" s="66"/>
    </row>
    <row r="39" customFormat="false" ht="18" hidden="false" customHeight="true" outlineLevel="0" collapsed="false">
      <c r="A39" s="58" t="s">
        <v>95</v>
      </c>
      <c r="B39" s="34" t="n">
        <v>6991055.414</v>
      </c>
      <c r="C39" s="34" t="n">
        <v>3971268.94343817</v>
      </c>
      <c r="D39" s="34" t="n">
        <v>5202560.26993574</v>
      </c>
      <c r="E39" s="40" t="n">
        <v>7250749.45937277</v>
      </c>
      <c r="F39" s="40" t="n">
        <v>6095301.27816896</v>
      </c>
      <c r="G39" s="65" t="n">
        <f aca="false">+(F39/E39-1)*100</f>
        <v>-15.935568973635</v>
      </c>
      <c r="H39" s="36" t="n">
        <f aca="false">+(F39/$F$5)*100</f>
        <v>1.58463019171859</v>
      </c>
      <c r="I39" s="66"/>
    </row>
    <row r="40" customFormat="false" ht="18" hidden="false" customHeight="true" outlineLevel="0" collapsed="false">
      <c r="A40" s="57" t="s">
        <v>96</v>
      </c>
      <c r="B40" s="84" t="n">
        <v>67384267.502</v>
      </c>
      <c r="C40" s="84" t="n">
        <v>43467094.9670181</v>
      </c>
      <c r="D40" s="84" t="n">
        <v>45686167.937</v>
      </c>
      <c r="E40" s="46" t="n">
        <v>52051353.7070965</v>
      </c>
      <c r="F40" s="84" t="n">
        <v>61010805.9400456</v>
      </c>
      <c r="G40" s="63" t="n">
        <f aca="false">+(F40/E40-1)*100</f>
        <v>17.2127170474101</v>
      </c>
      <c r="H40" s="32" t="n">
        <f aca="false">+(F40/$F$5)*100</f>
        <v>15.8613267337498</v>
      </c>
      <c r="I40" s="66"/>
    </row>
    <row r="41" customFormat="false" ht="18" hidden="false" customHeight="true" outlineLevel="0" collapsed="false">
      <c r="A41" s="76" t="s">
        <v>97</v>
      </c>
      <c r="B41" s="34" t="n">
        <v>254601439.335</v>
      </c>
      <c r="C41" s="34" t="n">
        <v>181786247.860545</v>
      </c>
      <c r="D41" s="34" t="n">
        <v>191514885.347</v>
      </c>
      <c r="E41" s="34" t="n">
        <v>287513607.44849</v>
      </c>
      <c r="F41" s="34" t="n">
        <v>304378533.42944</v>
      </c>
      <c r="G41" s="65" t="n">
        <f aca="false">+(F41/E41-1)*100</f>
        <v>5.86578358172885</v>
      </c>
      <c r="H41" s="36" t="n">
        <f aca="false">+(F41/$F$5)*100</f>
        <v>79.1310210556499</v>
      </c>
      <c r="I41" s="66"/>
    </row>
    <row r="42" customFormat="false" ht="20.1" hidden="false" customHeight="true" outlineLevel="0" collapsed="false">
      <c r="A42" s="26" t="s">
        <v>98</v>
      </c>
      <c r="B42" s="26"/>
      <c r="C42" s="26"/>
      <c r="D42" s="26"/>
      <c r="E42" s="26"/>
      <c r="F42" s="26"/>
      <c r="G42" s="75"/>
      <c r="H42" s="75"/>
    </row>
    <row r="43" customFormat="false" ht="33" hidden="false" customHeight="true" outlineLevel="0" collapsed="false">
      <c r="A43" s="62" t="s">
        <v>99</v>
      </c>
      <c r="B43" s="45" t="n">
        <v>857178.842</v>
      </c>
      <c r="C43" s="45" t="n">
        <v>649206.773</v>
      </c>
      <c r="D43" s="45" t="n">
        <v>904590.449</v>
      </c>
      <c r="E43" s="45" t="n">
        <v>1110149.29374402</v>
      </c>
      <c r="F43" s="45" t="n">
        <v>1434270.00042539</v>
      </c>
      <c r="G43" s="63" t="n">
        <f aca="false">+(F43/E43-1)*100</f>
        <v>29.1961368176222</v>
      </c>
      <c r="H43" s="32" t="n">
        <f aca="false">+(F43/$F$5)*100</f>
        <v>0.372875341517665</v>
      </c>
      <c r="I43" s="66"/>
    </row>
    <row r="44" customFormat="false" ht="18" hidden="false" customHeight="true" outlineLevel="0" collapsed="false">
      <c r="A44" s="58" t="s">
        <v>100</v>
      </c>
      <c r="B44" s="34" t="n">
        <v>484774.393</v>
      </c>
      <c r="C44" s="34" t="n">
        <v>437021.722</v>
      </c>
      <c r="D44" s="34" t="n">
        <v>499964.815</v>
      </c>
      <c r="E44" s="40" t="n">
        <v>426865.053236343</v>
      </c>
      <c r="F44" s="40" t="n">
        <v>481188.515</v>
      </c>
      <c r="G44" s="65" t="n">
        <f aca="false">+(F44/E44-1)*100</f>
        <v>12.7261440944382</v>
      </c>
      <c r="H44" s="36" t="n">
        <f aca="false">+(F44/$F$5)*100</f>
        <v>0.125097319062511</v>
      </c>
      <c r="I44" s="66"/>
    </row>
    <row r="45" customFormat="false" ht="18" hidden="false" customHeight="true" outlineLevel="0" collapsed="false">
      <c r="A45" s="57" t="s">
        <v>101</v>
      </c>
      <c r="B45" s="45" t="n">
        <v>28320627.34</v>
      </c>
      <c r="C45" s="45" t="n">
        <v>24284674.261</v>
      </c>
      <c r="D45" s="45" t="n">
        <v>27311307.117</v>
      </c>
      <c r="E45" s="45" t="n">
        <v>31198367.4889417</v>
      </c>
      <c r="F45" s="45" t="n">
        <v>34380981.6763798</v>
      </c>
      <c r="G45" s="63" t="n">
        <f aca="false">+(F45/E45-1)*100</f>
        <v>10.2012202675869</v>
      </c>
      <c r="H45" s="32" t="n">
        <f aca="false">+(F45/$F$5)*100</f>
        <v>8.93821963820654</v>
      </c>
      <c r="I45" s="66"/>
    </row>
    <row r="46" customFormat="false" ht="30" hidden="false" customHeight="false" outlineLevel="0" collapsed="false">
      <c r="A46" s="64" t="s">
        <v>102</v>
      </c>
      <c r="B46" s="34" t="n">
        <v>20019160.993</v>
      </c>
      <c r="C46" s="34" t="n">
        <v>10521316.141</v>
      </c>
      <c r="D46" s="34" t="n">
        <v>12462818.392</v>
      </c>
      <c r="E46" s="40" t="n">
        <v>15518701.5448224</v>
      </c>
      <c r="F46" s="40" t="n">
        <v>15909840.382</v>
      </c>
      <c r="G46" s="65" t="n">
        <f aca="false">+(F46/E46-1)*100</f>
        <v>2.52043533441155</v>
      </c>
      <c r="H46" s="36" t="n">
        <f aca="false">+(F46/$F$5)*100</f>
        <v>4.13617182550727</v>
      </c>
      <c r="I46" s="66"/>
    </row>
    <row r="47" customFormat="false" ht="33" hidden="false" customHeight="true" outlineLevel="0" collapsed="false">
      <c r="A47" s="62" t="s">
        <v>103</v>
      </c>
      <c r="B47" s="45" t="n">
        <v>2638232.836</v>
      </c>
      <c r="C47" s="45" t="n">
        <v>1970605.533</v>
      </c>
      <c r="D47" s="45" t="n">
        <v>1989141.844</v>
      </c>
      <c r="E47" s="45" t="n">
        <v>2860213.1707412</v>
      </c>
      <c r="F47" s="45" t="n">
        <v>3256959.157</v>
      </c>
      <c r="G47" s="63" t="n">
        <f aca="false">+(F47/E47-1)*100</f>
        <v>13.8712033885217</v>
      </c>
      <c r="H47" s="32" t="n">
        <f aca="false">+(F47/$F$5)*100</f>
        <v>0.846730223469272</v>
      </c>
      <c r="I47" s="66"/>
    </row>
    <row r="48" customFormat="false" ht="18" hidden="false" customHeight="true" outlineLevel="0" collapsed="false">
      <c r="A48" s="58" t="s">
        <v>104</v>
      </c>
      <c r="B48" s="34" t="n">
        <v>22703410.151</v>
      </c>
      <c r="C48" s="34" t="n">
        <v>18542684.917</v>
      </c>
      <c r="D48" s="34" t="n">
        <v>15179515.457</v>
      </c>
      <c r="E48" s="40" t="n">
        <v>16363857.0901568</v>
      </c>
      <c r="F48" s="40" t="n">
        <v>14422877.7313024</v>
      </c>
      <c r="G48" s="65" t="n">
        <f aca="false">+(F48/E48-1)*100</f>
        <v>-11.8613805300342</v>
      </c>
      <c r="H48" s="36" t="n">
        <f aca="false">+(F48/$F$5)*100</f>
        <v>3.74959767556447</v>
      </c>
      <c r="I48" s="66"/>
    </row>
    <row r="49" customFormat="false" ht="54" hidden="false" customHeight="true" outlineLevel="0" collapsed="false">
      <c r="A49" s="62" t="s">
        <v>105</v>
      </c>
      <c r="B49" s="45" t="n">
        <v>160944991.122</v>
      </c>
      <c r="C49" s="45" t="n">
        <v>107952894.319</v>
      </c>
      <c r="D49" s="45" t="n">
        <v>122652943.486</v>
      </c>
      <c r="E49" s="45" t="n">
        <v>174806395.984385</v>
      </c>
      <c r="F49" s="45" t="n">
        <v>178706676.164091</v>
      </c>
      <c r="G49" s="63" t="n">
        <f aca="false">+(F49/E49-1)*100</f>
        <v>2.23119992706351</v>
      </c>
      <c r="H49" s="32" t="n">
        <f aca="false">+(F49/$F$5)*100</f>
        <v>46.4593925037885</v>
      </c>
      <c r="I49" s="66"/>
    </row>
    <row r="50" customFormat="false" ht="18" hidden="false" customHeight="true" outlineLevel="0" collapsed="false">
      <c r="A50" s="58" t="s">
        <v>106</v>
      </c>
      <c r="B50" s="34" t="n">
        <v>22774799.685</v>
      </c>
      <c r="C50" s="34" t="n">
        <v>16657990.304</v>
      </c>
      <c r="D50" s="34" t="n">
        <v>17437298.979</v>
      </c>
      <c r="E50" s="40" t="n">
        <v>26503840.3827747</v>
      </c>
      <c r="F50" s="40" t="n">
        <v>29339496.3910075</v>
      </c>
      <c r="G50" s="65" t="n">
        <f aca="false">+(F50/E50-1)*100</f>
        <v>10.6990382045755</v>
      </c>
      <c r="H50" s="36" t="n">
        <f aca="false">+(F50/$F$5)*100</f>
        <v>7.62755599260148</v>
      </c>
      <c r="I50" s="66"/>
    </row>
    <row r="51" customFormat="false" ht="18" hidden="false" customHeight="true" outlineLevel="0" collapsed="false">
      <c r="A51" s="57" t="s">
        <v>107</v>
      </c>
      <c r="B51" s="45" t="n">
        <v>32565397.55</v>
      </c>
      <c r="C51" s="45" t="n">
        <v>16346953.934</v>
      </c>
      <c r="D51" s="45" t="n">
        <v>11427892.64652</v>
      </c>
      <c r="E51" s="45" t="n">
        <v>35687862.7598164</v>
      </c>
      <c r="F51" s="45" t="n">
        <v>44120527.0167847</v>
      </c>
      <c r="G51" s="63" t="n">
        <f aca="false">+(F51/E51-1)*100</f>
        <v>23.6289416200716</v>
      </c>
      <c r="H51" s="32" t="n">
        <f aca="false">+(F51/$F$5)*100</f>
        <v>11.4702647161578</v>
      </c>
      <c r="I51" s="66"/>
    </row>
    <row r="52" customFormat="false" ht="18" hidden="false" customHeight="true" outlineLevel="0" collapsed="false">
      <c r="A52" s="58" t="s">
        <v>108</v>
      </c>
      <c r="B52" s="34" t="n">
        <v>10168334.516</v>
      </c>
      <c r="C52" s="34" t="n">
        <v>9509958.681</v>
      </c>
      <c r="D52" s="34" t="n">
        <v>9764068.74213584</v>
      </c>
      <c r="E52" s="40" t="n">
        <v>11919215.1174425</v>
      </c>
      <c r="F52" s="40" t="n">
        <v>12005664.5520794</v>
      </c>
      <c r="G52" s="65" t="n">
        <f aca="false">+(F52/E52-1)*100</f>
        <v>0.725294692520428</v>
      </c>
      <c r="H52" s="36" t="n">
        <f aca="false">+(F52/$F$5)*100</f>
        <v>3.12118099707545</v>
      </c>
      <c r="I52" s="66"/>
    </row>
    <row r="53" customFormat="false" ht="18" hidden="false" customHeight="true" outlineLevel="0" collapsed="false">
      <c r="A53" s="57" t="s">
        <v>109</v>
      </c>
      <c r="B53" s="45" t="n">
        <v>16827208.214</v>
      </c>
      <c r="C53" s="45" t="n">
        <v>16656246.291</v>
      </c>
      <c r="D53" s="45" t="n">
        <v>15592644.12</v>
      </c>
      <c r="E53" s="45" t="n">
        <v>16629986.134</v>
      </c>
      <c r="F53" s="45" t="n">
        <v>18725336.082</v>
      </c>
      <c r="G53" s="63" t="n">
        <f aca="false">+(F53/E53-1)*100</f>
        <v>12.5998297961058</v>
      </c>
      <c r="H53" s="32" t="n">
        <f aca="false">+(F53/$F$5)*100</f>
        <v>4.86813227951359</v>
      </c>
      <c r="I53" s="66"/>
    </row>
    <row r="54" customFormat="false" ht="18" hidden="false" customHeight="true" outlineLevel="0" collapsed="false">
      <c r="A54" s="58" t="s">
        <v>110</v>
      </c>
      <c r="B54" s="34" t="n">
        <v>3391469.277</v>
      </c>
      <c r="C54" s="34" t="n">
        <v>4411640.345</v>
      </c>
      <c r="D54" s="34" t="n">
        <v>3087290.755</v>
      </c>
      <c r="E54" s="40" t="n">
        <v>2902304.09069639</v>
      </c>
      <c r="F54" s="40" t="n">
        <v>4661936.81090815</v>
      </c>
      <c r="G54" s="65" t="n">
        <f aca="false">+(F54/E54-1)*100</f>
        <v>60.6288199038973</v>
      </c>
      <c r="H54" s="36" t="n">
        <f aca="false">+(F54/$F$5)*100</f>
        <v>1.21199026681558</v>
      </c>
      <c r="I54" s="66"/>
    </row>
    <row r="55" customFormat="false" ht="30" hidden="false" customHeight="false" outlineLevel="0" collapsed="false">
      <c r="A55" s="62" t="s">
        <v>111</v>
      </c>
      <c r="B55" s="45" t="n">
        <v>2995177.572</v>
      </c>
      <c r="C55" s="45" t="n">
        <v>2126052.847</v>
      </c>
      <c r="D55" s="45" t="n">
        <v>2575672.413</v>
      </c>
      <c r="E55" s="45" t="n">
        <v>2636182.37483248</v>
      </c>
      <c r="F55" s="45" t="n">
        <v>3205125.07468956</v>
      </c>
      <c r="G55" s="63" t="n">
        <f aca="false">+(F55/E55-1)*100</f>
        <v>21.582069028636</v>
      </c>
      <c r="H55" s="32" t="n">
        <f aca="false">+(F55/$F$5)*100</f>
        <v>0.833254621847522</v>
      </c>
      <c r="I55" s="66"/>
    </row>
    <row r="56" customFormat="false" ht="30" hidden="false" customHeight="false" outlineLevel="0" collapsed="false">
      <c r="A56" s="64" t="s">
        <v>112</v>
      </c>
      <c r="B56" s="34" t="n">
        <v>7925680.18500001</v>
      </c>
      <c r="C56" s="34" t="n">
        <v>3735343.796</v>
      </c>
      <c r="D56" s="34" t="n">
        <v>6141842.316</v>
      </c>
      <c r="E56" s="40" t="n">
        <v>14059521.985465</v>
      </c>
      <c r="F56" s="40" t="n">
        <v>17517032.2309596</v>
      </c>
      <c r="G56" s="65" t="n">
        <f aca="false">+(F56/E56-1)*100</f>
        <v>24.5919473583026</v>
      </c>
      <c r="H56" s="36" t="n">
        <f aca="false">+(F56/$F$5)*100</f>
        <v>4.55400264493978</v>
      </c>
      <c r="I56" s="66"/>
    </row>
    <row r="57" customFormat="false" ht="18" hidden="false" customHeight="true" outlineLevel="0" collapsed="false">
      <c r="A57" s="57" t="s">
        <v>113</v>
      </c>
      <c r="B57" s="45" t="n">
        <v>1122198.287</v>
      </c>
      <c r="C57" s="45" t="n">
        <v>933550.897</v>
      </c>
      <c r="D57" s="45" t="n">
        <v>1227599.418</v>
      </c>
      <c r="E57" s="45" t="n">
        <v>1330140.1441725</v>
      </c>
      <c r="F57" s="45" t="n">
        <v>1367269.3515171</v>
      </c>
      <c r="G57" s="63" t="n">
        <f aca="false">+(F57/E57-1)*100</f>
        <v>2.79137559356233</v>
      </c>
      <c r="H57" s="32" t="n">
        <f aca="false">+(F57/$F$5)*100</f>
        <v>0.355456801189713</v>
      </c>
      <c r="I57" s="66"/>
    </row>
    <row r="58" customFormat="false" ht="18" hidden="false" customHeight="true" outlineLevel="0" collapsed="false">
      <c r="A58" s="58" t="s">
        <v>114</v>
      </c>
      <c r="B58" s="34" t="n">
        <v>1593627.824</v>
      </c>
      <c r="C58" s="34" t="n">
        <v>1308698.746</v>
      </c>
      <c r="D58" s="34" t="n">
        <v>1765129.356</v>
      </c>
      <c r="E58" s="40" t="n">
        <v>2074651.979</v>
      </c>
      <c r="F58" s="40" t="n">
        <v>2227370.37288257</v>
      </c>
      <c r="G58" s="65" t="n">
        <f aca="false">+(F58/E58-1)*100</f>
        <v>7.36115721713375</v>
      </c>
      <c r="H58" s="36" t="n">
        <f aca="false">+(F58/$F$5)*100</f>
        <v>0.579062162792633</v>
      </c>
      <c r="I58" s="66"/>
    </row>
    <row r="59" customFormat="false" ht="33" hidden="false" customHeight="true" outlineLevel="0" collapsed="false">
      <c r="A59" s="62" t="s">
        <v>115</v>
      </c>
      <c r="B59" s="45" t="n">
        <v>1337663.845</v>
      </c>
      <c r="C59" s="45" t="n">
        <v>253170.878</v>
      </c>
      <c r="D59" s="45" t="n">
        <v>424317.6235</v>
      </c>
      <c r="E59" s="45" t="n">
        <v>1016845.14405268</v>
      </c>
      <c r="F59" s="45" t="n">
        <v>1514012.98324713</v>
      </c>
      <c r="G59" s="63" t="n">
        <f aca="false">+(F59/E59-1)*100</f>
        <v>48.8931714039525</v>
      </c>
      <c r="H59" s="32" t="n">
        <f aca="false">+(F59/$F$5)*100</f>
        <v>0.393606578972589</v>
      </c>
      <c r="I59" s="66"/>
    </row>
    <row r="60" customFormat="false" ht="18" hidden="false" customHeight="true" outlineLevel="0" collapsed="false">
      <c r="A60" s="76" t="s">
        <v>116</v>
      </c>
      <c r="B60" s="34" t="n">
        <v>1073683.728</v>
      </c>
      <c r="C60" s="34" t="n">
        <v>596253.306</v>
      </c>
      <c r="D60" s="34" t="n">
        <v>895510.059999999</v>
      </c>
      <c r="E60" s="34" t="n">
        <v>1111861.81924696</v>
      </c>
      <c r="F60" s="34" t="n">
        <v>1374776.24473154</v>
      </c>
      <c r="G60" s="65" t="n">
        <f aca="false">+(F60/E60-1)*100</f>
        <v>23.6463219559645</v>
      </c>
      <c r="H60" s="36" t="n">
        <f aca="false">+(F60/$F$5)*100</f>
        <v>0.357408410977438</v>
      </c>
      <c r="I60" s="66"/>
    </row>
    <row r="61" customFormat="false" ht="20.1" hidden="false" customHeight="true" outlineLevel="0" collapsed="false">
      <c r="A61" s="26" t="s">
        <v>117</v>
      </c>
      <c r="B61" s="26"/>
      <c r="C61" s="26"/>
      <c r="D61" s="26"/>
      <c r="E61" s="26"/>
      <c r="F61" s="26"/>
      <c r="G61" s="75"/>
      <c r="H61" s="75"/>
      <c r="I61" s="66"/>
    </row>
    <row r="62" customFormat="false" ht="20.1" hidden="false" customHeight="true" outlineLevel="0" collapsed="false">
      <c r="A62" s="57" t="s">
        <v>118</v>
      </c>
      <c r="B62" s="45" t="n">
        <v>857178.842</v>
      </c>
      <c r="C62" s="45" t="n">
        <v>557330.097666667</v>
      </c>
      <c r="D62" s="45" t="n">
        <v>904590.449</v>
      </c>
      <c r="E62" s="46" t="n">
        <v>1110149.29374402</v>
      </c>
      <c r="F62" s="84" t="n">
        <v>1434270.00042539</v>
      </c>
      <c r="G62" s="63" t="n">
        <f aca="false">+(F62/E62-1)*100</f>
        <v>29.1961368176222</v>
      </c>
      <c r="H62" s="32" t="n">
        <f aca="false">+(F62/$F$5)*100</f>
        <v>0.372875341517665</v>
      </c>
      <c r="I62" s="66"/>
    </row>
    <row r="63" customFormat="false" ht="20.1" hidden="false" customHeight="true" outlineLevel="0" collapsed="false">
      <c r="A63" s="58" t="s">
        <v>119</v>
      </c>
      <c r="B63" s="34" t="n">
        <v>74166205.713</v>
      </c>
      <c r="C63" s="34" t="n">
        <v>55847594.5531441</v>
      </c>
      <c r="D63" s="34" t="n">
        <v>57442747.625</v>
      </c>
      <c r="E63" s="85" t="n">
        <v>66377019.8478985</v>
      </c>
      <c r="F63" s="86" t="n">
        <v>68451847.4616821</v>
      </c>
      <c r="G63" s="65" t="n">
        <f aca="false">+(F63/E63-1)*100</f>
        <v>3.125822187465</v>
      </c>
      <c r="H63" s="36" t="n">
        <f aca="false">+(F63/$F$5)*100</f>
        <v>17.79581668181</v>
      </c>
      <c r="I63" s="66"/>
    </row>
    <row r="64" customFormat="false" ht="20.1" hidden="false" customHeight="true" outlineLevel="0" collapsed="false">
      <c r="A64" s="87" t="s">
        <v>120</v>
      </c>
      <c r="B64" s="48" t="n">
        <v>262720231.805</v>
      </c>
      <c r="C64" s="48" t="n">
        <v>180489339.050618</v>
      </c>
      <c r="D64" s="48" t="n">
        <v>192989997.415156</v>
      </c>
      <c r="E64" s="48" t="n">
        <v>290669793.206131</v>
      </c>
      <c r="F64" s="88" t="n">
        <v>314765223.274898</v>
      </c>
      <c r="G64" s="49" t="n">
        <f aca="false">+(F64/E64-1)*100</f>
        <v>8.28962301276337</v>
      </c>
      <c r="H64" s="49" t="n">
        <f aca="false">+(F64/$F$5)*100</f>
        <v>81.8313079766722</v>
      </c>
      <c r="I64" s="66"/>
    </row>
    <row r="65" customFormat="false" ht="15.75" hidden="false" customHeight="false" outlineLevel="0" collapsed="false">
      <c r="A65" s="89"/>
      <c r="I65" s="66"/>
    </row>
  </sheetData>
  <mergeCells count="13">
    <mergeCell ref="A1:G1"/>
    <mergeCell ref="A3:A4"/>
    <mergeCell ref="B3:F3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6.99"/>
    <col collapsed="false" customWidth="true" hidden="false" outlineLevel="0" max="3" min="3" style="0" width="17.85"/>
    <col collapsed="false" customWidth="true" hidden="false" outlineLevel="0" max="4" min="4" style="0" width="21.42"/>
  </cols>
  <sheetData>
    <row r="2" customFormat="false" ht="15" hidden="false" customHeight="false" outlineLevel="0" collapsed="false">
      <c r="B2" s="37"/>
      <c r="C2" s="37"/>
      <c r="D2" s="37"/>
    </row>
    <row r="3" customFormat="false" ht="26.1" hidden="false" customHeight="true" outlineLevel="0" collapsed="false">
      <c r="A3" s="90" t="s">
        <v>133</v>
      </c>
      <c r="B3" s="90"/>
      <c r="C3" s="90"/>
      <c r="D3" s="90"/>
    </row>
    <row r="4" customFormat="false" ht="15.75" hidden="false" customHeight="true" outlineLevel="0" collapsed="false"/>
    <row r="5" customFormat="false" ht="29.25" hidden="false" customHeight="true" outlineLevel="0" collapsed="false">
      <c r="A5" s="70" t="s">
        <v>134</v>
      </c>
      <c r="B5" s="91" t="s">
        <v>59</v>
      </c>
      <c r="C5" s="91"/>
      <c r="D5" s="91"/>
    </row>
    <row r="6" customFormat="false" ht="53.25" hidden="false" customHeight="true" outlineLevel="0" collapsed="false">
      <c r="A6" s="70"/>
      <c r="B6" s="92" t="s">
        <v>87</v>
      </c>
      <c r="C6" s="92" t="s">
        <v>88</v>
      </c>
      <c r="D6" s="92" t="s">
        <v>89</v>
      </c>
    </row>
    <row r="7" customFormat="false" ht="24.95" hidden="false" customHeight="true" outlineLevel="0" collapsed="false">
      <c r="A7" s="93" t="s">
        <v>62</v>
      </c>
      <c r="B7" s="94" t="n">
        <v>12794</v>
      </c>
      <c r="C7" s="94" t="n">
        <v>4805</v>
      </c>
      <c r="D7" s="94" t="n">
        <v>605</v>
      </c>
      <c r="F7" s="73"/>
    </row>
    <row r="8" customFormat="false" ht="20.1" hidden="false" customHeight="true" outlineLevel="0" collapsed="false">
      <c r="A8" s="29" t="s">
        <v>64</v>
      </c>
      <c r="B8" s="60" t="n">
        <v>454</v>
      </c>
      <c r="C8" s="60" t="n">
        <v>83</v>
      </c>
      <c r="D8" s="95" t="s">
        <v>135</v>
      </c>
      <c r="E8" s="73"/>
    </row>
    <row r="9" customFormat="false" ht="20.1" hidden="false" customHeight="true" outlineLevel="0" collapsed="false">
      <c r="A9" s="33" t="s">
        <v>65</v>
      </c>
      <c r="B9" s="96" t="n">
        <v>184</v>
      </c>
      <c r="C9" s="96" t="n">
        <v>59</v>
      </c>
      <c r="D9" s="97" t="s">
        <v>135</v>
      </c>
    </row>
    <row r="10" customFormat="false" ht="20.1" hidden="false" customHeight="true" outlineLevel="0" collapsed="false">
      <c r="A10" s="29" t="s">
        <v>66</v>
      </c>
      <c r="B10" s="60" t="n">
        <v>273</v>
      </c>
      <c r="C10" s="60" t="n">
        <v>146</v>
      </c>
      <c r="D10" s="60" t="n">
        <v>6</v>
      </c>
    </row>
    <row r="11" customFormat="false" ht="20.1" hidden="false" customHeight="true" outlineLevel="0" collapsed="false">
      <c r="A11" s="33" t="s">
        <v>67</v>
      </c>
      <c r="B11" s="96" t="n">
        <v>2250</v>
      </c>
      <c r="C11" s="96" t="n">
        <v>800</v>
      </c>
      <c r="D11" s="96" t="n">
        <v>78</v>
      </c>
      <c r="E11" s="73"/>
    </row>
    <row r="12" customFormat="false" ht="20.1" hidden="false" customHeight="true" outlineLevel="0" collapsed="false">
      <c r="A12" s="29" t="s">
        <v>68</v>
      </c>
      <c r="B12" s="60" t="n">
        <v>126</v>
      </c>
      <c r="C12" s="60" t="n">
        <v>75</v>
      </c>
      <c r="D12" s="60" t="n">
        <v>4</v>
      </c>
      <c r="E12" s="73"/>
    </row>
    <row r="13" customFormat="false" ht="20.1" hidden="false" customHeight="true" outlineLevel="0" collapsed="false">
      <c r="A13" s="33" t="s">
        <v>69</v>
      </c>
      <c r="B13" s="96" t="n">
        <v>154</v>
      </c>
      <c r="C13" s="96" t="n">
        <v>123</v>
      </c>
      <c r="D13" s="96" t="n">
        <v>0</v>
      </c>
    </row>
    <row r="14" customFormat="false" ht="20.1" hidden="false" customHeight="true" outlineLevel="0" collapsed="false">
      <c r="A14" s="29" t="s">
        <v>70</v>
      </c>
      <c r="B14" s="60" t="n">
        <v>1769</v>
      </c>
      <c r="C14" s="60" t="n">
        <v>648</v>
      </c>
      <c r="D14" s="60" t="n">
        <v>126</v>
      </c>
      <c r="E14" s="73"/>
    </row>
    <row r="15" customFormat="false" ht="20.1" hidden="false" customHeight="true" outlineLevel="0" collapsed="false">
      <c r="A15" s="33" t="s">
        <v>71</v>
      </c>
      <c r="B15" s="96" t="n">
        <v>1011</v>
      </c>
      <c r="C15" s="96" t="n">
        <v>315</v>
      </c>
      <c r="D15" s="96" t="n">
        <v>68</v>
      </c>
      <c r="E15" s="73"/>
    </row>
    <row r="16" customFormat="false" ht="20.1" hidden="false" customHeight="true" outlineLevel="0" collapsed="false">
      <c r="A16" s="29" t="s">
        <v>72</v>
      </c>
      <c r="B16" s="60" t="n">
        <v>267</v>
      </c>
      <c r="C16" s="60" t="n">
        <v>36</v>
      </c>
      <c r="D16" s="60" t="n">
        <v>6</v>
      </c>
      <c r="E16" s="73"/>
    </row>
    <row r="17" customFormat="false" ht="20.1" hidden="false" customHeight="true" outlineLevel="0" collapsed="false">
      <c r="A17" s="33" t="s">
        <v>73</v>
      </c>
      <c r="B17" s="96" t="n">
        <v>583</v>
      </c>
      <c r="C17" s="96" t="n">
        <v>358</v>
      </c>
      <c r="D17" s="97" t="s">
        <v>135</v>
      </c>
      <c r="E17" s="73"/>
      <c r="F17" s="73"/>
    </row>
    <row r="18" customFormat="false" ht="20.1" hidden="false" customHeight="true" outlineLevel="0" collapsed="false">
      <c r="A18" s="29" t="s">
        <v>74</v>
      </c>
      <c r="B18" s="60" t="n">
        <v>1038</v>
      </c>
      <c r="C18" s="60" t="n">
        <v>346</v>
      </c>
      <c r="D18" s="60" t="n">
        <v>6</v>
      </c>
    </row>
    <row r="19" customFormat="false" ht="20.1" hidden="false" customHeight="true" outlineLevel="0" collapsed="false">
      <c r="A19" s="33" t="s">
        <v>75</v>
      </c>
      <c r="B19" s="96" t="n">
        <v>458</v>
      </c>
      <c r="C19" s="96" t="n">
        <v>75</v>
      </c>
      <c r="D19" s="97" t="s">
        <v>135</v>
      </c>
    </row>
    <row r="20" customFormat="false" ht="20.1" hidden="false" customHeight="true" outlineLevel="0" collapsed="false">
      <c r="A20" s="29" t="s">
        <v>76</v>
      </c>
      <c r="B20" s="60" t="n">
        <v>3200</v>
      </c>
      <c r="C20" s="60" t="n">
        <v>1507</v>
      </c>
      <c r="D20" s="60" t="n">
        <v>290</v>
      </c>
    </row>
    <row r="21" customFormat="false" ht="20.1" hidden="false" customHeight="true" outlineLevel="0" collapsed="false">
      <c r="A21" s="33" t="s">
        <v>77</v>
      </c>
      <c r="B21" s="96" t="n">
        <v>127</v>
      </c>
      <c r="C21" s="96" t="n">
        <v>33</v>
      </c>
      <c r="D21" s="97" t="s">
        <v>135</v>
      </c>
    </row>
    <row r="22" customFormat="false" ht="20.1" hidden="false" customHeight="true" outlineLevel="0" collapsed="false">
      <c r="A22" s="29" t="s">
        <v>78</v>
      </c>
      <c r="B22" s="60" t="n">
        <v>124</v>
      </c>
      <c r="C22" s="60" t="n">
        <v>30</v>
      </c>
      <c r="D22" s="95" t="s">
        <v>135</v>
      </c>
    </row>
    <row r="23" customFormat="false" ht="20.1" hidden="false" customHeight="true" outlineLevel="0" collapsed="false">
      <c r="A23" s="33" t="s">
        <v>79</v>
      </c>
      <c r="B23" s="96" t="n">
        <v>36</v>
      </c>
      <c r="C23" s="97" t="s">
        <v>135</v>
      </c>
      <c r="D23" s="96" t="n">
        <v>0</v>
      </c>
    </row>
    <row r="24" customFormat="false" ht="20.1" hidden="false" customHeight="true" outlineLevel="0" collapsed="false">
      <c r="A24" s="29" t="s">
        <v>80</v>
      </c>
      <c r="B24" s="60" t="n">
        <v>46</v>
      </c>
      <c r="C24" s="60" t="n">
        <v>8</v>
      </c>
      <c r="D24" s="60" t="n">
        <v>0</v>
      </c>
    </row>
    <row r="25" customFormat="false" ht="20.1" hidden="false" customHeight="true" outlineLevel="0" collapsed="false">
      <c r="A25" s="33" t="s">
        <v>81</v>
      </c>
      <c r="B25" s="96" t="n">
        <v>80</v>
      </c>
      <c r="C25" s="96" t="n">
        <v>10</v>
      </c>
      <c r="D25" s="96" t="n">
        <v>0</v>
      </c>
    </row>
    <row r="26" customFormat="false" ht="20.1" hidden="false" customHeight="true" outlineLevel="0" collapsed="false">
      <c r="A26" s="29" t="s">
        <v>82</v>
      </c>
      <c r="B26" s="60" t="n">
        <v>105</v>
      </c>
      <c r="C26" s="60" t="n">
        <v>27</v>
      </c>
      <c r="D26" s="98" t="s">
        <v>135</v>
      </c>
    </row>
    <row r="27" customFormat="false" ht="20.1" hidden="false" customHeight="true" outlineLevel="0" collapsed="false">
      <c r="A27" s="33" t="s">
        <v>83</v>
      </c>
      <c r="B27" s="99" t="n">
        <v>332</v>
      </c>
      <c r="C27" s="99" t="n">
        <v>93</v>
      </c>
      <c r="D27" s="99" t="n">
        <v>8</v>
      </c>
    </row>
    <row r="28" customFormat="false" ht="20.1" hidden="false" customHeight="true" outlineLevel="0" collapsed="false">
      <c r="A28" s="74" t="s">
        <v>84</v>
      </c>
      <c r="B28" s="100" t="n">
        <v>86</v>
      </c>
      <c r="C28" s="100" t="n">
        <v>8</v>
      </c>
      <c r="D28" s="95" t="s">
        <v>135</v>
      </c>
    </row>
    <row r="29" customFormat="false" ht="20.1" hidden="false" customHeight="true" outlineLevel="0" collapsed="false">
      <c r="A29" s="52" t="s">
        <v>85</v>
      </c>
      <c r="B29" s="101" t="n">
        <v>91</v>
      </c>
      <c r="C29" s="101" t="n">
        <v>23</v>
      </c>
      <c r="D29" s="102" t="s">
        <v>135</v>
      </c>
    </row>
    <row r="30" customFormat="false" ht="20.1" hidden="false" customHeight="true" outlineLevel="0" collapsed="false">
      <c r="A30" s="103" t="s">
        <v>136</v>
      </c>
    </row>
    <row r="31" customFormat="false" ht="15" hidden="false" customHeight="false" outlineLevel="0" collapsed="false">
      <c r="B31" s="40"/>
      <c r="C31" s="40"/>
    </row>
    <row r="33" customFormat="false" ht="15" hidden="false" customHeight="false" outlineLevel="0" collapsed="false">
      <c r="B33" s="34"/>
      <c r="C33" s="34"/>
    </row>
  </sheetData>
  <mergeCells count="3">
    <mergeCell ref="A3:D3"/>
    <mergeCell ref="A5:A6"/>
    <mergeCell ref="B5:D5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22.28"/>
    <col collapsed="false" customWidth="true" hidden="false" outlineLevel="0" max="3" min="3" style="0" width="25.28"/>
  </cols>
  <sheetData>
    <row r="3" customFormat="false" ht="32.25" hidden="false" customHeight="true" outlineLevel="0" collapsed="false">
      <c r="A3" s="90" t="s">
        <v>12</v>
      </c>
      <c r="B3" s="90"/>
      <c r="C3" s="90"/>
    </row>
    <row r="4" customFormat="false" ht="20.1" hidden="false" customHeight="true" outlineLevel="0" collapsed="false">
      <c r="A4" s="104"/>
      <c r="B4" s="105"/>
      <c r="C4" s="105"/>
    </row>
    <row r="5" customFormat="false" ht="20.1" hidden="false" customHeight="true" outlineLevel="0" collapsed="false">
      <c r="A5" s="106" t="s">
        <v>137</v>
      </c>
      <c r="B5" s="18" t="s">
        <v>138</v>
      </c>
      <c r="C5" s="18"/>
    </row>
    <row r="6" customFormat="false" ht="39" hidden="false" customHeight="true" outlineLevel="0" collapsed="false">
      <c r="A6" s="106"/>
      <c r="B6" s="107" t="s">
        <v>91</v>
      </c>
      <c r="C6" s="107" t="s">
        <v>92</v>
      </c>
    </row>
    <row r="7" customFormat="false" ht="24.95" hidden="false" customHeight="true" outlineLevel="0" collapsed="false">
      <c r="A7" s="93" t="s">
        <v>62</v>
      </c>
      <c r="B7" s="94" t="n">
        <v>4785</v>
      </c>
      <c r="C7" s="94" t="n">
        <v>13419</v>
      </c>
      <c r="F7" s="108"/>
      <c r="H7" s="109"/>
    </row>
    <row r="8" customFormat="false" ht="20.1" hidden="false" customHeight="true" outlineLevel="0" collapsed="false">
      <c r="A8" s="29" t="s">
        <v>64</v>
      </c>
      <c r="B8" s="60" t="n">
        <v>56</v>
      </c>
      <c r="C8" s="60" t="n">
        <v>482</v>
      </c>
      <c r="D8" s="73"/>
      <c r="F8" s="108"/>
      <c r="H8" s="109"/>
    </row>
    <row r="9" customFormat="false" ht="20.1" hidden="false" customHeight="true" outlineLevel="0" collapsed="false">
      <c r="A9" s="33" t="s">
        <v>65</v>
      </c>
      <c r="B9" s="96" t="n">
        <v>12</v>
      </c>
      <c r="C9" s="96" t="n">
        <v>232</v>
      </c>
      <c r="F9" s="108"/>
      <c r="H9" s="109"/>
    </row>
    <row r="10" customFormat="false" ht="20.1" hidden="false" customHeight="true" outlineLevel="0" collapsed="false">
      <c r="A10" s="29" t="s">
        <v>66</v>
      </c>
      <c r="B10" s="60" t="n">
        <v>81</v>
      </c>
      <c r="C10" s="60" t="n">
        <v>344</v>
      </c>
      <c r="F10" s="108"/>
      <c r="H10" s="109"/>
    </row>
    <row r="11" customFormat="false" ht="20.1" hidden="false" customHeight="true" outlineLevel="0" collapsed="false">
      <c r="A11" s="33" t="s">
        <v>67</v>
      </c>
      <c r="B11" s="96" t="n">
        <v>1045</v>
      </c>
      <c r="C11" s="96" t="n">
        <v>2083</v>
      </c>
      <c r="F11" s="108"/>
      <c r="H11" s="109"/>
    </row>
    <row r="12" customFormat="false" ht="20.1" hidden="false" customHeight="true" outlineLevel="0" collapsed="false">
      <c r="A12" s="29" t="s">
        <v>68</v>
      </c>
      <c r="B12" s="60" t="n">
        <v>26</v>
      </c>
      <c r="C12" s="60" t="n">
        <v>179</v>
      </c>
      <c r="F12" s="108"/>
      <c r="H12" s="109"/>
    </row>
    <row r="13" customFormat="false" ht="20.1" hidden="false" customHeight="true" outlineLevel="0" collapsed="false">
      <c r="A13" s="33" t="s">
        <v>69</v>
      </c>
      <c r="B13" s="96" t="n">
        <v>37</v>
      </c>
      <c r="C13" s="96" t="n">
        <v>240</v>
      </c>
      <c r="F13" s="108"/>
      <c r="H13" s="109"/>
    </row>
    <row r="14" customFormat="false" ht="20.1" hidden="false" customHeight="true" outlineLevel="0" collapsed="false">
      <c r="A14" s="29" t="s">
        <v>70</v>
      </c>
      <c r="B14" s="60" t="n">
        <v>716</v>
      </c>
      <c r="C14" s="60" t="n">
        <v>1827</v>
      </c>
      <c r="F14" s="108"/>
      <c r="H14" s="109"/>
    </row>
    <row r="15" customFormat="false" ht="20.1" hidden="false" customHeight="true" outlineLevel="0" collapsed="false">
      <c r="A15" s="33" t="s">
        <v>130</v>
      </c>
      <c r="B15" s="96" t="n">
        <v>405</v>
      </c>
      <c r="C15" s="96" t="n">
        <v>989</v>
      </c>
      <c r="F15" s="108"/>
      <c r="H15" s="109"/>
    </row>
    <row r="16" customFormat="false" ht="20.1" hidden="false" customHeight="true" outlineLevel="0" collapsed="false">
      <c r="A16" s="29" t="s">
        <v>72</v>
      </c>
      <c r="B16" s="60" t="n">
        <v>34</v>
      </c>
      <c r="C16" s="60" t="n">
        <v>275</v>
      </c>
      <c r="F16" s="108"/>
      <c r="H16" s="109"/>
    </row>
    <row r="17" customFormat="false" ht="20.1" hidden="false" customHeight="true" outlineLevel="0" collapsed="false">
      <c r="A17" s="33" t="s">
        <v>73</v>
      </c>
      <c r="B17" s="96" t="n">
        <v>45</v>
      </c>
      <c r="C17" s="96" t="n">
        <v>899</v>
      </c>
      <c r="F17" s="108"/>
      <c r="H17" s="109"/>
    </row>
    <row r="18" customFormat="false" ht="20.1" hidden="false" customHeight="true" outlineLevel="0" collapsed="false">
      <c r="A18" s="29" t="s">
        <v>74</v>
      </c>
      <c r="B18" s="60" t="n">
        <v>91</v>
      </c>
      <c r="C18" s="60" t="n">
        <v>1299</v>
      </c>
      <c r="F18" s="108"/>
      <c r="H18" s="109"/>
    </row>
    <row r="19" customFormat="false" ht="20.1" hidden="false" customHeight="true" outlineLevel="0" collapsed="false">
      <c r="A19" s="33" t="s">
        <v>75</v>
      </c>
      <c r="B19" s="96" t="n">
        <v>24</v>
      </c>
      <c r="C19" s="96" t="n">
        <v>511</v>
      </c>
      <c r="F19" s="108"/>
      <c r="H19" s="109"/>
    </row>
    <row r="20" customFormat="false" ht="20.1" hidden="false" customHeight="true" outlineLevel="0" collapsed="false">
      <c r="A20" s="29" t="s">
        <v>76</v>
      </c>
      <c r="B20" s="60" t="n">
        <v>2055</v>
      </c>
      <c r="C20" s="60" t="n">
        <v>2942</v>
      </c>
      <c r="F20" s="108"/>
      <c r="H20" s="109"/>
    </row>
    <row r="21" customFormat="false" ht="20.1" hidden="false" customHeight="true" outlineLevel="0" collapsed="false">
      <c r="A21" s="33" t="s">
        <v>77</v>
      </c>
      <c r="B21" s="96" t="n">
        <v>16</v>
      </c>
      <c r="C21" s="96" t="n">
        <v>146</v>
      </c>
      <c r="F21" s="108"/>
      <c r="H21" s="109"/>
    </row>
    <row r="22" customFormat="false" ht="20.1" hidden="false" customHeight="true" outlineLevel="0" collapsed="false">
      <c r="A22" s="29" t="s">
        <v>78</v>
      </c>
      <c r="B22" s="60" t="n">
        <v>10</v>
      </c>
      <c r="C22" s="60" t="n">
        <v>145</v>
      </c>
      <c r="F22" s="108"/>
      <c r="H22" s="109"/>
    </row>
    <row r="23" customFormat="false" ht="20.1" hidden="false" customHeight="true" outlineLevel="0" collapsed="false">
      <c r="A23" s="33" t="s">
        <v>79</v>
      </c>
      <c r="B23" s="97" t="s">
        <v>135</v>
      </c>
      <c r="C23" s="96" t="n">
        <v>35</v>
      </c>
      <c r="F23" s="108"/>
      <c r="H23" s="109"/>
    </row>
    <row r="24" customFormat="false" ht="20.1" hidden="false" customHeight="true" outlineLevel="0" collapsed="false">
      <c r="A24" s="29" t="s">
        <v>80</v>
      </c>
      <c r="B24" s="60" t="n">
        <v>6</v>
      </c>
      <c r="C24" s="60" t="n">
        <v>48</v>
      </c>
      <c r="F24" s="108"/>
      <c r="H24" s="109"/>
    </row>
    <row r="25" customFormat="false" ht="20.1" hidden="false" customHeight="true" outlineLevel="0" collapsed="false">
      <c r="A25" s="33" t="s">
        <v>81</v>
      </c>
      <c r="B25" s="96" t="n">
        <v>7</v>
      </c>
      <c r="C25" s="96" t="n">
        <v>83</v>
      </c>
      <c r="F25" s="108"/>
      <c r="H25" s="109"/>
    </row>
    <row r="26" customFormat="false" ht="20.1" hidden="false" customHeight="true" outlineLevel="0" collapsed="false">
      <c r="A26" s="29" t="s">
        <v>82</v>
      </c>
      <c r="B26" s="60" t="n">
        <v>8</v>
      </c>
      <c r="C26" s="60" t="n">
        <v>125</v>
      </c>
      <c r="F26" s="108"/>
      <c r="H26" s="109"/>
    </row>
    <row r="27" customFormat="false" ht="20.1" hidden="false" customHeight="true" outlineLevel="0" collapsed="false">
      <c r="A27" s="33" t="s">
        <v>83</v>
      </c>
      <c r="B27" s="99" t="n">
        <v>88</v>
      </c>
      <c r="C27" s="99" t="n">
        <v>345</v>
      </c>
      <c r="F27" s="108"/>
      <c r="H27" s="109"/>
    </row>
    <row r="28" customFormat="false" ht="20.1" hidden="false" customHeight="true" outlineLevel="0" collapsed="false">
      <c r="A28" s="74" t="s">
        <v>84</v>
      </c>
      <c r="B28" s="100" t="n">
        <v>4</v>
      </c>
      <c r="C28" s="100" t="n">
        <v>91</v>
      </c>
      <c r="H28" s="109"/>
    </row>
    <row r="29" customFormat="false" ht="20.1" hidden="false" customHeight="true" outlineLevel="0" collapsed="false">
      <c r="A29" s="52" t="s">
        <v>85</v>
      </c>
      <c r="B29" s="101" t="n">
        <v>16</v>
      </c>
      <c r="C29" s="101" t="n">
        <v>99</v>
      </c>
      <c r="D29" s="73"/>
      <c r="H29" s="109"/>
    </row>
    <row r="30" customFormat="false" ht="20.1" hidden="false" customHeight="true" outlineLevel="0" collapsed="false">
      <c r="A30" s="103" t="s">
        <v>136</v>
      </c>
      <c r="B30" s="110"/>
      <c r="C30" s="110"/>
      <c r="H30" s="109"/>
    </row>
    <row r="31" customFormat="false" ht="15" hidden="false" customHeight="false" outlineLevel="0" collapsed="false">
      <c r="H31" s="109"/>
    </row>
    <row r="32" customFormat="false" ht="15" hidden="false" customHeight="false" outlineLevel="0" collapsed="false">
      <c r="H32" s="109"/>
    </row>
  </sheetData>
  <mergeCells count="3">
    <mergeCell ref="A3:C3"/>
    <mergeCell ref="A5:A6"/>
    <mergeCell ref="B5:C5"/>
  </mergeCells>
  <conditionalFormatting sqref="A7 A4">
    <cfRule type="expression" priority="2" aboveAverage="0" equalAverage="0" bottom="0" percent="0" rank="0" text="" dxfId="0">
      <formula>AND(COUNTIF(#REF!,A7)+COUNTIF(#REF!,A7)&gt;1,NOT(ISBLANK(A7)))</formula>
    </cfRule>
  </conditionalFormatting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5" min="4" style="0" width="15.7"/>
  </cols>
  <sheetData>
    <row r="3" customFormat="false" ht="38.25" hidden="false" customHeight="true" outlineLevel="0" collapsed="false">
      <c r="A3" s="90" t="s">
        <v>139</v>
      </c>
      <c r="B3" s="90"/>
      <c r="C3" s="90"/>
      <c r="D3" s="90"/>
      <c r="E3" s="90"/>
    </row>
    <row r="4" customFormat="false" ht="15" hidden="false" customHeight="false" outlineLevel="0" collapsed="false">
      <c r="E4" s="111"/>
    </row>
    <row r="5" customFormat="false" ht="20.1" hidden="false" customHeight="true" outlineLevel="0" collapsed="false">
      <c r="A5" s="70" t="s">
        <v>140</v>
      </c>
      <c r="B5" s="18" t="s">
        <v>59</v>
      </c>
      <c r="C5" s="18"/>
      <c r="D5" s="18"/>
      <c r="E5" s="18"/>
    </row>
    <row r="6" customFormat="false" ht="34.5" hidden="false" customHeight="true" outlineLevel="0" collapsed="false">
      <c r="A6" s="70"/>
      <c r="B6" s="112" t="s">
        <v>94</v>
      </c>
      <c r="C6" s="107" t="s">
        <v>95</v>
      </c>
      <c r="D6" s="107" t="s">
        <v>141</v>
      </c>
      <c r="E6" s="107" t="s">
        <v>97</v>
      </c>
      <c r="J6" s="113"/>
    </row>
    <row r="7" customFormat="false" ht="24.95" hidden="false" customHeight="true" outlineLevel="0" collapsed="false">
      <c r="A7" s="93" t="s">
        <v>62</v>
      </c>
      <c r="B7" s="94" t="n">
        <v>14927</v>
      </c>
      <c r="C7" s="94" t="n">
        <v>1256</v>
      </c>
      <c r="D7" s="94" t="n">
        <v>1685</v>
      </c>
      <c r="E7" s="94" t="n">
        <v>336</v>
      </c>
      <c r="F7" s="114"/>
      <c r="I7" s="115"/>
      <c r="J7" s="113"/>
    </row>
    <row r="8" customFormat="false" ht="20.1" hidden="false" customHeight="true" outlineLevel="0" collapsed="false">
      <c r="A8" s="29" t="s">
        <v>64</v>
      </c>
      <c r="B8" s="60" t="n">
        <v>480</v>
      </c>
      <c r="C8" s="60" t="n">
        <v>23</v>
      </c>
      <c r="D8" s="60" t="n">
        <v>32</v>
      </c>
      <c r="E8" s="95" t="s">
        <v>135</v>
      </c>
      <c r="F8" s="114"/>
      <c r="I8" s="115"/>
      <c r="J8" s="113"/>
    </row>
    <row r="9" customFormat="false" ht="20.1" hidden="false" customHeight="true" outlineLevel="0" collapsed="false">
      <c r="A9" s="33" t="s">
        <v>65</v>
      </c>
      <c r="B9" s="96" t="n">
        <v>185</v>
      </c>
      <c r="C9" s="96" t="n">
        <v>46</v>
      </c>
      <c r="D9" s="99" t="n">
        <v>12</v>
      </c>
      <c r="E9" s="97" t="s">
        <v>135</v>
      </c>
      <c r="F9" s="114"/>
      <c r="I9" s="115"/>
      <c r="J9" s="113"/>
    </row>
    <row r="10" customFormat="false" ht="20.1" hidden="false" customHeight="true" outlineLevel="0" collapsed="false">
      <c r="A10" s="29" t="s">
        <v>66</v>
      </c>
      <c r="B10" s="60" t="n">
        <v>337</v>
      </c>
      <c r="C10" s="60" t="n">
        <v>40</v>
      </c>
      <c r="D10" s="60" t="n">
        <v>43</v>
      </c>
      <c r="E10" s="60" t="n">
        <v>5</v>
      </c>
      <c r="F10" s="114"/>
      <c r="I10" s="115"/>
      <c r="J10" s="113"/>
    </row>
    <row r="11" customFormat="false" ht="20.1" hidden="false" customHeight="true" outlineLevel="0" collapsed="false">
      <c r="A11" s="33" t="s">
        <v>67</v>
      </c>
      <c r="B11" s="96" t="n">
        <v>2496</v>
      </c>
      <c r="C11" s="96" t="n">
        <v>221</v>
      </c>
      <c r="D11" s="99" t="n">
        <v>336</v>
      </c>
      <c r="E11" s="96" t="n">
        <v>75</v>
      </c>
      <c r="F11" s="114"/>
      <c r="I11" s="115"/>
      <c r="J11" s="113"/>
    </row>
    <row r="12" customFormat="false" ht="20.1" hidden="false" customHeight="true" outlineLevel="0" collapsed="false">
      <c r="A12" s="29" t="s">
        <v>68</v>
      </c>
      <c r="B12" s="60" t="n">
        <v>183</v>
      </c>
      <c r="C12" s="60" t="n">
        <v>7</v>
      </c>
      <c r="D12" s="60" t="n">
        <v>15</v>
      </c>
      <c r="E12" s="60" t="n">
        <v>0</v>
      </c>
      <c r="F12" s="114"/>
      <c r="I12" s="115"/>
      <c r="J12" s="113"/>
    </row>
    <row r="13" customFormat="false" ht="20.1" hidden="false" customHeight="true" outlineLevel="0" collapsed="false">
      <c r="A13" s="33" t="s">
        <v>69</v>
      </c>
      <c r="B13" s="96" t="n">
        <v>247</v>
      </c>
      <c r="C13" s="96" t="n">
        <v>16</v>
      </c>
      <c r="D13" s="99" t="n">
        <v>12</v>
      </c>
      <c r="E13" s="97" t="s">
        <v>135</v>
      </c>
      <c r="F13" s="114"/>
      <c r="I13" s="115"/>
      <c r="J13" s="113"/>
    </row>
    <row r="14" customFormat="false" ht="20.1" hidden="false" customHeight="true" outlineLevel="0" collapsed="false">
      <c r="A14" s="29" t="s">
        <v>70</v>
      </c>
      <c r="B14" s="60" t="n">
        <v>2031</v>
      </c>
      <c r="C14" s="60" t="n">
        <v>167</v>
      </c>
      <c r="D14" s="60" t="n">
        <v>286</v>
      </c>
      <c r="E14" s="60" t="n">
        <v>59</v>
      </c>
      <c r="F14" s="114"/>
      <c r="I14" s="115"/>
      <c r="J14" s="113"/>
    </row>
    <row r="15" customFormat="false" ht="20.1" hidden="false" customHeight="true" outlineLevel="0" collapsed="false">
      <c r="A15" s="33" t="s">
        <v>71</v>
      </c>
      <c r="B15" s="96" t="n">
        <v>1195</v>
      </c>
      <c r="C15" s="96" t="n">
        <v>82</v>
      </c>
      <c r="D15" s="99" t="n">
        <v>104</v>
      </c>
      <c r="E15" s="96" t="n">
        <v>13</v>
      </c>
      <c r="F15" s="114"/>
      <c r="I15" s="115"/>
      <c r="J15" s="113"/>
    </row>
    <row r="16" customFormat="false" ht="20.1" hidden="false" customHeight="true" outlineLevel="0" collapsed="false">
      <c r="A16" s="29" t="s">
        <v>72</v>
      </c>
      <c r="B16" s="60" t="n">
        <v>282</v>
      </c>
      <c r="C16" s="60" t="n">
        <v>13</v>
      </c>
      <c r="D16" s="60" t="n">
        <v>14</v>
      </c>
      <c r="E16" s="60" t="n">
        <v>0</v>
      </c>
      <c r="F16" s="114"/>
      <c r="I16" s="115"/>
      <c r="J16" s="113"/>
    </row>
    <row r="17" customFormat="false" ht="20.1" hidden="false" customHeight="true" outlineLevel="0" collapsed="false">
      <c r="A17" s="33" t="s">
        <v>73</v>
      </c>
      <c r="B17" s="96" t="n">
        <v>874</v>
      </c>
      <c r="C17" s="96" t="n">
        <v>48</v>
      </c>
      <c r="D17" s="99" t="n">
        <v>20</v>
      </c>
      <c r="E17" s="97" t="s">
        <v>135</v>
      </c>
      <c r="F17" s="114"/>
      <c r="I17" s="115"/>
      <c r="J17" s="113"/>
    </row>
    <row r="18" customFormat="false" ht="20.1" hidden="false" customHeight="true" outlineLevel="0" collapsed="false">
      <c r="A18" s="29" t="s">
        <v>74</v>
      </c>
      <c r="B18" s="60" t="n">
        <v>1296</v>
      </c>
      <c r="C18" s="60" t="n">
        <v>47</v>
      </c>
      <c r="D18" s="60" t="n">
        <v>39</v>
      </c>
      <c r="E18" s="60" t="n">
        <v>8</v>
      </c>
      <c r="F18" s="114"/>
      <c r="I18" s="115"/>
      <c r="J18" s="113"/>
    </row>
    <row r="19" customFormat="false" ht="20.1" hidden="false" customHeight="true" outlineLevel="0" collapsed="false">
      <c r="A19" s="33" t="s">
        <v>75</v>
      </c>
      <c r="B19" s="96" t="n">
        <v>523</v>
      </c>
      <c r="C19" s="97" t="s">
        <v>135</v>
      </c>
      <c r="D19" s="99" t="n">
        <v>10</v>
      </c>
      <c r="E19" s="96" t="n">
        <v>0</v>
      </c>
      <c r="F19" s="114"/>
      <c r="I19" s="115"/>
      <c r="J19" s="113"/>
    </row>
    <row r="20" customFormat="false" ht="20.1" hidden="false" customHeight="true" outlineLevel="0" collapsed="false">
      <c r="A20" s="29" t="s">
        <v>76</v>
      </c>
      <c r="B20" s="60" t="n">
        <v>3697</v>
      </c>
      <c r="C20" s="60" t="n">
        <v>456</v>
      </c>
      <c r="D20" s="60" t="n">
        <v>689</v>
      </c>
      <c r="E20" s="60" t="n">
        <v>155</v>
      </c>
      <c r="F20" s="114"/>
      <c r="I20" s="115"/>
      <c r="J20" s="113"/>
    </row>
    <row r="21" customFormat="false" ht="20.1" hidden="false" customHeight="true" outlineLevel="0" collapsed="false">
      <c r="A21" s="33" t="s">
        <v>77</v>
      </c>
      <c r="B21" s="96" t="n">
        <v>142</v>
      </c>
      <c r="C21" s="96" t="n">
        <v>8</v>
      </c>
      <c r="D21" s="99" t="n">
        <v>9</v>
      </c>
      <c r="E21" s="97" t="s">
        <v>135</v>
      </c>
      <c r="F21" s="114"/>
      <c r="I21" s="115"/>
      <c r="J21" s="113"/>
    </row>
    <row r="22" customFormat="false" ht="20.1" hidden="false" customHeight="true" outlineLevel="0" collapsed="false">
      <c r="A22" s="29" t="s">
        <v>78</v>
      </c>
      <c r="B22" s="60" t="n">
        <v>143</v>
      </c>
      <c r="C22" s="60" t="n">
        <v>4</v>
      </c>
      <c r="D22" s="60" t="n">
        <v>8</v>
      </c>
      <c r="E22" s="60" t="n">
        <v>0</v>
      </c>
      <c r="F22" s="114"/>
      <c r="I22" s="115"/>
      <c r="J22" s="113"/>
    </row>
    <row r="23" customFormat="false" ht="20.1" hidden="false" customHeight="true" outlineLevel="0" collapsed="false">
      <c r="A23" s="33" t="s">
        <v>79</v>
      </c>
      <c r="B23" s="96" t="n">
        <v>36</v>
      </c>
      <c r="C23" s="96" t="n">
        <v>0</v>
      </c>
      <c r="D23" s="97" t="s">
        <v>135</v>
      </c>
      <c r="E23" s="96" t="n">
        <v>0</v>
      </c>
      <c r="F23" s="114"/>
      <c r="I23" s="115"/>
      <c r="J23" s="113"/>
    </row>
    <row r="24" customFormat="false" ht="20.1" hidden="false" customHeight="true" outlineLevel="0" collapsed="false">
      <c r="A24" s="29" t="s">
        <v>80</v>
      </c>
      <c r="B24" s="60" t="n">
        <v>48</v>
      </c>
      <c r="C24" s="60" t="n">
        <v>0</v>
      </c>
      <c r="D24" s="60" t="n">
        <v>6</v>
      </c>
      <c r="E24" s="60" t="n">
        <v>0</v>
      </c>
      <c r="F24" s="114"/>
      <c r="I24" s="115"/>
      <c r="J24" s="113"/>
    </row>
    <row r="25" customFormat="false" ht="20.1" hidden="false" customHeight="true" outlineLevel="0" collapsed="false">
      <c r="A25" s="33" t="s">
        <v>81</v>
      </c>
      <c r="B25" s="96" t="n">
        <v>84</v>
      </c>
      <c r="C25" s="97" t="s">
        <v>135</v>
      </c>
      <c r="D25" s="97" t="s">
        <v>135</v>
      </c>
      <c r="E25" s="96" t="n">
        <v>0</v>
      </c>
      <c r="F25" s="114"/>
      <c r="I25" s="115"/>
      <c r="J25" s="113"/>
    </row>
    <row r="26" customFormat="false" ht="20.1" hidden="false" customHeight="true" outlineLevel="0" collapsed="false">
      <c r="A26" s="29" t="s">
        <v>82</v>
      </c>
      <c r="B26" s="60" t="n">
        <v>123</v>
      </c>
      <c r="C26" s="60" t="n">
        <v>7</v>
      </c>
      <c r="D26" s="95" t="s">
        <v>135</v>
      </c>
      <c r="E26" s="60" t="n">
        <v>0</v>
      </c>
      <c r="F26" s="114"/>
      <c r="I26" s="115"/>
      <c r="J26" s="113"/>
    </row>
    <row r="27" customFormat="false" ht="20.1" hidden="false" customHeight="true" outlineLevel="0" collapsed="false">
      <c r="A27" s="33" t="s">
        <v>83</v>
      </c>
      <c r="B27" s="99" t="n">
        <v>337</v>
      </c>
      <c r="C27" s="99" t="n">
        <v>56</v>
      </c>
      <c r="D27" s="99" t="n">
        <v>33</v>
      </c>
      <c r="E27" s="99" t="n">
        <v>7</v>
      </c>
      <c r="F27" s="114"/>
      <c r="I27" s="115"/>
      <c r="J27" s="113"/>
    </row>
    <row r="28" customFormat="false" ht="20.1" hidden="false" customHeight="true" outlineLevel="0" collapsed="false">
      <c r="A28" s="74" t="s">
        <v>84</v>
      </c>
      <c r="B28" s="100" t="n">
        <v>85</v>
      </c>
      <c r="C28" s="100" t="n">
        <v>7</v>
      </c>
      <c r="D28" s="95" t="s">
        <v>135</v>
      </c>
      <c r="E28" s="100" t="n">
        <v>0</v>
      </c>
      <c r="F28" s="114"/>
      <c r="J28" s="113"/>
    </row>
    <row r="29" customFormat="false" ht="20.1" hidden="false" customHeight="true" outlineLevel="0" collapsed="false">
      <c r="A29" s="52" t="s">
        <v>85</v>
      </c>
      <c r="B29" s="101" t="n">
        <v>103</v>
      </c>
      <c r="C29" s="102" t="s">
        <v>135</v>
      </c>
      <c r="D29" s="101" t="n">
        <v>6</v>
      </c>
      <c r="E29" s="102" t="s">
        <v>135</v>
      </c>
      <c r="F29" s="114"/>
      <c r="J29" s="113"/>
    </row>
    <row r="30" customFormat="false" ht="20.1" hidden="false" customHeight="true" outlineLevel="0" collapsed="false">
      <c r="A30" s="103" t="s">
        <v>136</v>
      </c>
      <c r="J30" s="113"/>
    </row>
    <row r="31" customFormat="false" ht="15" hidden="false" customHeight="false" outlineLevel="0" collapsed="false">
      <c r="J31" s="113"/>
    </row>
  </sheetData>
  <mergeCells count="3">
    <mergeCell ref="A3:E3"/>
    <mergeCell ref="A5:A6"/>
    <mergeCell ref="B5:E5"/>
  </mergeCells>
  <conditionalFormatting sqref="A7">
    <cfRule type="expression" priority="2" aboveAverage="0" equalAverage="0" bottom="0" percent="0" rank="0" text="" dxfId="1">
      <formula>AND(COUNTIF(#REF!,A7)+COUNTIF(#REF!,A7)&gt;1,NOT(ISBLANK(A7)))</formula>
    </cfRule>
  </conditionalFormatting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5.7"/>
  </cols>
  <sheetData>
    <row r="3" s="117" customFormat="true" ht="35.25" hidden="false" customHeight="true" outlineLevel="0" collapsed="false">
      <c r="A3" s="116" t="s">
        <v>142</v>
      </c>
      <c r="B3" s="116"/>
      <c r="C3" s="116"/>
    </row>
    <row r="4" customFormat="false" ht="20.1" hidden="false" customHeight="true" outlineLevel="0" collapsed="false"/>
    <row r="5" customFormat="false" ht="20.1" hidden="false" customHeight="true" outlineLevel="0" collapsed="false">
      <c r="A5" s="70" t="s">
        <v>143</v>
      </c>
      <c r="B5" s="18" t="s">
        <v>59</v>
      </c>
      <c r="C5" s="18"/>
      <c r="H5" s="118"/>
    </row>
    <row r="6" customFormat="false" ht="20.1" hidden="false" customHeight="true" outlineLevel="0" collapsed="false">
      <c r="A6" s="70"/>
      <c r="B6" s="119" t="s">
        <v>144</v>
      </c>
      <c r="C6" s="120" t="s">
        <v>145</v>
      </c>
      <c r="H6" s="118"/>
    </row>
    <row r="7" customFormat="false" ht="24.95" hidden="false" customHeight="true" outlineLevel="0" collapsed="false">
      <c r="A7" s="93" t="s">
        <v>62</v>
      </c>
      <c r="B7" s="94" t="n">
        <v>12568</v>
      </c>
      <c r="C7" s="94" t="n">
        <v>5636</v>
      </c>
      <c r="H7" s="118"/>
    </row>
    <row r="8" customFormat="false" ht="20.1" hidden="false" customHeight="true" outlineLevel="0" collapsed="false">
      <c r="A8" s="29" t="s">
        <v>64</v>
      </c>
      <c r="B8" s="60" t="n">
        <v>243</v>
      </c>
      <c r="C8" s="60" t="n">
        <v>295</v>
      </c>
      <c r="H8" s="118"/>
    </row>
    <row r="9" customFormat="false" ht="20.1" hidden="false" customHeight="true" outlineLevel="0" collapsed="false">
      <c r="A9" s="33" t="s">
        <v>65</v>
      </c>
      <c r="B9" s="96" t="n">
        <v>110</v>
      </c>
      <c r="C9" s="96" t="n">
        <v>134</v>
      </c>
      <c r="H9" s="118"/>
    </row>
    <row r="10" customFormat="false" ht="20.1" hidden="false" customHeight="true" outlineLevel="0" collapsed="false">
      <c r="A10" s="29" t="s">
        <v>66</v>
      </c>
      <c r="B10" s="60" t="n">
        <v>313</v>
      </c>
      <c r="C10" s="60" t="n">
        <v>112</v>
      </c>
      <c r="D10" s="121"/>
      <c r="E10" s="85"/>
      <c r="F10" s="85"/>
      <c r="G10" s="85"/>
      <c r="H10" s="118"/>
      <c r="I10" s="85"/>
      <c r="J10" s="85"/>
      <c r="K10" s="85"/>
      <c r="L10" s="85"/>
      <c r="M10" s="121"/>
      <c r="N10" s="85"/>
      <c r="O10" s="85"/>
      <c r="P10" s="85"/>
      <c r="Q10" s="85"/>
      <c r="R10" s="85"/>
      <c r="S10" s="121"/>
      <c r="T10" s="85"/>
      <c r="U10" s="85"/>
      <c r="V10" s="85"/>
      <c r="W10" s="85"/>
      <c r="X10" s="85"/>
      <c r="Y10" s="121"/>
      <c r="Z10" s="85"/>
      <c r="AA10" s="85"/>
      <c r="AB10" s="85"/>
      <c r="AC10" s="85"/>
      <c r="AD10" s="85"/>
      <c r="AE10" s="121"/>
      <c r="AF10" s="85"/>
      <c r="AG10" s="85"/>
      <c r="AH10" s="85"/>
      <c r="AI10" s="85"/>
      <c r="AJ10" s="85"/>
      <c r="AK10" s="121"/>
      <c r="AL10" s="85"/>
      <c r="AM10" s="85"/>
      <c r="AN10" s="85"/>
      <c r="AO10" s="85"/>
      <c r="AP10" s="85"/>
      <c r="AQ10" s="121"/>
      <c r="AR10" s="85"/>
      <c r="AS10" s="85"/>
      <c r="AT10" s="85"/>
      <c r="AU10" s="85"/>
      <c r="AV10" s="85"/>
      <c r="AW10" s="121"/>
      <c r="AX10" s="85"/>
      <c r="AY10" s="85"/>
      <c r="AZ10" s="85"/>
      <c r="BA10" s="85"/>
      <c r="BB10" s="85"/>
      <c r="BC10" s="121"/>
      <c r="BD10" s="85"/>
      <c r="BE10" s="85"/>
      <c r="BF10" s="85"/>
      <c r="BG10" s="85"/>
      <c r="BH10" s="85"/>
      <c r="BI10" s="121"/>
      <c r="BJ10" s="85"/>
      <c r="BK10" s="85"/>
      <c r="BL10" s="85"/>
      <c r="BM10" s="85"/>
      <c r="BN10" s="85"/>
      <c r="BO10" s="121"/>
      <c r="BP10" s="85"/>
      <c r="BQ10" s="85"/>
      <c r="BR10" s="85"/>
      <c r="BS10" s="85"/>
      <c r="BT10" s="85"/>
      <c r="BU10" s="121"/>
      <c r="BV10" s="85"/>
      <c r="BW10" s="85"/>
      <c r="BX10" s="85"/>
      <c r="BY10" s="85"/>
      <c r="BZ10" s="85"/>
      <c r="CA10" s="121"/>
      <c r="CB10" s="85"/>
      <c r="CC10" s="85"/>
      <c r="CD10" s="85"/>
      <c r="CE10" s="85"/>
      <c r="CF10" s="85"/>
      <c r="CG10" s="121"/>
      <c r="CH10" s="85"/>
      <c r="CI10" s="85"/>
      <c r="CJ10" s="85"/>
      <c r="CK10" s="85"/>
      <c r="CL10" s="85"/>
      <c r="CM10" s="121"/>
      <c r="CN10" s="85"/>
      <c r="CO10" s="85"/>
      <c r="CP10" s="85"/>
      <c r="CQ10" s="85"/>
      <c r="CR10" s="85"/>
      <c r="CS10" s="121"/>
      <c r="CT10" s="85"/>
      <c r="CU10" s="85"/>
      <c r="CV10" s="85"/>
      <c r="CW10" s="85"/>
      <c r="CX10" s="85"/>
      <c r="CY10" s="121"/>
      <c r="CZ10" s="85"/>
      <c r="DA10" s="85"/>
      <c r="DB10" s="85"/>
      <c r="DC10" s="85"/>
      <c r="DD10" s="85"/>
      <c r="DE10" s="121"/>
      <c r="DF10" s="85"/>
      <c r="DG10" s="85"/>
      <c r="DH10" s="85"/>
      <c r="DI10" s="85"/>
      <c r="DJ10" s="85"/>
      <c r="DK10" s="121"/>
      <c r="DL10" s="85"/>
      <c r="DM10" s="85"/>
      <c r="DN10" s="85"/>
      <c r="DO10" s="85"/>
      <c r="DP10" s="85"/>
      <c r="DQ10" s="121"/>
      <c r="DR10" s="85"/>
      <c r="DS10" s="85"/>
      <c r="DT10" s="85"/>
      <c r="DU10" s="85"/>
      <c r="DV10" s="85"/>
      <c r="DW10" s="121"/>
      <c r="DX10" s="85"/>
      <c r="DY10" s="85"/>
      <c r="DZ10" s="85"/>
      <c r="EA10" s="85"/>
      <c r="EB10" s="85"/>
      <c r="EC10" s="121"/>
      <c r="ED10" s="85"/>
      <c r="EE10" s="85"/>
      <c r="EF10" s="85"/>
      <c r="EG10" s="85"/>
      <c r="EH10" s="85"/>
      <c r="EI10" s="121"/>
      <c r="EJ10" s="85"/>
      <c r="EK10" s="85"/>
      <c r="EL10" s="85"/>
      <c r="EM10" s="85"/>
      <c r="EN10" s="85"/>
      <c r="EO10" s="121"/>
      <c r="EP10" s="85"/>
      <c r="EQ10" s="85"/>
      <c r="ER10" s="85"/>
      <c r="ES10" s="85"/>
      <c r="ET10" s="85"/>
      <c r="EU10" s="121"/>
      <c r="EV10" s="85"/>
      <c r="EW10" s="85"/>
      <c r="EX10" s="85"/>
      <c r="EY10" s="85"/>
      <c r="EZ10" s="85"/>
      <c r="FA10" s="121"/>
      <c r="FB10" s="85"/>
      <c r="FC10" s="85"/>
      <c r="FD10" s="85"/>
      <c r="FE10" s="85"/>
      <c r="FF10" s="85"/>
      <c r="FG10" s="121"/>
      <c r="FH10" s="85"/>
      <c r="FI10" s="85"/>
      <c r="FJ10" s="85"/>
      <c r="FK10" s="85"/>
      <c r="FL10" s="85"/>
      <c r="FM10" s="121"/>
      <c r="FN10" s="85"/>
      <c r="FO10" s="85"/>
      <c r="FP10" s="85"/>
      <c r="FQ10" s="85"/>
      <c r="FR10" s="85"/>
      <c r="FS10" s="121"/>
      <c r="FT10" s="85"/>
      <c r="FU10" s="85"/>
      <c r="FV10" s="85"/>
      <c r="FW10" s="85"/>
      <c r="FX10" s="85"/>
      <c r="FY10" s="121"/>
      <c r="FZ10" s="85"/>
      <c r="GA10" s="85"/>
      <c r="GB10" s="85"/>
      <c r="GC10" s="85"/>
      <c r="GD10" s="85"/>
      <c r="GE10" s="121"/>
      <c r="GF10" s="85"/>
      <c r="GG10" s="85"/>
      <c r="GH10" s="85"/>
      <c r="GI10" s="85"/>
      <c r="GJ10" s="85"/>
      <c r="GK10" s="121"/>
      <c r="GL10" s="85"/>
      <c r="GM10" s="85"/>
      <c r="GN10" s="85"/>
      <c r="GO10" s="85"/>
      <c r="GP10" s="85"/>
      <c r="GQ10" s="121"/>
      <c r="GR10" s="85"/>
      <c r="GS10" s="85"/>
      <c r="GT10" s="85"/>
      <c r="GU10" s="85"/>
      <c r="GV10" s="85"/>
      <c r="GW10" s="121"/>
      <c r="GX10" s="85"/>
      <c r="GY10" s="85"/>
      <c r="GZ10" s="85"/>
      <c r="HA10" s="85"/>
      <c r="HB10" s="85"/>
      <c r="HC10" s="121"/>
      <c r="HD10" s="85"/>
      <c r="HE10" s="85"/>
      <c r="HF10" s="85"/>
      <c r="HG10" s="85"/>
      <c r="HH10" s="85"/>
      <c r="HI10" s="121"/>
      <c r="HJ10" s="85"/>
      <c r="HK10" s="85"/>
      <c r="HL10" s="85"/>
      <c r="HM10" s="85"/>
      <c r="HN10" s="85"/>
      <c r="HO10" s="121"/>
      <c r="HP10" s="85"/>
      <c r="HQ10" s="85"/>
      <c r="HR10" s="85"/>
      <c r="HS10" s="85"/>
      <c r="HT10" s="85"/>
      <c r="HU10" s="121"/>
      <c r="HV10" s="85"/>
      <c r="HW10" s="85"/>
      <c r="HX10" s="85"/>
      <c r="HY10" s="85"/>
      <c r="HZ10" s="85"/>
      <c r="IA10" s="121"/>
      <c r="IB10" s="85"/>
      <c r="IC10" s="85"/>
      <c r="ID10" s="85"/>
    </row>
    <row r="11" customFormat="false" ht="20.1" hidden="false" customHeight="true" outlineLevel="0" collapsed="false">
      <c r="A11" s="33" t="s">
        <v>67</v>
      </c>
      <c r="B11" s="96" t="n">
        <v>2102</v>
      </c>
      <c r="C11" s="96" t="n">
        <v>1026</v>
      </c>
      <c r="H11" s="118"/>
    </row>
    <row r="12" customFormat="false" ht="20.1" hidden="false" customHeight="true" outlineLevel="0" collapsed="false">
      <c r="A12" s="29" t="s">
        <v>68</v>
      </c>
      <c r="B12" s="60" t="n">
        <v>65</v>
      </c>
      <c r="C12" s="60" t="n">
        <v>140</v>
      </c>
      <c r="H12" s="118"/>
    </row>
    <row r="13" customFormat="false" ht="20.1" hidden="false" customHeight="true" outlineLevel="0" collapsed="false">
      <c r="A13" s="33" t="s">
        <v>69</v>
      </c>
      <c r="B13" s="96" t="n">
        <v>168</v>
      </c>
      <c r="C13" s="96" t="n">
        <v>109</v>
      </c>
      <c r="H13" s="118"/>
    </row>
    <row r="14" customFormat="false" ht="20.1" hidden="false" customHeight="true" outlineLevel="0" collapsed="false">
      <c r="A14" s="29" t="s">
        <v>70</v>
      </c>
      <c r="B14" s="60" t="n">
        <v>1819</v>
      </c>
      <c r="C14" s="60" t="n">
        <v>724</v>
      </c>
      <c r="H14" s="118"/>
    </row>
    <row r="15" customFormat="false" ht="20.1" hidden="false" customHeight="true" outlineLevel="0" collapsed="false">
      <c r="A15" s="33" t="s">
        <v>71</v>
      </c>
      <c r="B15" s="96" t="n">
        <v>958</v>
      </c>
      <c r="C15" s="96" t="n">
        <v>436</v>
      </c>
      <c r="H15" s="118"/>
    </row>
    <row r="16" customFormat="false" ht="20.1" hidden="false" customHeight="true" outlineLevel="0" collapsed="false">
      <c r="A16" s="29" t="s">
        <v>72</v>
      </c>
      <c r="B16" s="60" t="n">
        <v>160</v>
      </c>
      <c r="C16" s="60" t="n">
        <v>149</v>
      </c>
      <c r="H16" s="118"/>
    </row>
    <row r="17" customFormat="false" ht="20.1" hidden="false" customHeight="true" outlineLevel="0" collapsed="false">
      <c r="A17" s="33" t="s">
        <v>73</v>
      </c>
      <c r="B17" s="96" t="n">
        <v>610</v>
      </c>
      <c r="C17" s="96" t="n">
        <v>334</v>
      </c>
      <c r="H17" s="118"/>
    </row>
    <row r="18" customFormat="false" ht="20.1" hidden="false" customHeight="true" outlineLevel="0" collapsed="false">
      <c r="A18" s="29" t="s">
        <v>74</v>
      </c>
      <c r="B18" s="60" t="n">
        <v>1079</v>
      </c>
      <c r="C18" s="60" t="n">
        <v>311</v>
      </c>
      <c r="H18" s="118"/>
    </row>
    <row r="19" customFormat="false" ht="20.1" hidden="false" customHeight="true" outlineLevel="0" collapsed="false">
      <c r="A19" s="33" t="s">
        <v>75</v>
      </c>
      <c r="B19" s="96" t="n">
        <v>520</v>
      </c>
      <c r="C19" s="96" t="n">
        <v>15</v>
      </c>
      <c r="H19" s="118"/>
    </row>
    <row r="20" customFormat="false" ht="20.1" hidden="false" customHeight="true" outlineLevel="0" collapsed="false">
      <c r="A20" s="29" t="s">
        <v>76</v>
      </c>
      <c r="B20" s="60" t="n">
        <v>3606</v>
      </c>
      <c r="C20" s="60" t="n">
        <v>1391</v>
      </c>
      <c r="H20" s="118"/>
    </row>
    <row r="21" customFormat="false" ht="20.1" hidden="false" customHeight="true" outlineLevel="0" collapsed="false">
      <c r="A21" s="33" t="s">
        <v>77</v>
      </c>
      <c r="B21" s="96" t="n">
        <v>130</v>
      </c>
      <c r="C21" s="96" t="n">
        <v>32</v>
      </c>
      <c r="H21" s="118"/>
    </row>
    <row r="22" customFormat="false" ht="20.1" hidden="false" customHeight="true" outlineLevel="0" collapsed="false">
      <c r="A22" s="29" t="s">
        <v>78</v>
      </c>
      <c r="B22" s="60" t="n">
        <v>80</v>
      </c>
      <c r="C22" s="60" t="n">
        <v>75</v>
      </c>
      <c r="H22" s="118"/>
    </row>
    <row r="23" customFormat="false" ht="20.1" hidden="false" customHeight="true" outlineLevel="0" collapsed="false">
      <c r="A23" s="33" t="s">
        <v>79</v>
      </c>
      <c r="B23" s="96" t="n">
        <v>15</v>
      </c>
      <c r="C23" s="96" t="n">
        <v>23</v>
      </c>
      <c r="H23" s="118"/>
    </row>
    <row r="24" customFormat="false" ht="20.1" hidden="false" customHeight="true" outlineLevel="0" collapsed="false">
      <c r="A24" s="29" t="s">
        <v>80</v>
      </c>
      <c r="B24" s="60" t="n">
        <v>50</v>
      </c>
      <c r="C24" s="60" t="n">
        <v>4</v>
      </c>
      <c r="H24" s="118"/>
    </row>
    <row r="25" customFormat="false" ht="20.1" hidden="false" customHeight="true" outlineLevel="0" collapsed="false">
      <c r="A25" s="33" t="s">
        <v>81</v>
      </c>
      <c r="B25" s="96" t="n">
        <v>16</v>
      </c>
      <c r="C25" s="96" t="n">
        <v>74</v>
      </c>
      <c r="H25" s="118"/>
    </row>
    <row r="26" customFormat="false" ht="20.1" hidden="false" customHeight="true" outlineLevel="0" collapsed="false">
      <c r="A26" s="29" t="s">
        <v>82</v>
      </c>
      <c r="B26" s="60" t="n">
        <v>117</v>
      </c>
      <c r="C26" s="60" t="n">
        <v>16</v>
      </c>
      <c r="H26" s="118"/>
    </row>
    <row r="27" customFormat="false" ht="20.1" hidden="false" customHeight="true" outlineLevel="0" collapsed="false">
      <c r="A27" s="33" t="s">
        <v>83</v>
      </c>
      <c r="B27" s="99" t="n">
        <v>207</v>
      </c>
      <c r="C27" s="99" t="n">
        <v>226</v>
      </c>
      <c r="H27" s="118"/>
    </row>
    <row r="28" customFormat="false" ht="20.1" hidden="false" customHeight="true" outlineLevel="0" collapsed="false">
      <c r="A28" s="74" t="s">
        <v>84</v>
      </c>
      <c r="B28" s="100" t="n">
        <v>91</v>
      </c>
      <c r="C28" s="100" t="n">
        <v>4</v>
      </c>
      <c r="H28" s="118"/>
    </row>
    <row r="29" customFormat="false" ht="20.1" hidden="false" customHeight="true" outlineLevel="0" collapsed="false">
      <c r="A29" s="52" t="s">
        <v>85</v>
      </c>
      <c r="B29" s="101" t="n">
        <v>109</v>
      </c>
      <c r="C29" s="101" t="n">
        <v>6</v>
      </c>
      <c r="H29" s="118"/>
    </row>
    <row r="30" customFormat="false" ht="20.1" hidden="false" customHeight="true" outlineLevel="0" collapsed="false">
      <c r="A30" s="103" t="s">
        <v>136</v>
      </c>
      <c r="H30" s="118"/>
    </row>
  </sheetData>
  <mergeCells count="3">
    <mergeCell ref="A3:C3"/>
    <mergeCell ref="A5:A6"/>
    <mergeCell ref="B5:C5"/>
  </mergeCells>
  <conditionalFormatting sqref="A7">
    <cfRule type="expression" priority="2" aboveAverage="0" equalAverage="0" bottom="0" percent="0" rank="0" text="" dxfId="2">
      <formula>AND(COUNTIF(#REF!,A7)+COUNTIF(#REF!,A7)&gt;1,NOT(ISBLANK(A7)))</formula>
    </cfRule>
  </conditionalFormatting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8:00Z</dcterms:created>
  <dc:creator>INECV - Fernando Rocha - Diretor DEEE</dc:creator>
  <dc:description/>
  <dc:language>en-US</dc:language>
  <cp:lastModifiedBy>INECV - Rosangela Gisele Garcia Silva</cp:lastModifiedBy>
  <cp:lastPrinted>2025-03-13T10:12:04Z</cp:lastPrinted>
  <dcterms:modified xsi:type="dcterms:W3CDTF">2025-06-02T16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3625F3D5BFD946A336E889DC5F82A9</vt:lpwstr>
  </property>
</Properties>
</file>