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CAPA" sheetId="1" state="visible" r:id="rId2"/>
    <sheet name="ÍNDICE" sheetId="2" state="visible" r:id="rId3"/>
    <sheet name="NOTA TECNICA" sheetId="3" state="visible" r:id="rId4"/>
    <sheet name="CONCEITOS" sheetId="4" state="visible" r:id="rId5"/>
    <sheet name="TAB_1" sheetId="5" state="visible" r:id="rId6"/>
    <sheet name="TAB_2" sheetId="6" state="visible" r:id="rId7"/>
    <sheet name="TAB_3" sheetId="7" state="visible" r:id="rId8"/>
    <sheet name="TAB_4" sheetId="8" state="visible" r:id="rId9"/>
    <sheet name="TAB_5" sheetId="9" state="visible" r:id="rId10"/>
    <sheet name="TAB_6" sheetId="10" state="visible" r:id="rId11"/>
    <sheet name="TAB_7" sheetId="11" state="visible" r:id="rId12"/>
    <sheet name="TAB_8" sheetId="12" state="visible" r:id="rId13"/>
    <sheet name="TAB_9" sheetId="13" state="visible" r:id="rId14"/>
    <sheet name="TAB_10" sheetId="14" state="visible" r:id="rId15"/>
    <sheet name="TAB_11" sheetId="15" state="visible" r:id="rId16"/>
    <sheet name="TAB_12" sheetId="16" state="visible" r:id="rId17"/>
    <sheet name="TAB_13" sheetId="17" state="visible" r:id="rId18"/>
    <sheet name="TAB_13_1" sheetId="18" state="visible" r:id="rId19"/>
    <sheet name="TAB_14" sheetId="19" state="visible" r:id="rId20"/>
    <sheet name="TAB_14_1" sheetId="20" state="visible" r:id="rId21"/>
    <sheet name="TAB_15" sheetId="21" state="visible" r:id="rId22"/>
    <sheet name="TAB_16" sheetId="22" state="visible" r:id="rId23"/>
    <sheet name="TAB_17" sheetId="23" state="visible" r:id="rId24"/>
    <sheet name="TAB_18" sheetId="24" state="visible" r:id="rId25"/>
    <sheet name="TAB_19" sheetId="25" state="visible" r:id="rId26"/>
    <sheet name="TAB_20" sheetId="26" state="visible" r:id="rId27"/>
    <sheet name="TAB_21" sheetId="27" state="visible" r:id="rId28"/>
    <sheet name="TAB_22" sheetId="28" state="visible" r:id="rId29"/>
    <sheet name="TAB_23" sheetId="29" state="visible" r:id="rId30"/>
    <sheet name="TAB_24" sheetId="30" state="visible" r:id="rId31"/>
    <sheet name="TAB_25" sheetId="31" state="visible" r:id="rId32"/>
    <sheet name="TAB_25_1" sheetId="32" state="visible" r:id="rId33"/>
    <sheet name="TAB_26" sheetId="33" state="visible" r:id="rId34"/>
    <sheet name="TAB_27" sheetId="34" state="visible" r:id="rId35"/>
    <sheet name="TAB_28" sheetId="35" state="visible" r:id="rId36"/>
    <sheet name="TAB_29" sheetId="36" state="visible" r:id="rId37"/>
    <sheet name="TAB_30" sheetId="37" state="visible" r:id="rId38"/>
    <sheet name="TAB_31" sheetId="38" state="visible" r:id="rId39"/>
    <sheet name="TAB_32" sheetId="39" state="visible" r:id="rId40"/>
    <sheet name="TAB_33" sheetId="40" state="visible" r:id="rId41"/>
    <sheet name="TAB_34" sheetId="41" state="visible" r:id="rId42"/>
    <sheet name="TAB_35" sheetId="42" state="visible" r:id="rId43"/>
    <sheet name="TAB_36" sheetId="43" state="visible" r:id="rId44"/>
    <sheet name="TAB_37" sheetId="44" state="visible" r:id="rId45"/>
    <sheet name="TAB_38" sheetId="45" state="visible" r:id="rId46"/>
    <sheet name="TAB_39" sheetId="46" state="visible" r:id="rId47"/>
    <sheet name="TAB_40" sheetId="47" state="visible" r:id="rId48"/>
    <sheet name="TAB_41" sheetId="48" state="visible" r:id="rId49"/>
    <sheet name="TAB_42" sheetId="49" state="visible" r:id="rId50"/>
    <sheet name="TAB_43" sheetId="50" state="visible" r:id="rId51"/>
    <sheet name="TAB_44" sheetId="51" state="visible" r:id="rId52"/>
    <sheet name="TAB_45" sheetId="52" state="visible" r:id="rId53"/>
    <sheet name="TAB_46" sheetId="53" state="visible" r:id="rId54"/>
    <sheet name="TAB_47" sheetId="54" state="visible" r:id="rId55"/>
    <sheet name="TAB_48" sheetId="55" state="visible" r:id="rId56"/>
    <sheet name="TAB_49" sheetId="56" state="visible" r:id="rId57"/>
    <sheet name="TAB_50" sheetId="57" state="visible" r:id="rId58"/>
    <sheet name="TAB_51" sheetId="58" state="visible" r:id="rId59"/>
    <sheet name="TAB_52_" sheetId="59" state="visible" r:id="rId60"/>
    <sheet name="TAB_53_" sheetId="60" state="visible" r:id="rId61"/>
    <sheet name="TAB_54" sheetId="61" state="visible" r:id="rId62"/>
    <sheet name="TAB_55" sheetId="62" state="visible" r:id="rId63"/>
    <sheet name="TAB_56" sheetId="63" state="visible" r:id="rId64"/>
    <sheet name="TAB_57" sheetId="64" state="visible" r:id="rId65"/>
    <sheet name="TAB_58" sheetId="65" state="visible" r:id="rId66"/>
    <sheet name="TAB_59" sheetId="66" state="visible" r:id="rId67"/>
  </sheets>
  <definedNames>
    <definedName function="false" hidden="false" localSheetId="3" name="_xlnm.Print_Area" vbProcedure="false">CONCEITOS!$A$1:$I$53</definedName>
    <definedName function="false" hidden="false" localSheetId="1" name="_xlnm.Print_Area" vbProcedure="false">ÍNDICE!$A$1:$J$162</definedName>
    <definedName function="false" hidden="false" localSheetId="17" name="_xlnm.Print_Area" vbProcedure="false">TAB_13_1!$A$1:$R$44</definedName>
    <definedName function="false" hidden="false" localSheetId="50" name="_xlnm.Print_Area" vbProcedure="false">TAB_44!$A$1:$Q$48</definedName>
    <definedName function="false" hidden="false" localSheetId="8" name="_xlnm.Print_Area" vbProcedure="false">TAB_5!$A$1:$Q$35</definedName>
    <definedName function="false" hidden="false" localSheetId="61" name="_xlnm.Print_Area" vbProcedure="false">TAB_55!$A$1:$P$40</definedName>
    <definedName function="false" hidden="false" localSheetId="63" name="_xlnm.Print_Area" vbProcedure="false">TAB_57!$A$1:$K$42</definedName>
    <definedName function="false" hidden="false" localSheetId="64" name="_xlnm.Print_Area" vbProcedure="false">TAB_58!$A$1:$S$40</definedName>
    <definedName function="false" hidden="false" localSheetId="3" name="_Toc489274355" vbProcedure="false">#REF!</definedName>
    <definedName function="false" hidden="false" localSheetId="13" name="OLE_LINK2" vbProcedure="false">#REF!</definedName>
    <definedName function="false" hidden="false" localSheetId="13" name="_Toc491428495" vbProcedure="false">TAB_10!$B$2</definedName>
    <definedName function="false" hidden="false" localSheetId="14" name="_Toc491428496" vbProcedure="false">TAB_11!$B$2</definedName>
    <definedName function="false" hidden="false" localSheetId="16" name="_Toc491428497" vbProcedure="false">TAB_13!$B$2</definedName>
    <definedName function="false" hidden="false" localSheetId="21" name="_Toc491428491" vbProcedure="false">TAB_16!$D$2</definedName>
    <definedName function="false" hidden="false" localSheetId="22" name="_Toc491428492" vbProcedure="false">TAB_17!$B$2</definedName>
    <definedName function="false" hidden="false" localSheetId="23" name="_Toc491428500" vbProcedure="false">TAB_18!$B$2</definedName>
    <definedName function="false" hidden="false" localSheetId="24" name="_Toc491428501" vbProcedure="false">#REF!</definedName>
    <definedName function="false" hidden="false" localSheetId="25" name="_Toc491428502" vbProcedure="false">TAB_20!$B$2</definedName>
    <definedName function="false" hidden="false" localSheetId="26" name="_Toc491428503" vbProcedure="false">TAB_21!$B$2</definedName>
    <definedName function="false" hidden="false" localSheetId="29" name="_Toc491428505" vbProcedure="false">TAB_24!$B$3</definedName>
    <definedName function="false" hidden="false" localSheetId="30" name="_Toc491428507" vbProcedure="false">TAB_25!$B$2</definedName>
    <definedName function="false" hidden="false" localSheetId="33" name="_Toc491428509" vbProcedure="false">TAB_27!$B$2</definedName>
    <definedName function="false" hidden="false" localSheetId="34" name="_Toc491428510" vbProcedure="false">TAB_28!$B$4</definedName>
    <definedName function="false" hidden="false" localSheetId="35" name="_Toc491428511" vbProcedure="false">TAB_29!$B$2</definedName>
    <definedName function="false" hidden="false" localSheetId="36" name="_Toc491428512" vbProcedure="false">TAB_30!$B$2</definedName>
    <definedName function="false" hidden="false" localSheetId="40" name="_Toc491428515" vbProcedure="false">TAB_34!$B$2</definedName>
    <definedName function="false" hidden="false" localSheetId="41" name="_Toc491428516" vbProcedure="false">TAB_35!$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528">
  <si>
    <t xml:space="preserve">DEPARTAMENTO DE ESTATÍSTICAS DEMOGRÁFICAS E SOCIAIS</t>
  </si>
  <si>
    <t xml:space="preserve">ESTATÍSTICAS DAS CONDIÇÕES DE VIDA DOS AGREGADOS FAMILIARES, 2024</t>
  </si>
  <si>
    <t xml:space="preserve">NOTA TÉCNICA</t>
  </si>
  <si>
    <t xml:space="preserve">CONCEITOS</t>
  </si>
  <si>
    <t xml:space="preserve">I. INDICADORES SÓCIO-DEMOGRÁFICOS DA POPULAÇÃO</t>
  </si>
  <si>
    <t xml:space="preserve">Tabela 1 – Resultado das entrevistas. Cabo Verde, 2024</t>
  </si>
  <si>
    <t xml:space="preserve">Tabela 2 – Efectivos e distribuição da POPULAÇÃO segundo o sexo, índice de masculinidade e peso por meio de residência e concelho. Cabo Verde, 2024</t>
  </si>
  <si>
    <t xml:space="preserve">Tabela 3 – Efectivos da POPULAÇÃO segundo Idade e  sexo,  por meio de residência e concelho. Cabo Verde, 2024</t>
  </si>
  <si>
    <t xml:space="preserve">Tabela 4 – Distribuição percentual da população segundo grandes grupos etários por meio de residência, idade média e idade mediana,concelho e sexo (%). Cabo Verde, 2024</t>
  </si>
  <si>
    <t xml:space="preserve">Tabela 5 – Distribuição percentual da POPULAÇÃO MASCULINA segundo grandes grupos etários, idade média e idade mediana por meio de residência e concelho (%). Cabo Verde, 2024</t>
  </si>
  <si>
    <t xml:space="preserve">Tabela 6 – Distribuição percentual da POPULAÇÃO FEMININA segundo grandes grupos etários, idade média e idade mediana por meio de residência e concelho (%). Cabo Verde, 2024</t>
  </si>
  <si>
    <t xml:space="preserve">Tabela 7 – Distribuição percentual da população segundo a nacionalidade por meio de residência, concelho e sexo (%). Cabo Verde, 2024</t>
  </si>
  <si>
    <t xml:space="preserve">Tabela 8 – Distribuição percentual da população de 12 anos ou mais segundo o estado civil por meio de residência, concelho e sexo (%). Cabo Verde, 2024</t>
  </si>
  <si>
    <t xml:space="preserve">Tabela 9 – Taxa de alfabetização da população de 15 anos ou mais e taxa de alfabetização juvenil (15-24 anos) segundo o sexo, por meio de residência e concelho (%). Cabo Verde, 2024</t>
  </si>
  <si>
    <t xml:space="preserve">Tabela 10 – Taxa de alfabetização da POPULAÇÃO de 6 anos ou mais, segundo grupo etário por meio de residência, concelho e sexo (%). Cabo Verde, 2024</t>
  </si>
  <si>
    <t xml:space="preserve">Tabela 11 – Distribuição percentual da POPULAÇÃO de 4 anos ou mais segundo a frequência e o nível de instrução por meio de residência, concelho e sexo, (%). Cabo Verde, 2024</t>
  </si>
  <si>
    <t xml:space="preserve">Tabela 12 – Distribuição percentual da POPULAÇÃO de 6 ANOS OU MAIS que alguma vez frequentou ou está a frequentar um estabelecimento de ensino, segundo o NÍVEL DE INSTRUÇÃO COMPLETO OU NÃO, por meio de residência, concelho, sexo e grupo etário (%). Cabo Verde, 2024</t>
  </si>
  <si>
    <t xml:space="preserve">Tabela 13.1 – Distribuição percentual da POPULAÇÃO de 4 anos ou mais segundo o NÍVEL DE ENSINO por meio de residência, concelho, grupo etário e sexo (%). Cabo Verde, 2019</t>
  </si>
  <si>
    <t xml:space="preserve">Tabela 13– Número médio de anos de estudo da POPULAÇÃO de 6 anos ou mais segundo grupo etário por meio de residência, concelho e sexo. Cabo Verde, 2024</t>
  </si>
  <si>
    <t xml:space="preserve">Tabela 13.1– Número médio de anos de estudo da POPULAÇÃO de 6 anos ou mais segundo grupo etário por meio de residência, concelho e sexo. Cabo Verde, 2024</t>
  </si>
  <si>
    <t xml:space="preserve">Tabela 14 – Percentagem de crianças de 4 -5 ANOS que nunca frequentou, frequentou ou está a frequentar um jardim ou um estabelecimento de ensino por meio de residência e sexo (ODS 4.2.2) (%). Cabo Verde, 2024</t>
  </si>
  <si>
    <t xml:space="preserve">Tabela 14.1 – Percentagem de crianças de 4 a 17 anos fora do sistema de ensino segundo grupos etários por meio de residência e sexo (ODS 4.1.4) (%). Cabo Verde, 2024.</t>
  </si>
  <si>
    <t xml:space="preserve">II- CARACTERÍSTICAS SÓCIO-DEMOGRÁFICAS DOS AGREGADOS FAMILIARES</t>
  </si>
  <si>
    <t xml:space="preserve">Tabela 15 – Agregados familiares segundo o sexo do representante, distribuição percentual por sexo do representante, Índice de Masculinidade e peso por meio de residência e concelho. Cabo Verde, 2024</t>
  </si>
  <si>
    <t xml:space="preserve">Tabela 16 – Agregados familiares segundo grupo etário, idade média e idade mediana por meio de residência e concelho. Cabo Verde, 2024</t>
  </si>
  <si>
    <t xml:space="preserve">Tabela 17 – Distribuição percentual dos agregados familiares segundo a tipologia do agregado, por meio residência, concelho e sexo do representante (%). Cabo Verde, 2024</t>
  </si>
  <si>
    <t xml:space="preserve">Tabela 18 – DIMENSÃO MÉDIA E COMPOSIÇÃO DO AGREGADO FAMILIAR (número médio de crianças, número médio de jovens (15-24 anos), número médio de pessoas com idade entre os 15-64 anos, número médio de adultos (25-64 anos) e número médio de pessoas com 65 anos. Cabo Verde, 2024</t>
  </si>
  <si>
    <t xml:space="preserve">Tabela 19 – Dimensão média segundo a tipologia dos agregados familiares, por meio de residência, concelho e sexo do representante. Cabo Verde, 2024</t>
  </si>
  <si>
    <t xml:space="preserve">III. CARATERÍSTICAS DOS ALOJAMENTOS</t>
  </si>
  <si>
    <t xml:space="preserve">Tabela 20 – Distribuição percentual dos agregados familiares segundo a tipologia do alojamento que habitam, por meio residência e concelho (%). Cabo Verde, 2024</t>
  </si>
  <si>
    <t xml:space="preserve">Tabela 21 – Distribuição percentual dos agregados familiares segundo o material utilizado no revestimento da fachada principal do edifício que habita por meio residência e concelho (%). Cabo Verde, 2024</t>
  </si>
  <si>
    <t xml:space="preserve">Tabela 22 – Distribuição percentual dos AGREGADOS FAMILIARES segundo o tipo de material utilizado no pavimento dos alojamentos, por meio residência e concelho (%). Cabo Verde, 2024</t>
  </si>
  <si>
    <t xml:space="preserve">Tabela 23 – Número médio de divisões utilizadas só para dormir pelos AGREGADOS FAMILARES e a densidade por divisões, por meio residência e concelho. Cabo Verde, 2024</t>
  </si>
  <si>
    <t xml:space="preserve">IV. ACESSO A ELETRICIDADE</t>
  </si>
  <si>
    <t xml:space="preserve">Tabela 24 – Distribuição percentual dos AGREGADOS FAMILIARES segundo a principal forma de iluminação, por meio residência, concelho e sexo do representante (%). Cabo Verde, 2024</t>
  </si>
  <si>
    <t xml:space="preserve">Tabela 25 – Distribuição percentual da POPULAÇÃO segundo a principal forma de iluminação, por meio residência, concelho sexo e grupo etário(%). Cabo Verde, 2024</t>
  </si>
  <si>
    <t xml:space="preserve">Tabela 25.1 – Evolução da percentagem da população com acesso à eletricidade por meio de resiência e sexo (PEDS e ODS 7.1.1). Cabo Verde, 2022-2024</t>
  </si>
  <si>
    <t xml:space="preserve">Tabela 26 – Distribuição percentual dos AGREGADOS FAMILIARES com acesso a electricidade segundo a sua origem, por meio residência, concelho (%). Cabo Verde, 2024</t>
  </si>
  <si>
    <t xml:space="preserve">Tabela 27 – Distribuição percentual da POPULAÇÃO com acesso a electricidade segundo a sua origem, por meio residência e concelho (PEDS - Objectivo 3, ODS 7.1.1) (%). Cabo Verde, 2024.</t>
  </si>
  <si>
    <t xml:space="preserve">V. ACESSO A ÁGUA</t>
  </si>
  <si>
    <t xml:space="preserve">Tabela 28 – Distribuição percentual dos AGREGADOS FAMILIARES segundo a ligação do alojamento à rede pública de distribuição de água, por meio residência, concelho e sexo do representante (%). Cabo Verde, 2024</t>
  </si>
  <si>
    <t xml:space="preserve">Tabela 29 – Distribuição percentual da POPULAÇÃO segundo a ligação do alojamento à rede pública de distribuição de água, por meio residência, concelho , sexo e grupo etário   (%). Cabo Verde, 2024</t>
  </si>
  <si>
    <t xml:space="preserve">Tabela 30 – Distribuição percentual dos AGREGADOS FAMILIARES segundo a principal fonte de abastecimento de água, por meio de residência, concelho e sexo do representante (%). Cabo Verde, 2024</t>
  </si>
  <si>
    <t xml:space="preserve">Tabela 31 – Distribuição percentual da POPULAÇÃO segundo a principal fonte de abastecimento de água, por meio de residência, concelho , sexo e grupo etário (%). Cabo Verde, 2024</t>
  </si>
  <si>
    <t xml:space="preserve">Tabela 32 – Percentagem da POPULAÇÃO que utiliza uma fonte melhorada de água potável, por meio residência, concelho e sexo (ODS 6.1) (%). Cabo Verde, 2024</t>
  </si>
  <si>
    <t xml:space="preserve">Tabela 33 – Percentagem das pessoas no AGREGADOS FAMILIARES que HABITUALENTE se deslocam á principal fonte para ir buscar água e o TEMPO MÉDIO gasto para chegar á principal fonte, para apanhar água e voltar ao alojamento, por meio de residência, concelho. Cabo Verde, 2024</t>
  </si>
  <si>
    <t xml:space="preserve">Tabela 34 – Distribuição percentual dos AGREGADOS FAMILIARES segundo a qualidade da água utilizada para beber e a sua forma de tratamento, por meio de residência concelho e sexo do representante (%). Cabo Verde, 2024</t>
  </si>
  <si>
    <t xml:space="preserve">VI. ACESSO AO SANEAMENTO</t>
  </si>
  <si>
    <t xml:space="preserve">Tabela 35 – Distribuição percentual dos AGREGADOS FAMILIARES segundo a existência no alojamento de INSTALAÇÕES SANITÁRIAS, percentagem de agregados que PARTILHAM as instalações sanitárias com outros agregados e alojamento com BANHEIRA ou "POLIBAN" com CHUVEIRO (%). Cabo Verde, 2024</t>
  </si>
  <si>
    <t xml:space="preserve">Tabela 36 – Distribuição percentual da POPULAÇÃO segundo a existência de instalações sanitárias e percentagem da população que partilha as instalações sanitárias com outros agregados, por meio de residência, concelho, sexo e grupo etário (%). Cabo Verde, 2024</t>
  </si>
  <si>
    <t xml:space="preserve">Tabela 37 – Distribuição percentual dos AGREGADOS FAMILIARES segundo o sistema de evacuação de águas residuais ligado às instalações sanitárias, por meio de residência, concelho e sexo do representante(%).  Cabo Verde, 2024</t>
  </si>
  <si>
    <t xml:space="preserve">Tabela 38 – Distribuição percentual da POPULAÇÃO segundo a o sistema de evacuação de águas residuais ligado às instalações sanitárias, por meio de residência, concelho, sexo e grupo etário (%). Cabo Verde, 2024</t>
  </si>
  <si>
    <t xml:space="preserve">Tabela 39 – Percentagem dos AGREGADOS FAMILIARES com ligação a um sistema de evacuação de águas residuais no alojamento (rede pública de esgotos, fossa séptica e fossa rudimentar) e distribuição dos agregados familiares segundo o principal modo de evacuação das águas suja, por meio de residência, concelho, sexo e grupo etário  (%). Cabo Verde, 2024</t>
  </si>
  <si>
    <t xml:space="preserve">Tabela 40 – Percentagem da POPULAÇÃO com ligação a um sistema de evacuação de águas residuais no alojamento (rede pública de esgotos, fossa séptica e fossa rudimentar) e distribuição da população segundo o principal modo de evacuação das águas sujas, por meio de residência, concelho, sexo e grupo etário  (%). Cabo Verde, 2024 </t>
  </si>
  <si>
    <t xml:space="preserve">Tabela 41 – Distribuição dos AGREGADOS FAMILIARES segundo onde os membros lavam as mãos habitualmente, por meio de residência, concelho, sexo e grupo etário  (%). Cabo Verde, 2024</t>
  </si>
  <si>
    <t xml:space="preserve">Tabela 42 – Distribuição da POPULAÇÃO segundo onde os membros do seu agregados lavam as mãos habitualmente, por meio de residência, concelho, sexo e grupo etário  (%). Cabo Verde, 2024</t>
  </si>
  <si>
    <t xml:space="preserve">Tabela 43 – Distribuição dos AGREGADOS FAMILIARES segundo a existência de água no local para a lavagem das mãos, por meio de residência, concelho, sexo e grupo etário  (%). Cabo Verde, 2024</t>
  </si>
  <si>
    <t xml:space="preserve">Tabela 44 – Distribuição da POPULAÇÃO segundo a existência de água no local para a lavagem das mãos, por meio de residência, concelho, sexo e grupo etário  (%). Cabo Verde, 2024</t>
  </si>
  <si>
    <t xml:space="preserve">Tabela 45 – Distribuição dos AGREGADOS FAMILIARES segundo a existência de sabão, sabão líquido ou outro detergente (líquido ou em pó) para lavagem das mãos no local, por meio de residência, concelho, sexo e grupo etário  (%). Cabo Verde, 2024</t>
  </si>
  <si>
    <t xml:space="preserve">Tabela 46 – Distribuição da POPULAÇÃO segundo a existência de sabão, sabão líquido ou outro detergente (líquido ou em pó) para lavagem das mãos no local, por meio de residência, concelho, sexo e grupo etário  (%). Cabo Verde, 2024</t>
  </si>
  <si>
    <t xml:space="preserve">Tabela 47  – Distribuição percentual dos AGREGADOS FAMILIARES segundo o principal modo de evacuação dos resíduos sólidos (lixos caseiros), por meio de residência, concelho e sexo do representante (%). Cabo Verde, 2024</t>
  </si>
  <si>
    <t xml:space="preserve">Tabela 48 – Distribuição percentual da POPULAÇÃO segundo o principal modo de evacuação dos resíduos sólidos (lixos caseiros), por meio de residência, concelho, sexo e grupo etário (%). Cabo Verde, 2024</t>
  </si>
  <si>
    <t xml:space="preserve">VII. ACESSO A COZINHA E FONTE DE ENERGIA PARA COZINHAR</t>
  </si>
  <si>
    <t xml:space="preserve">Tabela 49 – Distribuição percentual dos AGREGADOS FAMILIARES segundo  a principal fonte de energia utilizada para cozinhar, por meio de residência, concelho  e sexo do representante (%). Cabo Verde, 2024</t>
  </si>
  <si>
    <t xml:space="preserve">Tabela 51 – Distribuição percentual da POPULAÇÃO segundo a principal fonte de energia utilizada para cozinhar, por meio de residência, concelho, sexo e grupo etário  (%). Cabo Verde, 2024</t>
  </si>
  <si>
    <t xml:space="preserve">Tabela 52 – Distribuição percentual da POPULAÇÃO segundo o acesso a COZINHA por meio de residência, concelho, sexo e grupo etário (%). Cabo Verde, 2024</t>
  </si>
  <si>
    <t xml:space="preserve">VIII. INDICADORES DE ACESSO ÁS TECNOLOGIAS DE INFORMAÇÃO E COMUNICAÇÃO</t>
  </si>
  <si>
    <t xml:space="preserve">Tabela 53 – Percentagem dos AGREGADOS FAMILIARES segundo a posse de telefone fixo, televisão, televisão por assinatura, computador e tablete/Ipad, e acesso a internet no alojamento, por meio residência, concelho e sexo do representante (%). Cabo Verde, 2024</t>
  </si>
  <si>
    <t xml:space="preserve">Tabela 54 – Percentagem dos AGREGADOS FAMILIARES com acesso a internet no alojamento segundo o tipo de serviço utilizado, por meio residência, concelho e sexo do representante (%). Cabo Verde, 2024</t>
  </si>
  <si>
    <t xml:space="preserve">Tabela 55 – Percentagem dos AGREGADOS FAMILIARES sem acesso a internet no alojamento segundo os principais motivos, por meio residência, concelho e sexo do representante (%). Cabo Verde, 2024</t>
  </si>
  <si>
    <t xml:space="preserve">Tabela 56 – Distribuição percentual dos AGREGADOS FAMILIARES segundo o número de computadores (desktop. laptop. tablet e Ipad) que existem no agregado, por meio de residência, concelho e sexo do representante (%). Cabo Verde, 2024</t>
  </si>
  <si>
    <t xml:space="preserve">IX. INVETÁRIO DE BENS E EQUIPAMENTOS NO AGREGADO FAMILIAR</t>
  </si>
  <si>
    <t xml:space="preserve">Tabela 57 – Percentagem dos AGREGADOS FAMILIARES segundo a existência de alguns EQUIPAMENTOS DE AUDIO ou de VÍDEO, por meio de residência, concelho e sexo do representante (%). Cabo Verde, 2024</t>
  </si>
  <si>
    <t xml:space="preserve">Tabela 58 – Percentagem dos AGREGADOS FAMILIARES segundo a POSSE/ EXISTÊNCIA de alguns BENS E EQUIPAMENTOS, por meio de residência, concelho e sexo do representante (%). Cabo Verde, 2024</t>
  </si>
  <si>
    <t xml:space="preserve">Tabela 59 – Percentagem dos AGREGADOS FAMILIARES segundo a POSSE/ EXISTÊNCIA de alguns EQUIPAMENTOS, TERRENOS OU TRANPORTE para a prática de uma actividade ecónimca, por meio de residência, concelho e sexo do representante (%). Cabo Verde, 2024</t>
  </si>
  <si>
    <t xml:space="preserve">Inquérito Multiobjetivo Contínuo (IMC)</t>
  </si>
  <si>
    <t xml:space="preserve">O Inquérito Multiobjetivo Contínuo (IMC), é um inquérito integrado e modular, com periodicidade anual (desde 2011), que tem por principais objectivos recolher informações demográficas, sociais e económicas da população, assim como, sobre as condições de vida dos agregados familiares por forma a disponibilizar aos utilizadores em geral e, em particular às instituições governamentais, a nível central como concelhio, informações necessárias para o planeamento, seguimento e económico e social do país. 
</t>
  </si>
  <si>
    <t xml:space="preserve">Módulo Condições de Vida</t>
  </si>
  <si>
    <t xml:space="preserve">O módulo sobre as condições de vida, tem como objectivo principal a recolha de informação sobre as condições das habitações, as características dos agregados familiares, o acesso aos serviços básicos de saneamento, acesso aos bens de equipamento e de comunicação entre outros indicadores relevantes à analise das condições de vida. Permite obter indicadores de seguimento e a avaliação de políticas e programas, particularmente os referentes à Programa Estratégico de Desenvolvimento Sustentável (PEDS) e aos Objectivos de Desenvolvimento Sustentável (ODS).</t>
  </si>
  <si>
    <t xml:space="preserve">Aspetos metodológicos</t>
  </si>
  <si>
    <t xml:space="preserve">O IMC 2024 foi realizado junto de uma amostra de 9.918 agregados familiares, selecionada de forma aleatória e independente dentro de cada concelho, respeitando a representatividade a nível nacional, por meio de residência e para os 22 concelhos. A amostra apresenta um nível de confiança de 90%, para uma precisão relativa de 10%.
A amostra, quando ponderada, traduz-se num total de 511.534 indivíduos distribuídos em 155.732 agradados familiares, a nível nacional. 
</t>
  </si>
  <si>
    <t xml:space="preserve">A recolha de dados decorreu no final do quarto trimestre de 2024 (novembro a dezembro), por meio de entrevista direta, utilizando um questionário eletrónico assistido por tablet. A entrevista foi dirigida ao representante do agregado familiar e incidiu sobre as características do alojamento e as condições de vida.</t>
  </si>
  <si>
    <t xml:space="preserve">AGREGADO FAMILIAR </t>
  </si>
  <si>
    <t xml:space="preserve">É um conjunto formado por uma ou mais pessoas, aparentadas ou não, que vivem habitualmente debaixo do mesmo teto, sob a responsabilidade de um representante, partilhando em comum a satisfação das necessidades essenciais, ou seja, a despesa da habitação, alimentação e/ou vestuário. 
</t>
  </si>
  <si>
    <t xml:space="preserve">REPRESENTANTE DO AGREGADO FAMILIAR </t>
  </si>
  <si>
    <t xml:space="preserve">É a pessoa responsável pelo agregado familiar, reconhecida como tal pelos restantes membros. 
Em cada agregado familiar deverá haver sempre um representante, que deve residir no alojamento, podendo estar presente ou não no momento da entrevista.
</t>
  </si>
  <si>
    <t xml:space="preserve">TIPOLOGIA DO AGREGADO FAMILIAR</t>
  </si>
  <si>
    <t xml:space="preserve">A tipologia do agregado familiar é uma variável derivada, definida com base nas relações de parentesco entre os seus membros e o representante do agregado. Esta variável é classificada segundo as seguintes categorias:</t>
  </si>
  <si>
    <r>
      <rPr>
        <b val="true"/>
        <sz val="11"/>
        <color rgb="FF000000"/>
        <rFont val="Arial"/>
        <family val="2"/>
      </rPr>
      <t xml:space="preserve">Agregados Unipessoais</t>
    </r>
    <r>
      <rPr>
        <sz val="11"/>
        <color rgb="FF000000"/>
        <rFont val="Arial"/>
        <family val="2"/>
      </rPr>
      <t xml:space="preserve"> - agregados constituídos por um só indivíduo.</t>
    </r>
  </si>
  <si>
    <r>
      <rPr>
        <b val="true"/>
        <sz val="11"/>
        <color rgb="FF000000"/>
        <rFont val="Arial"/>
        <family val="2"/>
      </rPr>
      <t xml:space="preserve">Agregados conjugais</t>
    </r>
    <r>
      <rPr>
        <sz val="11"/>
        <color rgb="FF000000"/>
        <rFont val="Arial"/>
        <family val="2"/>
      </rPr>
      <t xml:space="preserve"> – agregado constituído pelo representante, pelo respetivo cônjuge e/ ou outros membros com ou sem relação de parentesco. Nesta categoria, foram consideradas as seguintes sub-tipologias:
</t>
    </r>
    <r>
      <rPr>
        <b val="true"/>
        <sz val="11"/>
        <color rgb="FF000000"/>
        <rFont val="Arial"/>
        <family val="2"/>
      </rPr>
      <t xml:space="preserve">- Casal isolado</t>
    </r>
    <r>
      <rPr>
        <sz val="11"/>
        <color rgb="FF000000"/>
        <rFont val="Arial"/>
        <family val="2"/>
      </rPr>
      <t xml:space="preserve"> – agregado constituído somente pelo representante e o respetivo cônjuge;                                                                                                                                            </t>
    </r>
    <r>
      <rPr>
        <b val="true"/>
        <sz val="11"/>
        <color rgb="FF000000"/>
        <rFont val="Arial"/>
        <family val="2"/>
      </rPr>
      <t xml:space="preserve">- Conjugais nucleares</t>
    </r>
    <r>
      <rPr>
        <sz val="11"/>
        <color rgb="FF000000"/>
        <rFont val="Arial"/>
        <family val="2"/>
      </rPr>
      <t xml:space="preserve"> – agregados constituídos pelo representante, o respetivo cônjuge, e o(s) filho(s) e/ou enteado(s);
</t>
    </r>
    <r>
      <rPr>
        <b val="true"/>
        <sz val="11"/>
        <color rgb="FF000000"/>
        <rFont val="Arial"/>
        <family val="2"/>
      </rPr>
      <t xml:space="preserve">- Conjugais compósitos </t>
    </r>
    <r>
      <rPr>
        <sz val="11"/>
        <color rgb="FF000000"/>
        <rFont val="Arial"/>
        <family val="2"/>
      </rPr>
      <t xml:space="preserve">– agregados constituídos obrigatoriamente pelo representante e o respetivo cônjuge e mais algum outro individuo aparentado ou não, e, possivelmente por filhos e/ou enteados.</t>
    </r>
  </si>
  <si>
    <r>
      <rPr>
        <b val="true"/>
        <sz val="11"/>
        <color rgb="FF000000"/>
        <rFont val="Arial"/>
        <family val="2"/>
      </rPr>
      <t xml:space="preserve">Agregados não conjugais - </t>
    </r>
    <r>
      <rPr>
        <sz val="11"/>
        <color rgb="FF000000"/>
        <rFont val="Arial"/>
        <family val="2"/>
      </rPr>
      <t xml:space="preserve">agregados sem a presença do cônjuge. Ou seja, constituído pelo representante e/ou outros membros com ou sem relação de parentesco, com exceção de conjugue do representante. Nesta categoria foram consideradas as seguintes sub-tipologias:
</t>
    </r>
    <r>
      <rPr>
        <b val="true"/>
        <sz val="11"/>
        <color rgb="FF000000"/>
        <rFont val="Arial"/>
        <family val="2"/>
      </rPr>
      <t xml:space="preserve">- Monoparental – </t>
    </r>
    <r>
      <rPr>
        <sz val="11"/>
        <color rgb="FF000000"/>
        <rFont val="Arial"/>
        <family val="2"/>
      </rPr>
      <t xml:space="preserve">agregados constituídos somente pelo representante e pelo(s) filho(s) e/ou enteado(s);
</t>
    </r>
    <r>
      <rPr>
        <b val="true"/>
        <sz val="11"/>
        <color rgb="FF000000"/>
        <rFont val="Arial"/>
        <family val="2"/>
      </rPr>
      <t xml:space="preserve">- Não conjugais compósitos – </t>
    </r>
    <r>
      <rPr>
        <sz val="11"/>
        <color rgb="FF000000"/>
        <rFont val="Arial"/>
        <family val="2"/>
      </rPr>
      <t xml:space="preserve">agregados constituídos pelo representante, pelos filhos e/ou enteados e mais algum individuo aparentado ou não. Nessa categoria, foram consideradas duas subcategorias:</t>
    </r>
  </si>
  <si>
    <r>
      <rPr>
        <b val="true"/>
        <sz val="11"/>
        <color rgb="FF000000"/>
        <rFont val="Arial"/>
        <family val="2"/>
      </rPr>
      <t xml:space="preserve">Monoparental compósito</t>
    </r>
    <r>
      <rPr>
        <sz val="11"/>
        <color rgb="FF000000"/>
        <rFont val="Arial"/>
        <family val="2"/>
      </rPr>
      <t xml:space="preserve"> – agregados constituídos pelo representante, pelo(s) filho(s) e/ou enteado(s) e outro(s) parente(s) ou não parente(s).</t>
    </r>
  </si>
  <si>
    <r>
      <rPr>
        <b val="true"/>
        <sz val="11"/>
        <color rgb="FF000000"/>
        <rFont val="Arial"/>
        <family val="2"/>
      </rPr>
      <t xml:space="preserve">Outros compósitos</t>
    </r>
    <r>
      <rPr>
        <sz val="11"/>
        <color rgb="FF000000"/>
        <rFont val="Arial"/>
        <family val="2"/>
      </rPr>
      <t xml:space="preserve"> – agregados constituídos pelo representante e outro(s) parente(s) ou não parente(s);</t>
    </r>
  </si>
  <si>
    <r>
      <rPr>
        <b val="true"/>
        <sz val="11"/>
        <color rgb="FF000000"/>
        <rFont val="Arial"/>
        <family val="2"/>
      </rPr>
      <t xml:space="preserve">Agregados sem relação de parentesco </t>
    </r>
    <r>
      <rPr>
        <sz val="11"/>
        <color rgb="FF000000"/>
        <rFont val="Arial"/>
        <family val="2"/>
      </rPr>
      <t xml:space="preserve">– agregados em que o representante não tem nenhuma relação de parentesco com os demais membros.</t>
    </r>
  </si>
  <si>
    <t xml:space="preserve">Taxa de Alfabetização da população de 15 anos ou mais</t>
  </si>
  <si>
    <t xml:space="preserve">Total de pessoas de 15 anos ou mais de idade que sabem ler e escrever pelo menos um bilhete simples no idioma que conhecem sobre a população total da mesma faixa etária, em determinado espaço geográfico, no ano considerado.</t>
  </si>
  <si>
    <t xml:space="preserve">
Número de pessoas residentes de 15 e mais anos de idade, que sabem ler e escrever
  x 100
população total residente dessa faixa etária  
Categorias de análise</t>
  </si>
  <si>
    <t xml:space="preserve">Taxa de Alfabetização da população de 15 -24 anos</t>
  </si>
  <si>
    <t xml:space="preserve">Taxa de Aprendizagem Organizada (ODS 4.2.2)</t>
  </si>
  <si>
    <t xml:space="preserve">Total de pessoas de 5 anos de idade ( aprendizagem organizado -um ano antes da idade oficial entrada para o 1º ano) que frequentam um estalecimento de aprendizagem , sobre o total da população de 5 anos, por sexo.</t>
  </si>
  <si>
    <t xml:space="preserve">I. INDICADORES SÓCIO-DEMOGRÁFICO DA POPULAÇÃO</t>
  </si>
  <si>
    <t xml:space="preserve">Amostra</t>
  </si>
  <si>
    <t xml:space="preserve">Agregados Não Ponderados</t>
  </si>
  <si>
    <t xml:space="preserve">Agregados Ponderados</t>
  </si>
  <si>
    <t xml:space="preserve">Taxa Realização</t>
  </si>
  <si>
    <t xml:space="preserve">Indivíduos Não Ponderados</t>
  </si>
  <si>
    <t xml:space="preserve">Indivíduos Ponderados</t>
  </si>
  <si>
    <t xml:space="preserve">(% AF)</t>
  </si>
  <si>
    <t xml:space="preserve">CABO VERDE</t>
  </si>
  <si>
    <t xml:space="preserve">CONCELHOS</t>
  </si>
  <si>
    <t xml:space="preserve">Ribeira Grande</t>
  </si>
  <si>
    <t xml:space="preserve">Paul</t>
  </si>
  <si>
    <t xml:space="preserve">Porto Novo</t>
  </si>
  <si>
    <t xml:space="preserve">S. Vicente</t>
  </si>
  <si>
    <t xml:space="preserve">Ribeira Brava</t>
  </si>
  <si>
    <t xml:space="preserve">Tarrafal de São Nicolau</t>
  </si>
  <si>
    <t xml:space="preserve">Sal</t>
  </si>
  <si>
    <t xml:space="preserve">Boavista</t>
  </si>
  <si>
    <t xml:space="preserve">Maio</t>
  </si>
  <si>
    <t xml:space="preserve">Tarrafal</t>
  </si>
  <si>
    <t xml:space="preserve">Santa Catarina</t>
  </si>
  <si>
    <t xml:space="preserve">Santa Cruz</t>
  </si>
  <si>
    <t xml:space="preserve">Praia</t>
  </si>
  <si>
    <t xml:space="preserve">S. Domingos</t>
  </si>
  <si>
    <t xml:space="preserve">São Miguel</t>
  </si>
  <si>
    <t xml:space="preserve">S. Salvador do Mundo</t>
  </si>
  <si>
    <t xml:space="preserve">S. Lourenço dos Órgãos</t>
  </si>
  <si>
    <t xml:space="preserve">Ribeira Grande de Santiago</t>
  </si>
  <si>
    <t xml:space="preserve">Mosteiros</t>
  </si>
  <si>
    <t xml:space="preserve">S. Filipe</t>
  </si>
  <si>
    <t xml:space="preserve">Santa Catarina do Fogo</t>
  </si>
  <si>
    <t xml:space="preserve">Brava</t>
  </si>
  <si>
    <t xml:space="preserve">Fonte: INE, IMC 2024</t>
  </si>
  <si>
    <t xml:space="preserve">II. INDICADORES SÓCIO-DEMOGRÁFICOS DA POPULAÇÃO</t>
  </si>
  <si>
    <t xml:space="preserve">EFECTIVOS</t>
  </si>
  <si>
    <t xml:space="preserve">Distribuição por sexo</t>
  </si>
  <si>
    <t xml:space="preserve">Índice Masculinidade (%)</t>
  </si>
  <si>
    <t xml:space="preserve">Peso (%)</t>
  </si>
  <si>
    <t xml:space="preserve">Total</t>
  </si>
  <si>
    <t xml:space="preserve">Masculino</t>
  </si>
  <si>
    <t xml:space="preserve">Feminino</t>
  </si>
  <si>
    <t xml:space="preserve">(%)</t>
  </si>
  <si>
    <t xml:space="preserve">MEIO RESIDÊNCIA</t>
  </si>
  <si>
    <t xml:space="preserve">Urbano</t>
  </si>
  <si>
    <t xml:space="preserve">Rural</t>
  </si>
  <si>
    <t xml:space="preserve">Tarrafal de S. Nicolau</t>
  </si>
  <si>
    <t xml:space="preserve">S. Miguel</t>
  </si>
  <si>
    <t xml:space="preserve">Ribeira Grande Santiago</t>
  </si>
  <si>
    <t xml:space="preserve">Tabela 3 – Efectivos  da POPULAÇÃO segundo idade e  sexo,  por meio de residência e concelho. Cabo Verde, 2024</t>
  </si>
  <si>
    <t xml:space="preserve">0-4 ANOS</t>
  </si>
  <si>
    <t xml:space="preserve">5-9 ANOS</t>
  </si>
  <si>
    <t xml:space="preserve">10-14 ANOS</t>
  </si>
  <si>
    <t xml:space="preserve">15-19 ANOS</t>
  </si>
  <si>
    <t xml:space="preserve">20-24 ANOS</t>
  </si>
  <si>
    <t xml:space="preserve">25-30 anos</t>
  </si>
  <si>
    <t xml:space="preserve">30-34 anos</t>
  </si>
  <si>
    <t xml:space="preserve">35-39 anos</t>
  </si>
  <si>
    <t xml:space="preserve">40-44 anos</t>
  </si>
  <si>
    <t xml:space="preserve">45-49 anos</t>
  </si>
  <si>
    <t xml:space="preserve">50-54 anos</t>
  </si>
  <si>
    <t xml:space="preserve">55-59 anos</t>
  </si>
  <si>
    <t xml:space="preserve">60-64 anos</t>
  </si>
  <si>
    <t xml:space="preserve">65 ANOS OU MAIS</t>
  </si>
  <si>
    <t xml:space="preserve">São Vicente</t>
  </si>
  <si>
    <t xml:space="preserve">Tarrafal São Nicolau</t>
  </si>
  <si>
    <t xml:space="preserve">São Domingos</t>
  </si>
  <si>
    <t xml:space="preserve">São Salvador do Mundo</t>
  </si>
  <si>
    <t xml:space="preserve">São Lourenço dos Órgãos</t>
  </si>
  <si>
    <t xml:space="preserve">São Filipe</t>
  </si>
  <si>
    <t xml:space="preserve">Santa Catarina Fogo</t>
  </si>
  <si>
    <t xml:space="preserve">Tabela 4 – Distribuição percentual da população segundo grandes grupos etários, idade média e idade mediana por meio de residência, concelho e sexo (%). Cabo Verde, 2024</t>
  </si>
  <si>
    <t xml:space="preserve">GRUPOS ETÁRIOS</t>
  </si>
  <si>
    <t xml:space="preserve">IDADE MÉDIA</t>
  </si>
  <si>
    <t xml:space="preserve">IDADE MEDIANA</t>
  </si>
  <si>
    <t xml:space="preserve">0-14</t>
  </si>
  <si>
    <t xml:space="preserve">15-24</t>
  </si>
  <si>
    <t xml:space="preserve">25-34</t>
  </si>
  <si>
    <t xml:space="preserve">35-64</t>
  </si>
  <si>
    <t xml:space="preserve">65 anos +</t>
  </si>
  <si>
    <t xml:space="preserve">SEXO</t>
  </si>
  <si>
    <t xml:space="preserve">NACIONALIDADE</t>
  </si>
  <si>
    <t xml:space="preserve">Cabo-verdiana</t>
  </si>
  <si>
    <t xml:space="preserve">Dupla Nacionalidade </t>
  </si>
  <si>
    <t xml:space="preserve">Estrangeira</t>
  </si>
  <si>
    <t xml:space="preserve">ESTADO CIVIL</t>
  </si>
  <si>
    <t xml:space="preserve">Solteira (o)</t>
  </si>
  <si>
    <t xml:space="preserve">Casada (o)</t>
  </si>
  <si>
    <t xml:space="preserve">União de facto</t>
  </si>
  <si>
    <t xml:space="preserve">Divorciada (o)</t>
  </si>
  <si>
    <t xml:space="preserve">Separada (o)</t>
  </si>
  <si>
    <t xml:space="preserve">Viúva (o)</t>
  </si>
  <si>
    <t xml:space="preserve">TAXA DE ALFABETIZAÇÃO</t>
  </si>
  <si>
    <t xml:space="preserve">TAXA DE ALFABETIZAÇÃO JUVENIL </t>
  </si>
  <si>
    <t xml:space="preserve">População 15 anos ou mais</t>
  </si>
  <si>
    <t xml:space="preserve">População 15-24 anos </t>
  </si>
  <si>
    <t xml:space="preserve">TAXA DE ALFABETIZAÇÃO (%)</t>
  </si>
  <si>
    <t xml:space="preserve">TOTAL</t>
  </si>
  <si>
    <t xml:space="preserve">6-14 ANOS</t>
  </si>
  <si>
    <t xml:space="preserve">65 anos ou mais</t>
  </si>
  <si>
    <t xml:space="preserve">15 ANOS OU MAIS</t>
  </si>
  <si>
    <t xml:space="preserve">Masculino </t>
  </si>
  <si>
    <t xml:space="preserve">Tabela 11 – Distribuição percentual da POPULAÇÃO de 4 anos ou mais segundo a frequência e o nível de instrução por meio de residência, concelho e sexo (%). Cabo Verde, 2024</t>
  </si>
  <si>
    <t xml:space="preserve">FREQUÊNCIA ESCOLAR</t>
  </si>
  <si>
    <t xml:space="preserve">NIVEL DE INSTRUÇÃO MAIS ALTO QUE FREQUENTOU OU ESTÁ A FREQUENTAR</t>
  </si>
  <si>
    <t xml:space="preserve">Nunca Frequentou</t>
  </si>
  <si>
    <t xml:space="preserve">Frequentou alguma vez ou está a frequentar</t>
  </si>
  <si>
    <t xml:space="preserve">Pré escolar</t>
  </si>
  <si>
    <t xml:space="preserve">Alfabetização</t>
  </si>
  <si>
    <t xml:space="preserve">Básico</t>
  </si>
  <si>
    <t xml:space="preserve">Secundário</t>
  </si>
  <si>
    <t xml:space="preserve">Médio</t>
  </si>
  <si>
    <t xml:space="preserve">Superior</t>
  </si>
  <si>
    <t xml:space="preserve">NÍVEL DE ENSINO </t>
  </si>
  <si>
    <t xml:space="preserve">Sem nível (Nunca frequentou ou Pré-escolar)</t>
  </si>
  <si>
    <t xml:space="preserve">1º Ciclo Ensino Básico incompleto</t>
  </si>
  <si>
    <t xml:space="preserve">1º Ciclo Ensino Básico completo</t>
  </si>
  <si>
    <t xml:space="preserve">2º Ciclo Ensino Básico incompleto</t>
  </si>
  <si>
    <t xml:space="preserve">2º Ciclo Ensino Básico completo</t>
  </si>
  <si>
    <t xml:space="preserve">Ensino Secundário incompleto</t>
  </si>
  <si>
    <t xml:space="preserve">Ensino Secundário completo</t>
  </si>
  <si>
    <t xml:space="preserve">Ensino Médio incompleto</t>
  </si>
  <si>
    <t xml:space="preserve">Ensino Médio completo</t>
  </si>
  <si>
    <t xml:space="preserve">Ensino Superior incompleto</t>
  </si>
  <si>
    <t xml:space="preserve">Ensino Superior completo</t>
  </si>
  <si>
    <t xml:space="preserve">GRUPO ETÁRIO</t>
  </si>
  <si>
    <t xml:space="preserve">6-11 ANOS</t>
  </si>
  <si>
    <t xml:space="preserve">12-14 ANOS</t>
  </si>
  <si>
    <t xml:space="preserve">15-17 ANOS</t>
  </si>
  <si>
    <t xml:space="preserve">18-24 ANOS</t>
  </si>
  <si>
    <t xml:space="preserve">25-34 ANOS</t>
  </si>
  <si>
    <t xml:space="preserve">35-64 ANOS</t>
  </si>
  <si>
    <t xml:space="preserve">65+ ANOS</t>
  </si>
  <si>
    <t xml:space="preserve">Tabela 13 – Número médio de anos de estudo da POPULAÇÃO de 6 anos ou mais segundo grupo etário por meio de residência, concelho e sexo. Cabo Verde, 2024</t>
  </si>
  <si>
    <t xml:space="preserve">6-14</t>
  </si>
  <si>
    <t xml:space="preserve">15-24 </t>
  </si>
  <si>
    <t xml:space="preserve">25-34 </t>
  </si>
  <si>
    <t xml:space="preserve">35-64 </t>
  </si>
  <si>
    <t xml:space="preserve">Tabela 13.1 – Percentagem de crianças ou jovens com 3 a 5 anos acima da idade prevista para a frequência do 6º ANO, 8º ANO e 12º ANO que completaram esses anos (%) (ODS 4.1.2) Cabo Verde, 2024</t>
  </si>
  <si>
    <t xml:space="preserve">ODS 4.1.2 - POPULAÇÃO QUE TEM PELO MENOS 6º ANO ESCOLARIDADE CONCLUIDO</t>
  </si>
  <si>
    <t xml:space="preserve">ODS 4.1.2 - POPULAÇÃO QUE TEM PELO MENOS 8º ANO ESCOLARIDADE CONCLUIDO</t>
  </si>
  <si>
    <t xml:space="preserve">ODS 4.1.2 - POPULAÇÃO QUE TEM PELO MENOS 12º ANO ESCOLARIDADE CONCLUIDO</t>
  </si>
  <si>
    <t xml:space="preserve">MEIO DE RESIDÊNCIA</t>
  </si>
  <si>
    <t xml:space="preserve">CONCELHO</t>
  </si>
  <si>
    <t xml:space="preserve">Sao Vicente</t>
  </si>
  <si>
    <t xml:space="preserve">Tarrafal Sao Nicolau</t>
  </si>
  <si>
    <t xml:space="preserve">Sao Domingos</t>
  </si>
  <si>
    <t xml:space="preserve">Sao Miguel</t>
  </si>
  <si>
    <t xml:space="preserve">Sao Salvador do Mundo</t>
  </si>
  <si>
    <t xml:space="preserve">Sao Lourenco dos Orgaos</t>
  </si>
  <si>
    <t xml:space="preserve">Tabela 14 – Percentagem de crianças de 4 ANOS e de 5 ANOS que nunca frequentou, frequentou ou está a frequentar um jardim ou um estabelecimento de ensino por meio de residência e sexo (ODS 4.2.2) (%). Cabo Verde, 2024</t>
  </si>
  <si>
    <t xml:space="preserve">TAXA DE PARTICIPAÇÃO EM ACTIVIDADES DE APRENDIZAGEM       (4-5 ANOS)</t>
  </si>
  <si>
    <t xml:space="preserve">NUNCA FREQUENTOU</t>
  </si>
  <si>
    <t xml:space="preserve">FREQUENTOU MAS JÁ NÃO FREQUENTA</t>
  </si>
  <si>
    <t xml:space="preserve">ESTÁ A FREQUENTAR</t>
  </si>
  <si>
    <t xml:space="preserve">ODS 4.1.4 - CRIANÇAS 4-5 ANOS FORA DO SISTEMA DO ENSINO</t>
  </si>
  <si>
    <t xml:space="preserve">ODS 4.1.4 - CRIANÇAS 4-14 ANOS FORA DO SISTEMA DO ENSINO</t>
  </si>
  <si>
    <t xml:space="preserve">ODS 4.1.4 - CRIANÇAS 15-17 ANOS FORA DO SISTEMA DO ENSINO</t>
  </si>
  <si>
    <t xml:space="preserve">III- CARATERÍSTICAS SÓCIO-DEMOGRÁFICAS DOS AGREGADOS FAMILIARES</t>
  </si>
  <si>
    <t xml:space="preserve">Tabela 15 – Agregados familiares segundo o sexo do representante, distribuição percentual por sexo, Índice de Masculinidade e peso por meio de residência e concelho. Cabo Verde, 2024</t>
  </si>
  <si>
    <t xml:space="preserve">DISTRIBUIÇÃO POR SEXO</t>
  </si>
  <si>
    <t xml:space="preserve"> Fonte: INE, IMC 2024</t>
  </si>
  <si>
    <t xml:space="preserve">Tabela 16 – Agregados familiares segundo grupo etário dos representantes, idade média e idade mediana por meio de residência e concelho. Cabo Verde, 2024</t>
  </si>
  <si>
    <t xml:space="preserve">IDADE MEDIA</t>
  </si>
  <si>
    <t xml:space="preserve">65 +</t>
  </si>
  <si>
    <t xml:space="preserve">Ambos os sexos </t>
  </si>
  <si>
    <t xml:space="preserve">--</t>
  </si>
  <si>
    <t xml:space="preserve">Feminino </t>
  </si>
  <si>
    <t xml:space="preserve">-- Não Aplicável </t>
  </si>
  <si>
    <t xml:space="preserve">TIPOLOGIA DO AGREGADO </t>
  </si>
  <si>
    <t xml:space="preserve">Unipessoais</t>
  </si>
  <si>
    <t xml:space="preserve">Casais isolados</t>
  </si>
  <si>
    <t xml:space="preserve">Conjugais nucleares</t>
  </si>
  <si>
    <t xml:space="preserve">Conjugais compósitos</t>
  </si>
  <si>
    <t xml:space="preserve">Monoparentais nucleares</t>
  </si>
  <si>
    <t xml:space="preserve">Monoparentais compósitos</t>
  </si>
  <si>
    <t xml:space="preserve">Não conjugais compósitos/outros</t>
  </si>
  <si>
    <t xml:space="preserve">Agregados sem relação de parentesco</t>
  </si>
  <si>
    <t xml:space="preserve">100,0</t>
  </si>
  <si>
    <t xml:space="preserve">SEXO DO REPRESENTANTE</t>
  </si>
  <si>
    <t xml:space="preserve">Tabela 18 – DIMENSÃO MÉDIA E COMPOSIÇÃO DO AGREGADO FAMILIAR (número médio de crianças, número médio de jovens (15-24 anos), número médio de pessoas com idade entre os 15-64 anos, número médio de adultos (25-64 anos) e número médio de pessoas com 65 anos. Cabo Verde, 2024 </t>
  </si>
  <si>
    <t xml:space="preserve">DIMENSÃO</t>
  </si>
  <si>
    <t xml:space="preserve">COMPOSIÇÃO DO AGREGADO FAMILIAR</t>
  </si>
  <si>
    <t xml:space="preserve">NÚMERO MÉDIO DE CRIANÇAS </t>
  </si>
  <si>
    <t xml:space="preserve">Nº médio de jovens de 15-24 anos</t>
  </si>
  <si>
    <t xml:space="preserve">Nº médio de adultos  de 25-64 anos</t>
  </si>
  <si>
    <t xml:space="preserve">Nº médio de pessoas com 15-64 anos</t>
  </si>
  <si>
    <t xml:space="preserve">Nº médio de pessoas com 65 anos ou mais</t>
  </si>
  <si>
    <t xml:space="preserve">Nº médio de pessoas no AF</t>
  </si>
  <si>
    <t xml:space="preserve">Menores de 6 anos</t>
  </si>
  <si>
    <t xml:space="preserve">De 4 - 6 anos</t>
  </si>
  <si>
    <t xml:space="preserve">Menores de 15 anos</t>
  </si>
  <si>
    <t xml:space="preserve">Menores de 18 anos</t>
  </si>
  <si>
    <t xml:space="preserve">_</t>
  </si>
  <si>
    <t xml:space="preserve">- Sem Informação</t>
  </si>
  <si>
    <t xml:space="preserve">IV. CARATERÍSTICAS DOS ALOJAMENTOS</t>
  </si>
  <si>
    <t xml:space="preserve">TIPOLOGIA DOS ALOJAMENTOS</t>
  </si>
  <si>
    <t xml:space="preserve">ALOJAMENTOS CLÁSSICOS</t>
  </si>
  <si>
    <t xml:space="preserve">NÃO CLÁSSICOS</t>
  </si>
  <si>
    <t xml:space="preserve">Moradia Independente</t>
  </si>
  <si>
    <t xml:space="preserve">Apartamento</t>
  </si>
  <si>
    <t xml:space="preserve">REVESTIMENTO DA FACHADA PRINCIPAL DO EDIFÍCIO</t>
  </si>
  <si>
    <t xml:space="preserve">COM REVESTIMENTO</t>
  </si>
  <si>
    <t xml:space="preserve">SEM REVESTIMENTO</t>
  </si>
  <si>
    <t xml:space="preserve">Reboco com pintura /marmorite</t>
  </si>
  <si>
    <t xml:space="preserve">Reboco e sem pintura</t>
  </si>
  <si>
    <t xml:space="preserve">Com azulejos</t>
  </si>
  <si>
    <t xml:space="preserve">Outros materiais</t>
  </si>
  <si>
    <t xml:space="preserve">Com bloco à vista</t>
  </si>
  <si>
    <t xml:space="preserve">Com pedra à vista</t>
  </si>
  <si>
    <t xml:space="preserve">MATERIAL UTILIZADO NO PAVIMENTO DO ALOJAMENTO</t>
  </si>
  <si>
    <t xml:space="preserve">Mosaico</t>
  </si>
  <si>
    <t xml:space="preserve">Cimento</t>
  </si>
  <si>
    <t xml:space="preserve">Madeira / Parquet</t>
  </si>
  <si>
    <t xml:space="preserve">Terra</t>
  </si>
  <si>
    <t xml:space="preserve">Outra (sintético, cortiça, borracha)</t>
  </si>
  <si>
    <t xml:space="preserve">Mármore / granito</t>
  </si>
  <si>
    <t xml:space="preserve">Tabela 23 – Número médio de divisões utilizadas, utilizadas só para dormir pelos  AGREGADOS FAMILIARES e a densidade por divisões, por meio residência e concelho. Cabo Verde, 2024</t>
  </si>
  <si>
    <t xml:space="preserve">NÚMERO MÉDIO DE DIVISÕES</t>
  </si>
  <si>
    <t xml:space="preserve">Densidade por divisão*</t>
  </si>
  <si>
    <t xml:space="preserve"> Utilizadas</t>
  </si>
  <si>
    <t xml:space="preserve"> Utilizadas para Dormir</t>
  </si>
  <si>
    <t xml:space="preserve">*A densidade por divisão é calculado pelo tamanho médio do agregado familiar sobre o número médio de quartos utilizados para dormir</t>
  </si>
  <si>
    <t xml:space="preserve">V. ACESSO A ELECTRICIDADE</t>
  </si>
  <si>
    <t xml:space="preserve">PRINCIPAL FORMA DE ILUMINAÇÃO</t>
  </si>
  <si>
    <t xml:space="preserve">Eletricidade</t>
  </si>
  <si>
    <t xml:space="preserve">Vela</t>
  </si>
  <si>
    <t xml:space="preserve">Petróleo</t>
  </si>
  <si>
    <t xml:space="preserve">Gás</t>
  </si>
  <si>
    <t xml:space="preserve">Outro</t>
  </si>
  <si>
    <t xml:space="preserve">Tabela 25 – Distribuição percentual da POPULAÇÃO segundo a principal forma de iluminação, por meio residência, concelho, sexo e grupo etário (%). Cabo Verde, 2024</t>
  </si>
  <si>
    <t xml:space="preserve">0-14 anos</t>
  </si>
  <si>
    <t xml:space="preserve">15-24 anos</t>
  </si>
  <si>
    <t xml:space="preserve">25-34 anos</t>
  </si>
  <si>
    <t xml:space="preserve">35-64 anos</t>
  </si>
  <si>
    <t xml:space="preserve">65 ou mais anos</t>
  </si>
  <si>
    <t xml:space="preserve">Tabela 25.1 – Evolução da percentagem da população com acesso à eletricidade por meio de residência e sexo (PEDS e ODS 7.1.1). Cabo Verde, 2023-2024</t>
  </si>
  <si>
    <t xml:space="preserve">ACESSO A ELECTRICIDADE</t>
  </si>
  <si>
    <t xml:space="preserve">Fonte: INE, IMC 2023, 2024</t>
  </si>
  <si>
    <t xml:space="preserve">Tabela 26 – Distribuição percentual dos AGREGADOS FAMILIARES com acesso a eletricidade segundo a sua origem, por meio residência e concelho (%). Cabo Verde, 2024</t>
  </si>
  <si>
    <t xml:space="preserve">ORIGEM DA ELECTRICIDADE</t>
  </si>
  <si>
    <t xml:space="preserve">Rede Pública</t>
  </si>
  <si>
    <t xml:space="preserve">Painel solar</t>
  </si>
  <si>
    <t xml:space="preserve">Gerador / motor a diesel / gasóleo</t>
  </si>
  <si>
    <t xml:space="preserve">Eólica (vento)</t>
  </si>
  <si>
    <t xml:space="preserve">Outro </t>
  </si>
  <si>
    <t xml:space="preserve">Tabela 27 – Distribuição percentual da POPULAÇÃO com acesso a electricidade segundo a sua origem, por meio residência e concelho (%). Cabo Verde, 2024</t>
  </si>
  <si>
    <t xml:space="preserve">VI. ACESSO A ÁGUA</t>
  </si>
  <si>
    <t xml:space="preserve">Com ligação à rede pública de </t>
  </si>
  <si>
    <t xml:space="preserve">Não tem água canalizada</t>
  </si>
  <si>
    <t xml:space="preserve">distribuição de água</t>
  </si>
  <si>
    <t xml:space="preserve">No interior </t>
  </si>
  <si>
    <t xml:space="preserve">No exterior </t>
  </si>
  <si>
    <t xml:space="preserve">PRINCIPAL FONTE DE ABASTECIMENTO DE ÁGUA</t>
  </si>
  <si>
    <t xml:space="preserve">Vizinhos</t>
  </si>
  <si>
    <t xml:space="preserve">Chafariz</t>
  </si>
  <si>
    <t xml:space="preserve">Autotanque</t>
  </si>
  <si>
    <t xml:space="preserve">Furo</t>
  </si>
  <si>
    <t xml:space="preserve">Outra fonte protegida (Poço. Nascente)</t>
  </si>
  <si>
    <t xml:space="preserve">Outra fonte não protegida (Poço. Levada. Nascente. Outro)</t>
  </si>
  <si>
    <t xml:space="preserve">Tabela 31 – Distribuição percentual da POPULAÇÃO segundo a principal fonte de abastecimento de água, por meio de residência, concelho, sexo e grupo etário (%). Cabo Verde, 2024</t>
  </si>
  <si>
    <t xml:space="preserve">Tabela 32 – Percentagem da POPULAÇÃO que utiliza uma fonte melhorada de água potável, por meio residência, concelho e sexo (PEDS- Objectivo 3, ODS 6.1) (%). Cabo Verde,  2024</t>
  </si>
  <si>
    <t xml:space="preserve">Fonte de água melhorada**</t>
  </si>
  <si>
    <t xml:space="preserve">(**) Fontes de água consideradas como sendo melhoradas: rede pública de distribuição (água canalizada no alojamento ou proveniente da casa de vizinhos), chafariz, furo, água engarrafada e outra fonte protegida (Poço. Nascente).</t>
  </si>
  <si>
    <t xml:space="preserve">Fonte: INE,  IMC 2024</t>
  </si>
  <si>
    <t xml:space="preserve">Tabela 33 –  Percentagem das pessoas nos AGREGADOS FAMILIARES que HABITUALMENTE se deslocam á principal fonte para ir buscar água e o TEMPO MÉDIO gasto para chegar á principal fonte, para apanhar água e voltar ao alojamento, por meio de residência, concelho. Cabo Verde, 2024</t>
  </si>
  <si>
    <t xml:space="preserve">HABITUALMENTE QUEM DESLOCA A PRINCIPAL FONTE PARA BUSCAR ÁGUA</t>
  </si>
  <si>
    <t xml:space="preserve">TEMPO MÉDIO gasto para chegar à principal fonte de água, para apanhar a água e voltar para o alojamento</t>
  </si>
  <si>
    <t xml:space="preserve">Uma MULHER ADULTA (de 25 anos ou mais)</t>
  </si>
  <si>
    <t xml:space="preserve">Um HOMEM ADULTO (de 25 anos ou mais)</t>
  </si>
  <si>
    <t xml:space="preserve">Uma MULHER JOVEM (de 15-24 anos)</t>
  </si>
  <si>
    <t xml:space="preserve">Um HOMEM JOVEM (de 15-24 anos)</t>
  </si>
  <si>
    <t xml:space="preserve">CRIANÇA FEMININO (menos de 15 anos)</t>
  </si>
  <si>
    <t xml:space="preserve">CRIANÇA MASCULINO (menos de 15 anos)</t>
  </si>
  <si>
    <t xml:space="preserve">Ninguém / Não se aplica (NA) / Indivíduo não pertencente ao Agregado Familiar</t>
  </si>
  <si>
    <t xml:space="preserve">NS/NR</t>
  </si>
  <si>
    <t xml:space="preserve">Tabela 34 – Distribuição percentual dos AGREGADOS FAMILIARES segundo a qualidade da água utilizada para beber e a sua forma de tratamento, por meio de residência, concelho e sexo do representante (%). Cabo Verde, 2024</t>
  </si>
  <si>
    <t xml:space="preserve">QUALIDADE DA ÁGUA PARA BEBER</t>
  </si>
  <si>
    <t xml:space="preserve">Forma de Tratamento da Água para Beber</t>
  </si>
  <si>
    <t xml:space="preserve">Água Engarrafada</t>
  </si>
  <si>
    <t xml:space="preserve">Água Tratada</t>
  </si>
  <si>
    <t xml:space="preserve">Água Não Tratada</t>
  </si>
  <si>
    <t xml:space="preserve">Lixívia</t>
  </si>
  <si>
    <t xml:space="preserve">Filtra</t>
  </si>
  <si>
    <t xml:space="preserve">Ferve</t>
  </si>
  <si>
    <t xml:space="preserve">Regularmente</t>
  </si>
  <si>
    <t xml:space="preserve">Raras vezes</t>
  </si>
  <si>
    <t xml:space="preserve">VII. ACESSO AO SANEAMENTO</t>
  </si>
  <si>
    <t xml:space="preserve">INSTALAÇÕES SANITÁRIAS</t>
  </si>
  <si>
    <t xml:space="preserve">AGREGADOS QUE PARTILHAM INSTALAÇÕES SANITÁRIAS</t>
  </si>
  <si>
    <t xml:space="preserve">EXISTÊNCIA DE BANHEIRA OU "POLIBAN" COM CHUVEIRO</t>
  </si>
  <si>
    <t xml:space="preserve">COM SANITA</t>
  </si>
  <si>
    <t xml:space="preserve">Latrina</t>
  </si>
  <si>
    <t xml:space="preserve">Sem Instalações Sanitárias</t>
  </si>
  <si>
    <t xml:space="preserve">Com autoclismo</t>
  </si>
  <si>
    <t xml:space="preserve">Sem autoclismo</t>
  </si>
  <si>
    <t xml:space="preserve">POPULAÇÃO QUE PARTILHA INSTALAÇÕES SANITÁRIAS</t>
  </si>
  <si>
    <t xml:space="preserve">Com Autoclismo</t>
  </si>
  <si>
    <t xml:space="preserve">Sem Autoclismo</t>
  </si>
  <si>
    <t xml:space="preserve">SEXO </t>
  </si>
  <si>
    <t xml:space="preserve">SISTEMA DE EVACUAÇÃO DAS ÁGUAS RESIDUAIS</t>
  </si>
  <si>
    <t xml:space="preserve">SEM SISTEMA EVACUAÇÃO</t>
  </si>
  <si>
    <t xml:space="preserve">Fossa séptica</t>
  </si>
  <si>
    <t xml:space="preserve">Rede pública de esgoto</t>
  </si>
  <si>
    <t xml:space="preserve">Fossa rudimentar</t>
  </si>
  <si>
    <t xml:space="preserve">Vala</t>
  </si>
  <si>
    <t xml:space="preserve">Natureza (mar, encosta)</t>
  </si>
  <si>
    <t xml:space="preserve">Tabela 38 – Distribuição percentual da POPULAÇÃO segundo o sistema de evacuação de águas residuais ligado às instalações sanitárias, por meio de residência, concelho, sexo e grupo etário (%). Cabo Verde, 2024</t>
  </si>
  <si>
    <t xml:space="preserve">Com sistema de evacuação de águas residuais</t>
  </si>
  <si>
    <t xml:space="preserve">FORMA DE EVACUAR ÁGUAS SUJAS DA LAVAGEM DA ROUPA, LIMPEZA E DO BANHO</t>
  </si>
  <si>
    <t xml:space="preserve">Redor da casa</t>
  </si>
  <si>
    <t xml:space="preserve">Fossa séptica / rede esgoto</t>
  </si>
  <si>
    <t xml:space="preserve">Natureza</t>
  </si>
  <si>
    <t xml:space="preserve">SEXO DO REPRESENTANTE </t>
  </si>
  <si>
    <t xml:space="preserve">Tabela 40 – Percentagem da POPULAÇÃO com ligação a um sistema de evacuação de águas residuais no alojamento (rede pública de esgotos, fossa séptica e fossa rudimentar) e distribuição da população segundo o principal modo de evacuação das águas sujas, por meio de residência, concelho, sexo e grupo etário  (%). Cabo Verde, 2024</t>
  </si>
  <si>
    <t xml:space="preserve">Habitualmente, onde os membros do agregado lavam as mãos:</t>
  </si>
  <si>
    <t xml:space="preserve">Lugar fixo (lavatório/ torneira/ balde/ bacia/ caneca/ lata) no alojamento</t>
  </si>
  <si>
    <t xml:space="preserve">No jardim/quintal</t>
  </si>
  <si>
    <t xml:space="preserve">Utensilio movel (balde/ bacia/ caneca/ lata)</t>
  </si>
  <si>
    <t xml:space="preserve">Não tem lugar para lavar as mãos</t>
  </si>
  <si>
    <t xml:space="preserve">Não sabe / Não responde</t>
  </si>
  <si>
    <t xml:space="preserve">Tabela 42 – Distribuição da POPULAÇÃO segundo o local onde os membros do seu agregados lavam as mãos habitualmente, por meio de residência, concelho, sexo e grupo etário  (%). Cabo Verde, 2024</t>
  </si>
  <si>
    <t xml:space="preserve">Lugar fixo (lavatório/ torneira/ balde/ bacia/ canca/ lata) no alojamento</t>
  </si>
  <si>
    <t xml:space="preserve">Água no local para a lavagem das mãos:</t>
  </si>
  <si>
    <t xml:space="preserve">Há água</t>
  </si>
  <si>
    <t xml:space="preserve">Não há água</t>
  </si>
  <si>
    <t xml:space="preserve">NS/NR - Não sabe / Não responde</t>
  </si>
  <si>
    <t xml:space="preserve">Tabela 44 – Distribuição da POPULAÇÃO segundo a existência de água no local para a lavagem das mãos, por meio de residência, concelho, sexo e grupo etário (%). Cabo Verde, 2024</t>
  </si>
  <si>
    <t xml:space="preserve">Há água no local para a lavagem das mãos:</t>
  </si>
  <si>
    <t xml:space="preserve">Sabão, sabão líquido ou outro detergente (líquido ou em pó) para lavagem das mãos no local:</t>
  </si>
  <si>
    <t xml:space="preserve">Sabão ou detergente</t>
  </si>
  <si>
    <t xml:space="preserve">Cinza, lama, areia</t>
  </si>
  <si>
    <t xml:space="preserve">Nenhum</t>
  </si>
  <si>
    <t xml:space="preserve">Há sabão, sabão líquido ou outro detergente (líquido ou em pó) para lavagem das mãos no local:</t>
  </si>
  <si>
    <t xml:space="preserve">Tabela 47 – Distribuição percentual dos AGREGADOS FAMILIARES segundo o principal modo de evacuação dos resíduos sólidos (lixos caseiros), por meio de residência concelho e sexo do representante (%). Cabo Verde, 2024</t>
  </si>
  <si>
    <t xml:space="preserve">MODO EVACUAÇÃO DOS RESÍDUOS SÓLIDOS (LIXOS CASEIROS)</t>
  </si>
  <si>
    <t xml:space="preserve">Colocado em contentores</t>
  </si>
  <si>
    <t xml:space="preserve">Recolhido pelo carro de lixo</t>
  </si>
  <si>
    <t xml:space="preserve">Enterrados / queimados</t>
  </si>
  <si>
    <t xml:space="preserve">Jogado na natureza</t>
  </si>
  <si>
    <t xml:space="preserve">Jogado ao redor da casa</t>
  </si>
  <si>
    <t xml:space="preserve">ENERGIA UTILIZADA PARA COZINHAR</t>
  </si>
  <si>
    <t xml:space="preserve">Lenha</t>
  </si>
  <si>
    <t xml:space="preserve">Carvão / Madeira</t>
  </si>
  <si>
    <t xml:space="preserve">Não prepara</t>
  </si>
  <si>
    <t xml:space="preserve">Tabela 50 – Distribuição percentual dos AGREGADOS FAMILIARES segundo o acesso a COZINHA, por meio de residência, concelho e sexo do representante (%). Cabo Verde, 2024</t>
  </si>
  <si>
    <t xml:space="preserve">ACESSO A COZINHA</t>
  </si>
  <si>
    <t xml:space="preserve">Sim, no interior do alojamento</t>
  </si>
  <si>
    <t xml:space="preserve">Sim, no exterior do alojamento</t>
  </si>
  <si>
    <t xml:space="preserve">Tem kitchenette</t>
  </si>
  <si>
    <t xml:space="preserve">Não tem cozinha nem kitchenette</t>
  </si>
  <si>
    <t xml:space="preserve">Tabela 51 – Distribuição percentual da POPULAÇÃO segundo a principal fonte de energia utilizada para cozinhar, por meio de residência, concelho, sexo e grupo etário e sexo (%). Cabo Verde, 2024</t>
  </si>
  <si>
    <t xml:space="preserve">Tabela 53 – Percentagem dos AGREGADOS FAMILIARES segundo a posse de televisão, rádio, televisão por assinatura, telefone fixo, computador, e acesso a internet no alojamento, por meio residência, concelho e sexo do representante (%). Cabo Verde, 2024</t>
  </si>
  <si>
    <t xml:space="preserve">Televisão</t>
  </si>
  <si>
    <t xml:space="preserve">Rádio</t>
  </si>
  <si>
    <t xml:space="preserve">TV por assinatura</t>
  </si>
  <si>
    <t xml:space="preserve">Telefone fixo</t>
  </si>
  <si>
    <t xml:space="preserve">Computador </t>
  </si>
  <si>
    <t xml:space="preserve">Acesso a internet no alojamento</t>
  </si>
  <si>
    <t xml:space="preserve">Pelo MENOS UM  (Desktop, Laptop ou Tablet)</t>
  </si>
  <si>
    <t xml:space="preserve">Portátil- Laptop</t>
  </si>
  <si>
    <t xml:space="preserve">Tablete / Ipad</t>
  </si>
  <si>
    <t xml:space="preserve"> Secretária - Desktop</t>
  </si>
  <si>
    <t xml:space="preserve">Tabela 54 – Percentagem dos AGREGADOS FAMILIARES com acesso a internet no alojamento segundo o tipo de serviço utilizado, por meio residência, concelho e sexo do representante (%). Cabo Verde, 2024 </t>
  </si>
  <si>
    <t xml:space="preserve">ACESSO A INTERNET NO ALOJAMENTO</t>
  </si>
  <si>
    <t xml:space="preserve">TIPO DE SERVIÇO</t>
  </si>
  <si>
    <t xml:space="preserve"> BANDA LARGA (ADSL. FIBRA OPTICA) </t>
  </si>
  <si>
    <t xml:space="preserve">PEN 3G</t>
  </si>
  <si>
    <t xml:space="preserve"> NET MOVEL (no Telemovel) </t>
  </si>
  <si>
    <t xml:space="preserve">SINAL PRAÇAS DIGITAIS</t>
  </si>
  <si>
    <t xml:space="preserve">REDE DO VIZINHO</t>
  </si>
  <si>
    <t xml:space="preserve">RAZÕES DE NÃO POSSUIREM INTERNET NO ALOJAMENTO</t>
  </si>
  <si>
    <t xml:space="preserve">Custo do equipamento é elevado</t>
  </si>
  <si>
    <t xml:space="preserve">Custo do serviço de internet é elevado</t>
  </si>
  <si>
    <t xml:space="preserve">Tem acesso à internet em outro lugar</t>
  </si>
  <si>
    <t xml:space="preserve">Falta de habilidade / Não sabe usar internet</t>
  </si>
  <si>
    <t xml:space="preserve">Não precisa </t>
  </si>
  <si>
    <t xml:space="preserve">Não tem rede de internet na zona</t>
  </si>
  <si>
    <t xml:space="preserve">Serviço internet está disponivel, mas não corresponde às necessidades</t>
  </si>
  <si>
    <t xml:space="preserve">Privacidade ou preocupações de segurança</t>
  </si>
  <si>
    <t xml:space="preserve">Razões culturais</t>
  </si>
  <si>
    <t xml:space="preserve">Falta de conteúdo local</t>
  </si>
  <si>
    <t xml:space="preserve">Alojamento não tem electricidade</t>
  </si>
  <si>
    <t xml:space="preserve">Outros motivos</t>
  </si>
  <si>
    <t xml:space="preserve">Tabela 56 – Distribuição percentual dos AGREGADOS FAMILIARES segundo o número de computadores (desktop, laptop, tablet e Ipad) que existem no agregado, por meio de residência, concelho e sexo do representante (%). Cabo Verde, 2024</t>
  </si>
  <si>
    <t xml:space="preserve">NÚMERO DE COMPUTADORES (desktop. laptop. tablet e Ipad) existentes no agregado:</t>
  </si>
  <si>
    <t xml:space="preserve">1</t>
  </si>
  <si>
    <t xml:space="preserve">2</t>
  </si>
  <si>
    <t xml:space="preserve">3</t>
  </si>
  <si>
    <t xml:space="preserve">4</t>
  </si>
  <si>
    <t xml:space="preserve">5</t>
  </si>
  <si>
    <t xml:space="preserve">6</t>
  </si>
  <si>
    <t xml:space="preserve">7</t>
  </si>
  <si>
    <t xml:space="preserve">8</t>
  </si>
  <si>
    <t xml:space="preserve">9</t>
  </si>
  <si>
    <t xml:space="preserve">IX. INVENTÁRIO DE BENS E EQUIPAMENTOS NO AGREGADO FAMILIAR</t>
  </si>
  <si>
    <t xml:space="preserve">EXISTÊNCIA NO AGREGADO DE:</t>
  </si>
  <si>
    <t xml:space="preserve">APARELHAGEM DE SOM</t>
  </si>
  <si>
    <t xml:space="preserve">LEITOR DE DVD OU VIDEO CASSETE </t>
  </si>
  <si>
    <t xml:space="preserve">LEITOR DE CD’s</t>
  </si>
  <si>
    <t xml:space="preserve">EQUIPAMENTO FOTOGRÁFICO (EXCUI TELEMÓVEIS)</t>
  </si>
  <si>
    <t xml:space="preserve">LEITOR MP3 ou MP4</t>
  </si>
  <si>
    <t xml:space="preserve">CONSOLA DE JOGOS (PSP. NINTENDO. WII)</t>
  </si>
  <si>
    <t xml:space="preserve">CÂMARA DE VÍDEO (EXCUI TELEMÓVEIS)</t>
  </si>
  <si>
    <t xml:space="preserve">ÍNDICE!A1</t>
  </si>
  <si>
    <t xml:space="preserve">MEIO DE TRANSPORTE</t>
  </si>
  <si>
    <t xml:space="preserve">EQUIPAMENTOS DOMÉSTICOS</t>
  </si>
  <si>
    <t xml:space="preserve">AUTOMÓVEL</t>
  </si>
  <si>
    <t xml:space="preserve">MOTA OU MOTOCICLETA</t>
  </si>
  <si>
    <t xml:space="preserve">FOGÃO A GÁS OU ELECTRICO </t>
  </si>
  <si>
    <t xml:space="preserve">FRIGORIFICO</t>
  </si>
  <si>
    <t xml:space="preserve">ARCA CONGELADORA</t>
  </si>
  <si>
    <t xml:space="preserve">MICROONDAS</t>
  </si>
  <si>
    <t xml:space="preserve">MAQUINA LAVAR ROUPA </t>
  </si>
  <si>
    <t xml:space="preserve">ESQUENTADOR OU TERMOACUMULADOR</t>
  </si>
  <si>
    <t xml:space="preserve">APARELHO DE AR CONDICIONADO</t>
  </si>
  <si>
    <t xml:space="preserve">VENTOINHA</t>
  </si>
  <si>
    <t xml:space="preserve">ASPIRADOR</t>
  </si>
  <si>
    <t xml:space="preserve">FERRO DE ENGOMAR</t>
  </si>
  <si>
    <t xml:space="preserve">Tabela 59 – Percentagem dos AGREGADOS FAMILIARES segundo a POSSE/ EXISTÊNCIA de alguns EQUIPAMENTOS, TERRENOS OU TRANPORTE para a prática de uma atividade ecónomica, por meio de residência, concelho e sexo do representante (%). Cabo Verde, 2024</t>
  </si>
  <si>
    <t xml:space="preserve">POSSE/ EXISTÊNCIA NO AGREGADO DE:</t>
  </si>
  <si>
    <t xml:space="preserve">ANIMAIS de CRIAÇÃO</t>
  </si>
  <si>
    <t xml:space="preserve">TERRENO PARA AGRICULTURA</t>
  </si>
  <si>
    <t xml:space="preserve">TERRENO PARA HABITAÇÃO</t>
  </si>
  <si>
    <t xml:space="preserve">ESPAÇO PARA COMÉRCIO (LOJA) OU OFICINA</t>
  </si>
  <si>
    <t xml:space="preserve">OUTRO TIPO DE TERRENO</t>
  </si>
  <si>
    <t xml:space="preserve">BOTE</t>
  </si>
  <si>
    <t xml:space="preserve">TAXI. HIACE OU CAMIÃO.etc.</t>
  </si>
  <si>
    <t xml:space="preserve">TRACTOR E EQUIPAMENTO AGRÍCOLA</t>
  </si>
</sst>
</file>

<file path=xl/styles.xml><?xml version="1.0" encoding="utf-8"?>
<styleSheet xmlns="http://schemas.openxmlformats.org/spreadsheetml/2006/main">
  <numFmts count="15">
    <numFmt numFmtId="164" formatCode="General"/>
    <numFmt numFmtId="165" formatCode="General"/>
    <numFmt numFmtId="166" formatCode="@"/>
    <numFmt numFmtId="167" formatCode="#,##0"/>
    <numFmt numFmtId="168" formatCode="#,##0.0"/>
    <numFmt numFmtId="169" formatCode="0.0"/>
    <numFmt numFmtId="170" formatCode="0"/>
    <numFmt numFmtId="171" formatCode="###0"/>
    <numFmt numFmtId="172" formatCode="_-* #,##0.00\ _€_-;\-* #,##0.00\ _€_-;_-* \-??\ _€_-;_-@_-"/>
    <numFmt numFmtId="173" formatCode="_-* #,##0\ _€_-;\-* #,##0\ _€_-;_-* \-??\ _€_-;_-@_-"/>
    <numFmt numFmtId="174" formatCode="[$-409]mmm\-yy"/>
    <numFmt numFmtId="175" formatCode="###0.0"/>
    <numFmt numFmtId="176" formatCode="0.00"/>
    <numFmt numFmtId="177" formatCode="0.0;[RED]0.0"/>
    <numFmt numFmtId="178" formatCode="[$-409]d\-mmm"/>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2"/>
      <color rgb="FFFFFFFF"/>
      <name val="Calibri"/>
      <family val="2"/>
    </font>
    <font>
      <b val="true"/>
      <sz val="11"/>
      <color rgb="FF0000FF"/>
      <name val="Calibri"/>
      <family val="2"/>
    </font>
    <font>
      <u val="single"/>
      <sz val="11"/>
      <color rgb="FF0066CC"/>
      <name val="Calibri"/>
      <family val="2"/>
    </font>
    <font>
      <b val="true"/>
      <sz val="11"/>
      <name val="Calibri"/>
      <family val="2"/>
    </font>
    <font>
      <sz val="11"/>
      <color rgb="FF0000FF"/>
      <name val="Calibri"/>
      <family val="2"/>
    </font>
    <font>
      <sz val="11"/>
      <color rgb="FF000000"/>
      <name val="Arial"/>
      <family val="2"/>
    </font>
    <font>
      <b val="true"/>
      <sz val="18"/>
      <color rgb="FF000000"/>
      <name val="Arial"/>
      <family val="2"/>
    </font>
    <font>
      <b val="true"/>
      <sz val="14"/>
      <color rgb="FF000000"/>
      <name val="Arial"/>
      <family val="2"/>
    </font>
    <font>
      <b val="true"/>
      <sz val="16"/>
      <color rgb="FF000000"/>
      <name val="Arial"/>
      <family val="2"/>
    </font>
    <font>
      <sz val="11"/>
      <color rgb="FF000000"/>
      <name val="Calibri"/>
      <family val="0"/>
    </font>
    <font>
      <b val="true"/>
      <sz val="11"/>
      <color rgb="FF000000"/>
      <name val="Arial"/>
      <family val="2"/>
    </font>
    <font>
      <b val="true"/>
      <sz val="14"/>
      <color rgb="FF0000FF"/>
      <name val="Calibri"/>
      <family val="2"/>
    </font>
    <font>
      <b val="true"/>
      <sz val="10"/>
      <color rgb="FF0000FF"/>
      <name val="Arial"/>
      <family val="2"/>
    </font>
    <font>
      <u val="single"/>
      <sz val="11"/>
      <color rgb="FF000000"/>
      <name val="Calibri"/>
      <family val="2"/>
    </font>
    <font>
      <b val="true"/>
      <sz val="9"/>
      <name val="Arial"/>
      <family val="2"/>
    </font>
    <font>
      <b val="true"/>
      <sz val="9"/>
      <color rgb="FF000000"/>
      <name val="Arial"/>
      <family val="2"/>
    </font>
    <font>
      <sz val="9"/>
      <color rgb="FF000000"/>
      <name val="Arial"/>
      <family val="2"/>
    </font>
    <font>
      <sz val="9"/>
      <name val="Arial"/>
      <family val="2"/>
    </font>
    <font>
      <b val="true"/>
      <sz val="14"/>
      <color rgb="FF0000FF"/>
      <name val="Arial"/>
      <family val="2"/>
    </font>
    <font>
      <b val="true"/>
      <sz val="8"/>
      <color rgb="FF000000"/>
      <name val="Arial"/>
      <family val="2"/>
    </font>
    <font>
      <sz val="9"/>
      <color rgb="FFFF0000"/>
      <name val="Arial"/>
      <family val="2"/>
    </font>
    <font>
      <b val="true"/>
      <sz val="11"/>
      <color rgb="FF000000"/>
      <name val="Calibri"/>
      <family val="2"/>
    </font>
    <font>
      <sz val="10.5"/>
      <color rgb="FF000000"/>
      <name val="Calibri"/>
      <family val="0"/>
    </font>
    <font>
      <b val="true"/>
      <sz val="10"/>
      <color rgb="FF000000"/>
      <name val="Arial"/>
      <family val="2"/>
    </font>
    <font>
      <b val="true"/>
      <sz val="9"/>
      <color rgb="FF000000"/>
      <name val="Calibri"/>
      <family val="2"/>
    </font>
    <font>
      <sz val="8"/>
      <color rgb="FF000000"/>
      <name val="Arial"/>
      <family val="2"/>
    </font>
    <font>
      <sz val="11"/>
      <color rgb="FFFF0000"/>
      <name val="Calibri"/>
      <family val="2"/>
    </font>
    <font>
      <b val="true"/>
      <sz val="8"/>
      <color rgb="FF000000"/>
      <name val="Calibri"/>
      <family val="2"/>
    </font>
    <font>
      <b val="true"/>
      <sz val="14"/>
      <name val="Arial"/>
      <family val="2"/>
    </font>
    <font>
      <b val="true"/>
      <sz val="9"/>
      <color rgb="FFFF0000"/>
      <name val="Arial"/>
      <family val="2"/>
    </font>
    <font>
      <b val="true"/>
      <sz val="10"/>
      <name val="Arial"/>
      <family val="2"/>
    </font>
    <font>
      <sz val="9"/>
      <color rgb="FFFF0000"/>
      <name val="Calibri"/>
      <family val="2"/>
    </font>
    <font>
      <sz val="10"/>
      <color rgb="FFFF0000"/>
      <name val="Times New Roman"/>
      <family val="1"/>
    </font>
    <font>
      <sz val="10"/>
      <color rgb="FF000000"/>
      <name val="Times New Roman"/>
      <family val="1"/>
    </font>
    <font>
      <sz val="14"/>
      <color rgb="FF000000"/>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medium"/>
      <diagonal/>
    </border>
    <border diagonalUp="false" diagonalDown="false">
      <left/>
      <right/>
      <top style="double"/>
      <bottom/>
      <diagonal/>
    </border>
    <border diagonalUp="false" diagonalDown="false">
      <left/>
      <right/>
      <top/>
      <bottom style="mediu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double"/>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ck">
        <color rgb="FFFFFFFF"/>
      </right>
      <top style="double"/>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4" fontId="10" fillId="0" borderId="0" xfId="20" applyFont="true" applyBorder="true" applyAlignment="true" applyProtection="true">
      <alignment horizontal="justify" vertical="bottom" textRotation="0" wrapText="true" indent="0" shrinkToFit="false"/>
      <protection locked="true" hidden="false"/>
    </xf>
    <xf numFmtId="164" fontId="11" fillId="0" borderId="0" xfId="20" applyFont="true" applyBorder="true" applyAlignment="true" applyProtection="true">
      <alignment horizontal="justify" vertical="bottom" textRotation="0" wrapText="true" indent="0" shrinkToFit="false"/>
      <protection locked="true" hidden="false"/>
    </xf>
    <xf numFmtId="164" fontId="6" fillId="0" borderId="0" xfId="20" applyFont="true" applyBorder="true" applyAlignment="true" applyProtection="true">
      <alignment horizontal="justify"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justify"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6"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false" applyAlignment="true" applyProtection="false">
      <alignment horizontal="center" vertical="center" textRotation="0" wrapText="true" indent="0" shrinkToFit="false"/>
      <protection locked="true" hidden="false"/>
    </xf>
    <xf numFmtId="167" fontId="23" fillId="4" borderId="0" xfId="0" applyFont="true" applyBorder="false" applyAlignment="true" applyProtection="false">
      <alignment horizontal="center" vertical="center" textRotation="0" wrapText="true" indent="0" shrinkToFit="false"/>
      <protection locked="true" hidden="false"/>
    </xf>
    <xf numFmtId="168" fontId="24" fillId="4" borderId="0" xfId="0" applyFont="tru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9" fontId="24"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9" fontId="24" fillId="4"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70" fontId="24" fillId="2" borderId="0" xfId="0" applyFont="true" applyBorder="fals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1"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70" fontId="24" fillId="5" borderId="0" xfId="0" applyFont="true" applyBorder="false" applyAlignment="true" applyProtection="false">
      <alignment horizontal="center" vertical="center" textRotation="0" wrapText="true" indent="0" shrinkToFit="false"/>
      <protection locked="true" hidden="false"/>
    </xf>
    <xf numFmtId="169" fontId="24" fillId="5" borderId="0" xfId="0" applyFont="true" applyBorder="fals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false" indent="1"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70" fontId="24" fillId="5" borderId="1" xfId="0" applyFont="true" applyBorder="true" applyAlignment="true" applyProtection="false">
      <alignment horizontal="center" vertical="center" textRotation="0" wrapText="true" indent="0" shrinkToFit="false"/>
      <protection locked="true" hidden="false"/>
    </xf>
    <xf numFmtId="169" fontId="24" fillId="5" borderId="1" xfId="0" applyFont="true" applyBorder="true" applyAlignment="true" applyProtection="false">
      <alignment horizontal="center" vertical="center"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70" fontId="23" fillId="4" borderId="0" xfId="0" applyFont="true" applyBorder="false" applyAlignment="true" applyProtection="false">
      <alignment horizontal="center" vertical="center" textRotation="0" wrapText="false" indent="0" shrinkToFit="false"/>
      <protection locked="true" hidden="false"/>
    </xf>
    <xf numFmtId="169" fontId="23" fillId="4"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3"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3" shrinkToFit="false"/>
      <protection locked="true" hidden="false"/>
    </xf>
    <xf numFmtId="164" fontId="23" fillId="4" borderId="0" xfId="0" applyFont="true" applyBorder="false" applyAlignment="true" applyProtection="false">
      <alignment horizontal="right" vertical="center" textRotation="0" wrapText="false" indent="3" shrinkToFit="false"/>
      <protection locked="true" hidden="false"/>
    </xf>
    <xf numFmtId="169" fontId="23" fillId="4"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false" applyAlignment="true" applyProtection="false">
      <alignment horizontal="right" vertical="center" textRotation="0" wrapText="false" indent="3" shrinkToFit="false"/>
      <protection locked="true" hidden="false"/>
    </xf>
    <xf numFmtId="169" fontId="23" fillId="2" borderId="0" xfId="0" applyFont="true" applyBorder="false" applyAlignment="true" applyProtection="false">
      <alignment horizontal="center"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7" fontId="23" fillId="5" borderId="0" xfId="0" applyFont="true" applyBorder="false" applyAlignment="true" applyProtection="false">
      <alignment horizontal="right" vertical="center" textRotation="0" wrapText="false" indent="3" shrinkToFit="false"/>
      <protection locked="true" hidden="false"/>
    </xf>
    <xf numFmtId="169" fontId="23" fillId="5"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9" fontId="23" fillId="2" borderId="0"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7" fontId="23" fillId="5" borderId="1" xfId="0" applyFont="true" applyBorder="true" applyAlignment="true" applyProtection="false">
      <alignment horizontal="right" vertical="center" textRotation="0" wrapText="false" indent="3" shrinkToFit="false"/>
      <protection locked="true" hidden="false"/>
    </xf>
    <xf numFmtId="169" fontId="23" fillId="5"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23" fillId="5" borderId="2" xfId="23" applyFont="true" applyBorder="true" applyAlignment="true" applyProtection="false">
      <alignment horizontal="center" vertical="bottom" textRotation="0" wrapText="true" indent="0" shrinkToFit="false"/>
      <protection locked="true" hidden="false"/>
    </xf>
    <xf numFmtId="164" fontId="22" fillId="5" borderId="5" xfId="23" applyFont="true" applyBorder="true" applyAlignment="true" applyProtection="false">
      <alignment horizontal="center" vertical="center" textRotation="0" wrapText="true" indent="0" shrinkToFit="false"/>
      <protection locked="true" hidden="false"/>
    </xf>
    <xf numFmtId="164" fontId="22" fillId="5" borderId="3" xfId="23" applyFont="true" applyBorder="true" applyAlignment="true" applyProtection="false">
      <alignment horizontal="center" vertical="center" textRotation="0" wrapText="true" indent="0" shrinkToFit="false"/>
      <protection locked="true" hidden="false"/>
    </xf>
    <xf numFmtId="164" fontId="22" fillId="5" borderId="7" xfId="23" applyFont="true" applyBorder="true" applyAlignment="true" applyProtection="false">
      <alignment horizontal="center" vertical="center" textRotation="0" wrapText="true" indent="0" shrinkToFit="false"/>
      <protection locked="true" hidden="false"/>
    </xf>
    <xf numFmtId="164" fontId="22" fillId="5" borderId="4" xfId="23" applyFont="true" applyBorder="true" applyAlignment="true" applyProtection="false">
      <alignment horizontal="center" vertical="center" textRotation="0" wrapText="true" indent="0" shrinkToFit="false"/>
      <protection locked="true" hidden="false"/>
    </xf>
    <xf numFmtId="164" fontId="23" fillId="2" borderId="0" xfId="23" applyFont="true" applyBorder="true" applyAlignment="true" applyProtection="false">
      <alignment horizontal="left" vertical="bottom" textRotation="0" wrapText="true" indent="0" shrinkToFit="false"/>
      <protection locked="true" hidden="false"/>
    </xf>
    <xf numFmtId="164" fontId="23" fillId="2" borderId="0" xfId="23" applyFont="true" applyBorder="true" applyAlignment="true" applyProtection="false">
      <alignment horizontal="center"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73" fontId="24" fillId="5" borderId="0" xfId="15" applyFont="true" applyBorder="true" applyAlignment="true" applyProtection="true">
      <alignment horizontal="righ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left" vertical="top" textRotation="0" wrapText="true" indent="0" shrinkToFit="false"/>
      <protection locked="true" hidden="false"/>
    </xf>
    <xf numFmtId="173" fontId="27" fillId="2" borderId="0" xfId="15" applyFont="true" applyBorder="true" applyAlignment="true" applyProtection="true">
      <alignment horizontal="right" vertical="center" textRotation="0" wrapText="false" indent="0" shrinkToFit="false"/>
      <protection locked="true" hidden="false"/>
    </xf>
    <xf numFmtId="173" fontId="23" fillId="2" borderId="0" xfId="15" applyFont="true" applyBorder="true" applyAlignment="true" applyProtection="true">
      <alignment horizontal="right" vertical="center" textRotation="0" wrapText="false" indent="0" shrinkToFit="false"/>
      <protection locked="true" hidden="false"/>
    </xf>
    <xf numFmtId="173" fontId="27" fillId="5" borderId="0" xfId="15" applyFont="true" applyBorder="true" applyAlignment="true" applyProtection="true">
      <alignment horizontal="right" vertical="center" textRotation="0" wrapText="false" indent="0" shrinkToFit="false"/>
      <protection locked="true" hidden="false"/>
    </xf>
    <xf numFmtId="173" fontId="23" fillId="5" borderId="0" xfId="15" applyFont="true" applyBorder="true" applyAlignment="true" applyProtection="true">
      <alignment horizontal="right" vertical="center" textRotation="0" wrapText="false" indent="0" shrinkToFit="false"/>
      <protection locked="true" hidden="false"/>
    </xf>
    <xf numFmtId="173" fontId="24" fillId="2" borderId="0" xfId="15" applyFont="true" applyBorder="true" applyAlignment="true" applyProtection="true">
      <alignment horizontal="right" vertical="center" textRotation="0" wrapText="false" indent="0" shrinkToFit="false"/>
      <protection locked="true" hidden="false"/>
    </xf>
    <xf numFmtId="164" fontId="23" fillId="2" borderId="1" xfId="23" applyFont="true" applyBorder="true" applyAlignment="true" applyProtection="false">
      <alignment horizontal="left" vertical="top" textRotation="0" wrapText="true" indent="0" shrinkToFit="false"/>
      <protection locked="true" hidden="false"/>
    </xf>
    <xf numFmtId="173" fontId="24" fillId="2" borderId="1" xfId="15"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9" fontId="23" fillId="4" borderId="0" xfId="0" applyFont="true" applyBorder="fals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right" vertical="center" textRotation="0" wrapText="true" indent="0" shrinkToFit="false"/>
      <protection locked="true" hidden="false"/>
    </xf>
    <xf numFmtId="169" fontId="23" fillId="2"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9" fontId="23" fillId="4" borderId="0" xfId="0" applyFont="true" applyBorder="false" applyAlignment="true" applyProtection="false">
      <alignment horizontal="general" vertical="center" textRotation="0" wrapText="true" indent="0" shrinkToFit="false"/>
      <protection locked="true" hidden="false"/>
    </xf>
    <xf numFmtId="169" fontId="22" fillId="2" borderId="0" xfId="0" applyFont="true" applyBorder="true" applyAlignment="true" applyProtection="false">
      <alignment horizontal="right" vertical="center" textRotation="0" wrapText="true" indent="0" shrinkToFit="false"/>
      <protection locked="true" hidden="false"/>
    </xf>
    <xf numFmtId="169" fontId="23" fillId="2" borderId="0" xfId="0" applyFont="true" applyBorder="false" applyAlignment="true" applyProtection="false">
      <alignment horizontal="center" vertical="center" textRotation="0" wrapText="true" indent="0" shrinkToFit="false"/>
      <protection locked="true" hidden="false"/>
    </xf>
    <xf numFmtId="169" fontId="23" fillId="5" borderId="0" xfId="0" applyFont="true" applyBorder="fals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right" vertical="center" textRotation="0" wrapText="false" indent="1" shrinkToFit="false"/>
      <protection locked="true" hidden="false"/>
    </xf>
    <xf numFmtId="169" fontId="0" fillId="2" borderId="0" xfId="0" applyFont="false" applyBorder="true" applyAlignment="true" applyProtection="false">
      <alignment horizontal="right" vertical="top" textRotation="0" wrapText="true" indent="1" shrinkToFit="false"/>
      <protection locked="true" hidden="false"/>
    </xf>
    <xf numFmtId="169" fontId="22" fillId="2" borderId="0" xfId="0" applyFont="true" applyBorder="true" applyAlignment="true" applyProtection="false">
      <alignment horizontal="right" vertical="center" textRotation="0" wrapText="true" indent="1" shrinkToFit="false"/>
      <protection locked="true" hidden="false"/>
    </xf>
    <xf numFmtId="169" fontId="23" fillId="5"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false">
      <alignment horizontal="right" vertical="center" textRotation="0" wrapText="fals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69" fontId="23" fillId="2"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90" wrapText="tru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9" fontId="32"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24"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protection locked="true" hidden="false"/>
    </xf>
    <xf numFmtId="169" fontId="27" fillId="4" borderId="0" xfId="0" applyFont="true" applyBorder="false" applyAlignment="true" applyProtection="false">
      <alignment horizontal="general" vertical="center" textRotation="0" wrapText="false" indent="0" shrinkToFit="false"/>
      <protection locked="true" hidden="false"/>
    </xf>
    <xf numFmtId="169" fontId="27" fillId="4" borderId="0" xfId="0" applyFont="true" applyBorder="false" applyAlignment="true" applyProtection="false">
      <alignment horizontal="center" vertical="center" textRotation="0" wrapText="false" indent="0" shrinkToFit="false"/>
      <protection locked="true" hidden="false"/>
    </xf>
    <xf numFmtId="169" fontId="24" fillId="2"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center" vertical="center" textRotation="0" wrapText="false" indent="0" shrinkToFit="false"/>
      <protection locked="true" hidden="false"/>
    </xf>
    <xf numFmtId="169" fontId="24" fillId="5"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9" fontId="6" fillId="2" borderId="0" xfId="0" applyFont="true" applyBorder="false" applyAlignment="true" applyProtection="false">
      <alignment horizontal="general" vertical="center" textRotation="0" wrapText="tru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true" indent="0" shrinkToFit="false"/>
      <protection locked="true" hidden="false"/>
    </xf>
    <xf numFmtId="169" fontId="27" fillId="4"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true" indent="0" shrinkToFit="false"/>
      <protection locked="true" hidden="false"/>
    </xf>
    <xf numFmtId="169" fontId="24" fillId="4"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2" fillId="4" borderId="7" xfId="21"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1" shrinkToFit="false"/>
      <protection locked="true" hidden="false"/>
    </xf>
    <xf numFmtId="169" fontId="24" fillId="2" borderId="0" xfId="22" applyFont="true" applyBorder="tru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1" shrinkToFit="false"/>
      <protection locked="true" hidden="false"/>
    </xf>
    <xf numFmtId="164" fontId="24" fillId="5" borderId="0" xfId="0" applyFont="true" applyBorder="true" applyAlignment="true" applyProtection="false">
      <alignment horizontal="left" vertical="center" textRotation="0" wrapText="false" indent="1" shrinkToFit="false"/>
      <protection locked="true" hidden="false"/>
    </xf>
    <xf numFmtId="169" fontId="24" fillId="5" borderId="0" xfId="0" applyFont="true" applyBorder="true" applyAlignment="true" applyProtection="false">
      <alignment horizontal="center" vertical="center" textRotation="0" wrapText="false" indent="0" shrinkToFit="false"/>
      <protection locked="true" hidden="false"/>
    </xf>
    <xf numFmtId="169" fontId="24" fillId="5"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1"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true" indent="0" shrinkToFit="false"/>
      <protection locked="true" hidden="false"/>
    </xf>
    <xf numFmtId="174" fontId="24" fillId="2" borderId="0" xfId="0" applyFont="true" applyBorder="false" applyAlignment="true" applyProtection="false">
      <alignment horizontal="left" vertical="center" textRotation="0" wrapText="false" indent="1" shrinkToFit="false"/>
      <protection locked="true" hidden="false"/>
    </xf>
    <xf numFmtId="164" fontId="24" fillId="2" borderId="1" xfId="0" applyFont="true" applyBorder="true" applyAlignment="true" applyProtection="false">
      <alignment horizontal="left" vertical="center" textRotation="0" wrapText="false" indent="1"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74" fontId="22" fillId="4" borderId="4" xfId="0" applyFont="true" applyBorder="true" applyAlignment="true" applyProtection="false">
      <alignment horizontal="center" vertical="center"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center" vertical="bottom" textRotation="0" wrapText="true" indent="0" shrinkToFit="false"/>
      <protection locked="true" hidden="false"/>
    </xf>
    <xf numFmtId="169" fontId="22" fillId="4"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0" fillId="4" borderId="0" xfId="0" applyFont="false" applyBorder="false" applyAlignment="true" applyProtection="false">
      <alignment horizontal="center" vertical="center" textRotation="0" wrapText="false" indent="0" shrinkToFit="false"/>
      <protection locked="true" hidden="false"/>
    </xf>
    <xf numFmtId="169" fontId="0" fillId="4" borderId="0" xfId="0" applyFont="fals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1" shrinkToFit="false"/>
      <protection locked="true" hidden="false"/>
    </xf>
    <xf numFmtId="169" fontId="23"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4" borderId="2" xfId="20" applyFont="true" applyBorder="true" applyAlignment="true" applyProtection="true">
      <alignment horizontal="center" vertical="center" textRotation="0" wrapText="true" indent="0" shrinkToFit="false"/>
      <protection locked="true" hidden="false"/>
    </xf>
    <xf numFmtId="164" fontId="10" fillId="4" borderId="5" xfId="20" applyFont="true" applyBorder="true" applyAlignment="true" applyProtection="true">
      <alignment horizontal="center" vertical="center" textRotation="0" wrapText="true" indent="0" shrinkToFit="false"/>
      <protection locked="true" hidden="false"/>
    </xf>
    <xf numFmtId="164" fontId="22" fillId="4" borderId="4" xfId="23"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90" wrapText="true" indent="0" shrinkToFit="false"/>
      <protection locked="true" hidden="false"/>
    </xf>
    <xf numFmtId="169" fontId="24" fillId="2" borderId="0" xfId="0" applyFont="true" applyBorder="true" applyAlignment="true" applyProtection="false">
      <alignment horizontal="right" vertical="center" textRotation="0" wrapText="false" indent="1"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22" fillId="4" borderId="5" xfId="24" applyFont="true" applyBorder="true" applyAlignment="true" applyProtection="false">
      <alignment horizontal="center" vertical="bottom" textRotation="0" wrapText="true" indent="0" shrinkToFit="false"/>
      <protection locked="true" hidden="false"/>
    </xf>
    <xf numFmtId="164" fontId="23" fillId="4" borderId="3" xfId="24" applyFont="true" applyBorder="true" applyAlignment="true" applyProtection="false">
      <alignment horizontal="center" vertical="bottom" textRotation="0" wrapText="true" indent="0" shrinkToFit="false"/>
      <protection locked="true" hidden="false"/>
    </xf>
    <xf numFmtId="164" fontId="22" fillId="4" borderId="3" xfId="24" applyFont="true" applyBorder="true" applyAlignment="true" applyProtection="false">
      <alignment horizontal="center" vertical="bottom" textRotation="0" wrapText="true" indent="0" shrinkToFit="false"/>
      <protection locked="true" hidden="false"/>
    </xf>
    <xf numFmtId="164" fontId="22" fillId="4" borderId="4" xfId="24" applyFont="true" applyBorder="true" applyAlignment="true" applyProtection="fals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22" fillId="2" borderId="0" xfId="24" applyFont="true" applyBorder="false" applyAlignment="true" applyProtection="false">
      <alignment horizontal="center" vertical="bottom" textRotation="0" wrapText="true" indent="0" shrinkToFit="false"/>
      <protection locked="true" hidden="false"/>
    </xf>
    <xf numFmtId="164" fontId="23" fillId="2" borderId="0" xfId="24" applyFont="true" applyBorder="false" applyAlignment="true" applyProtection="false">
      <alignment horizontal="left" vertical="top" textRotation="0" wrapText="true" indent="0" shrinkToFit="false"/>
      <protection locked="true" hidden="false"/>
    </xf>
    <xf numFmtId="175" fontId="23" fillId="2" borderId="0" xfId="24" applyFont="true" applyBorder="false" applyAlignment="true" applyProtection="false">
      <alignment horizontal="center" vertical="center" textRotation="0" wrapText="false" indent="0" shrinkToFit="false"/>
      <protection locked="true" hidden="false"/>
    </xf>
    <xf numFmtId="164" fontId="23" fillId="5" borderId="0" xfId="24" applyFont="true" applyBorder="false" applyAlignment="true" applyProtection="false">
      <alignment horizontal="left" vertical="top" textRotation="0" wrapText="true" indent="0" shrinkToFit="false"/>
      <protection locked="true" hidden="false"/>
    </xf>
    <xf numFmtId="175" fontId="23" fillId="5" borderId="0" xfId="24"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5" fontId="24" fillId="5" borderId="0" xfId="0" applyFont="true" applyBorder="false" applyAlignment="true" applyProtection="false">
      <alignment horizontal="center" vertical="center" textRotation="0" wrapText="false" indent="0" shrinkToFit="false"/>
      <protection locked="true" hidden="false"/>
    </xf>
    <xf numFmtId="175" fontId="23" fillId="5" borderId="0" xfId="0" applyFont="true" applyBorder="false" applyAlignment="true" applyProtection="false">
      <alignment horizontal="center" vertical="center" textRotation="0" wrapText="false" indent="0" shrinkToFit="false"/>
      <protection locked="true" hidden="false"/>
    </xf>
    <xf numFmtId="164" fontId="23" fillId="5" borderId="1" xfId="24" applyFont="true" applyBorder="true" applyAlignment="true" applyProtection="false">
      <alignment horizontal="left" vertical="top" textRotation="0" wrapText="true" indent="0" shrinkToFit="false"/>
      <protection locked="true" hidden="false"/>
    </xf>
    <xf numFmtId="175" fontId="23" fillId="5" borderId="1" xfId="24" applyFont="true" applyBorder="true" applyAlignment="true" applyProtection="fals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9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9" fontId="33" fillId="2" borderId="0" xfId="0" applyFont="true" applyBorder="false" applyAlignment="true" applyProtection="false">
      <alignment horizontal="center" vertical="center" textRotation="0" wrapText="false" indent="0" shrinkToFit="false"/>
      <protection locked="true" hidden="false"/>
    </xf>
    <xf numFmtId="169" fontId="33" fillId="2" borderId="0" xfId="0" applyFont="true" applyBorder="false" applyAlignment="true" applyProtection="false">
      <alignment horizontal="center" vertical="center" textRotation="0" wrapText="true" indent="0" shrinkToFit="false"/>
      <protection locked="true" hidden="false"/>
    </xf>
    <xf numFmtId="167" fontId="22" fillId="4" borderId="0" xfId="0" applyFont="true" applyBorder="false" applyAlignment="true" applyProtection="false">
      <alignment horizontal="center"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left" vertical="center" textRotation="0" wrapText="true" indent="0" shrinkToFit="false"/>
      <protection locked="true" hidden="false"/>
    </xf>
    <xf numFmtId="169" fontId="22" fillId="2" borderId="0" xfId="0" applyFont="true" applyBorder="true" applyAlignment="true" applyProtection="false">
      <alignment horizontal="general" vertical="center" textRotation="0" wrapText="true" indent="0" shrinkToFit="false"/>
      <protection locked="true" hidden="false"/>
    </xf>
    <xf numFmtId="167" fontId="23" fillId="5" borderId="0" xfId="0" applyFont="true" applyBorder="false" applyAlignment="true" applyProtection="false">
      <alignment horizontal="center" vertical="center" textRotation="0" wrapText="false" indent="0" shrinkToFit="false"/>
      <protection locked="true" hidden="false"/>
    </xf>
    <xf numFmtId="169" fontId="27"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7" fontId="23" fillId="5"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90" wrapText="true" indent="0" shrinkToFit="false"/>
      <protection locked="true" hidden="false"/>
    </xf>
    <xf numFmtId="164" fontId="22" fillId="4" borderId="4" xfId="0" applyFont="true" applyBorder="true" applyAlignment="true" applyProtection="false">
      <alignment horizontal="center" vertical="center" textRotation="90" wrapText="true" indent="0" shrinkToFit="false"/>
      <protection locked="true" hidden="false"/>
    </xf>
    <xf numFmtId="164" fontId="23" fillId="2" borderId="0" xfId="21"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9" fontId="0" fillId="2" borderId="0" xfId="0" applyFont="false" applyBorder="true" applyAlignment="true" applyProtection="false">
      <alignment horizontal="right" vertical="bottom" textRotation="0" wrapText="false" indent="1"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76" fontId="22" fillId="4" borderId="4" xfId="0" applyFont="true" applyBorder="true" applyAlignment="true" applyProtection="false">
      <alignment horizontal="center" vertical="center" textRotation="0" wrapText="true" indent="0" shrinkToFit="false"/>
      <protection locked="true" hidden="false"/>
    </xf>
    <xf numFmtId="168" fontId="24" fillId="2" borderId="0" xfId="25" applyFont="true" applyBorder="true" applyAlignment="true" applyProtection="true">
      <alignment horizontal="center" vertical="center" textRotation="0" wrapText="false" indent="0" shrinkToFit="false"/>
      <protection locked="true" hidden="false"/>
    </xf>
    <xf numFmtId="168" fontId="24" fillId="5" borderId="1" xfId="25"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9" fontId="22" fillId="4" borderId="5" xfId="0" applyFont="true" applyBorder="true" applyAlignment="true" applyProtection="false">
      <alignment horizontal="center" vertical="center" textRotation="0" wrapText="true" indent="0" shrinkToFit="false"/>
      <protection locked="true" hidden="false"/>
    </xf>
    <xf numFmtId="164" fontId="22" fillId="4" borderId="10" xfId="23" applyFont="true" applyBorder="true" applyAlignment="true" applyProtection="false">
      <alignment horizontal="center" vertical="bottom" textRotation="9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9" fontId="24" fillId="2" borderId="0" xfId="0" applyFont="true" applyBorder="fals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9" fontId="22" fillId="4" borderId="5" xfId="0" applyFont="true" applyBorder="true" applyAlignment="true" applyProtection="false">
      <alignment horizontal="center" vertical="center" textRotation="0" wrapText="false" indent="0" shrinkToFit="false"/>
      <protection locked="true" hidden="false"/>
    </xf>
    <xf numFmtId="169" fontId="22" fillId="4" borderId="2" xfId="0" applyFont="true" applyBorder="true" applyAlignment="true" applyProtection="false">
      <alignment horizontal="center" vertical="center" textRotation="0" wrapText="false" indent="0" shrinkToFit="false"/>
      <protection locked="true" hidden="false"/>
    </xf>
    <xf numFmtId="169" fontId="22" fillId="4" borderId="6" xfId="0" applyFont="true" applyBorder="true" applyAlignment="true" applyProtection="false">
      <alignment horizontal="center" vertical="center" textRotation="0" wrapText="false" indent="0" shrinkToFit="false"/>
      <protection locked="true" hidden="false"/>
    </xf>
    <xf numFmtId="169" fontId="22" fillId="4"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1"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9" fontId="22" fillId="4" borderId="2" xfId="0" applyFont="true" applyBorder="true" applyAlignment="true" applyProtection="false">
      <alignment horizontal="center" vertical="center" textRotation="0" wrapText="true" indent="0" shrinkToFit="false"/>
      <protection locked="true" hidden="false"/>
    </xf>
    <xf numFmtId="169" fontId="22" fillId="4" borderId="1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9" fontId="6" fillId="4" borderId="0" xfId="0" applyFont="true" applyBorder="fals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9" fontId="24" fillId="5" borderId="4" xfId="0" applyFont="true" applyBorder="true" applyAlignment="true" applyProtection="false">
      <alignment horizontal="center" vertical="center" textRotation="0" wrapText="false" indent="0" shrinkToFit="false"/>
      <protection locked="true" hidden="false"/>
    </xf>
    <xf numFmtId="169" fontId="24" fillId="5" borderId="4"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9" fontId="23" fillId="4" borderId="3"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9" fontId="27" fillId="4" borderId="0" xfId="0" applyFont="true" applyBorder="false" applyAlignment="true" applyProtection="false">
      <alignment horizontal="general" vertical="center" textRotation="0" wrapText="tru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9" fontId="22" fillId="4" borderId="4"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1"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70" fontId="22" fillId="4" borderId="4"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9" fontId="22" fillId="4" borderId="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9" fontId="27" fillId="2" borderId="0" xfId="0" applyFont="true" applyBorder="true" applyAlignment="true" applyProtection="false">
      <alignment horizontal="right" vertical="center" textRotation="0" wrapText="false" indent="1" shrinkToFit="false"/>
      <protection locked="true" hidden="false"/>
    </xf>
    <xf numFmtId="169" fontId="36"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general" vertical="center" textRotation="0" wrapText="true" indent="0" shrinkToFit="false"/>
      <protection locked="true" hidden="false"/>
    </xf>
    <xf numFmtId="169" fontId="33" fillId="2" borderId="0" xfId="0" applyFont="true" applyBorder="true" applyAlignment="true" applyProtection="false">
      <alignment horizontal="right" vertical="top" textRotation="0" wrapText="true" indent="1" shrinkToFit="false"/>
      <protection locked="true" hidden="false"/>
    </xf>
    <xf numFmtId="169" fontId="33" fillId="2" borderId="0" xfId="0" applyFont="true" applyBorder="true" applyAlignment="true" applyProtection="false">
      <alignment horizontal="right" vertical="center" textRotation="0" wrapText="true" indent="1" shrinkToFit="false"/>
      <protection locked="true" hidden="false"/>
    </xf>
    <xf numFmtId="169" fontId="36" fillId="2" borderId="0" xfId="0" applyFont="true" applyBorder="true" applyAlignment="true" applyProtection="false">
      <alignment horizontal="right" vertical="center" textRotation="0" wrapText="true" indent="1"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9" fontId="33" fillId="2" borderId="0" xfId="0" applyFont="true" applyBorder="true" applyAlignment="false" applyProtection="false">
      <alignment horizontal="general" vertical="bottom" textRotation="0" wrapText="false" indent="0" shrinkToFit="false"/>
      <protection locked="true" hidden="false"/>
    </xf>
    <xf numFmtId="169" fontId="33" fillId="2" borderId="0" xfId="0" applyFont="true" applyBorder="true" applyAlignment="true" applyProtection="false">
      <alignment horizontal="right" vertical="bottom" textRotation="0" wrapText="false" indent="1" shrinkToFit="false"/>
      <protection locked="true" hidden="false"/>
    </xf>
    <xf numFmtId="169" fontId="33" fillId="2" borderId="0" xfId="0" applyFont="true" applyBorder="true" applyAlignment="true" applyProtection="false">
      <alignment horizontal="right" vertical="center" textRotation="0" wrapText="false" indent="1"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2" fillId="4" borderId="9"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77" fontId="24" fillId="4" borderId="0" xfId="0" applyFont="true" applyBorder="false" applyAlignment="true" applyProtection="false">
      <alignment horizontal="center" vertical="center" textRotation="0" wrapText="true" indent="0" shrinkToFit="false"/>
      <protection locked="true" hidden="false"/>
    </xf>
    <xf numFmtId="169" fontId="6" fillId="4" borderId="0" xfId="0" applyFont="true" applyBorder="false" applyAlignment="true" applyProtection="false">
      <alignment horizontal="general" vertical="center" textRotation="0" wrapText="true" indent="0" shrinkToFit="false"/>
      <protection locked="true" hidden="false"/>
    </xf>
    <xf numFmtId="169" fontId="6" fillId="2" borderId="0" xfId="0" applyFont="true" applyBorder="false" applyAlignment="true" applyProtection="false">
      <alignment horizontal="general" vertical="bottom" textRotation="0" wrapText="true" indent="0" shrinkToFit="false"/>
      <protection locked="true" hidden="false"/>
    </xf>
    <xf numFmtId="169" fontId="6" fillId="2" borderId="0" xfId="0" applyFont="true" applyBorder="true" applyAlignment="true" applyProtection="false">
      <alignment horizontal="right" vertical="bottom" textRotation="0" wrapText="false" indent="1" shrinkToFit="false"/>
      <protection locked="true" hidden="false"/>
    </xf>
    <xf numFmtId="169" fontId="21" fillId="2" borderId="0" xfId="0" applyFont="true" applyBorder="true" applyAlignment="true" applyProtection="false">
      <alignment horizontal="right" vertical="center" textRotation="0" wrapText="true" indent="1" shrinkToFit="false"/>
      <protection locked="true" hidden="false"/>
    </xf>
    <xf numFmtId="169" fontId="22" fillId="4" borderId="3" xfId="0" applyFont="true" applyBorder="true" applyAlignment="true" applyProtection="false">
      <alignment horizontal="center" vertical="center" textRotation="0" wrapText="true" indent="0" shrinkToFit="false"/>
      <protection locked="true" hidden="false"/>
    </xf>
    <xf numFmtId="169" fontId="22" fillId="4" borderId="12" xfId="0" applyFont="true" applyBorder="true" applyAlignment="true" applyProtection="false">
      <alignment horizontal="center" vertical="center" textRotation="0" wrapText="true" indent="0" shrinkToFit="false"/>
      <protection locked="true" hidden="false"/>
    </xf>
    <xf numFmtId="169" fontId="22" fillId="4" borderId="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9" fontId="27" fillId="2"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9" fontId="27" fillId="5"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10" fillId="2" borderId="1" xfId="20" applyFont="true" applyBorder="true" applyAlignment="true" applyProtection="true">
      <alignment horizontal="general" vertical="bottom" textRotation="0" wrapText="true" indent="0" shrinkToFit="false"/>
      <protection locked="true" hidden="false"/>
    </xf>
    <xf numFmtId="169" fontId="27" fillId="2" borderId="0" xfId="0" applyFont="true" applyBorder="fals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70" fontId="21" fillId="4" borderId="2" xfId="0" applyFont="true" applyBorder="true" applyAlignment="true" applyProtection="false">
      <alignment horizontal="center" vertical="center" textRotation="0" wrapText="true" indent="0" shrinkToFit="false"/>
      <protection locked="true" hidden="false"/>
    </xf>
    <xf numFmtId="169" fontId="38" fillId="2"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9" fontId="39" fillId="2" borderId="0" xfId="0" applyFont="true" applyBorder="false" applyAlignment="true" applyProtection="false">
      <alignment horizontal="general" vertical="center" textRotation="0" wrapText="true" indent="0" shrinkToFit="false"/>
      <protection locked="true" hidden="false"/>
    </xf>
    <xf numFmtId="169" fontId="4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9" fontId="22" fillId="4" borderId="2" xfId="0" applyFont="true" applyBorder="true" applyAlignment="true" applyProtection="false">
      <alignment horizontal="center" vertical="center" textRotation="90" wrapText="true" indent="0" shrinkToFit="false"/>
      <protection locked="true" hidden="false"/>
    </xf>
    <xf numFmtId="169" fontId="22" fillId="4" borderId="4" xfId="0" applyFont="true" applyBorder="true" applyAlignment="true" applyProtection="false">
      <alignment horizontal="center" vertical="center" textRotation="90" wrapText="true" indent="0" shrinkToFit="false"/>
      <protection locked="true" hidden="false"/>
    </xf>
    <xf numFmtId="169" fontId="22" fillId="4" borderId="0" xfId="0" applyFont="true" applyBorder="true" applyAlignment="true" applyProtection="false">
      <alignment horizontal="center" vertical="center" textRotation="0" wrapText="true" indent="0" shrinkToFit="false"/>
      <protection locked="true" hidden="false"/>
    </xf>
    <xf numFmtId="169" fontId="23" fillId="4" borderId="4" xfId="0" applyFont="true" applyBorder="true" applyAlignment="true" applyProtection="false">
      <alignment horizontal="general" vertical="center" textRotation="0" wrapText="true" indent="0" shrinkToFit="false"/>
      <protection locked="true" hidden="false"/>
    </xf>
    <xf numFmtId="169" fontId="33" fillId="2" borderId="0" xfId="0" applyFont="true" applyBorder="false" applyAlignment="true" applyProtection="false">
      <alignment horizontal="general" vertical="bottom" textRotation="0" wrapText="true" indent="0" shrinkToFit="false"/>
      <protection locked="true" hidden="false"/>
    </xf>
    <xf numFmtId="169" fontId="27" fillId="5" borderId="0" xfId="0" applyFont="true" applyBorder="false" applyAlignment="true" applyProtection="false">
      <alignment horizontal="center" vertical="center" textRotation="0" wrapText="true" indent="0" shrinkToFit="false"/>
      <protection locked="true" hidden="false"/>
    </xf>
    <xf numFmtId="169" fontId="33" fillId="2" borderId="0"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9" fontId="27" fillId="4" borderId="0" xfId="0" applyFont="true" applyBorder="true" applyAlignment="true" applyProtection="false">
      <alignment horizontal="center" vertical="center" textRotation="0" wrapText="true" indent="0" shrinkToFit="false"/>
      <protection locked="true" hidden="false"/>
    </xf>
    <xf numFmtId="169" fontId="33" fillId="4" borderId="0" xfId="0" applyFont="true" applyBorder="true" applyAlignment="true" applyProtection="false">
      <alignment horizontal="general" vertical="center" textRotation="0" wrapText="true" indent="0" shrinkToFit="false"/>
      <protection locked="true" hidden="false"/>
    </xf>
    <xf numFmtId="169" fontId="0" fillId="4" borderId="0" xfId="0" applyFont="false" applyBorder="true" applyAlignment="true" applyProtection="false">
      <alignment horizontal="general" vertical="center" textRotation="0" wrapText="true" indent="0" shrinkToFit="false"/>
      <protection locked="true" hidden="false"/>
    </xf>
    <xf numFmtId="169" fontId="27" fillId="5" borderId="1"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9" fontId="22" fillId="4" borderId="6"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9" fontId="27" fillId="5" borderId="0" xfId="0" applyFont="true" applyBorder="false" applyAlignment="true" applyProtection="false">
      <alignment horizontal="center" vertical="center" textRotation="0" wrapText="false" indent="0" shrinkToFit="false"/>
      <protection locked="true" hidden="false"/>
    </xf>
    <xf numFmtId="169" fontId="27" fillId="5" borderId="0" xfId="0" applyFont="true" applyBorder="true" applyAlignment="true" applyProtection="false">
      <alignment horizontal="center" vertical="center" textRotation="0" wrapText="false" indent="0" shrinkToFit="false"/>
      <protection locked="true" hidden="false"/>
    </xf>
    <xf numFmtId="176" fontId="27" fillId="2" borderId="0" xfId="0" applyFont="true" applyBorder="false" applyAlignment="true" applyProtection="false">
      <alignment horizontal="center" vertical="center" textRotation="0" wrapText="false" indent="0" shrinkToFit="false"/>
      <protection locked="true" hidden="false"/>
    </xf>
    <xf numFmtId="176" fontId="27" fillId="4" borderId="0" xfId="0" applyFont="true" applyBorder="false" applyAlignment="true" applyProtection="false">
      <alignment horizontal="center" vertical="center" textRotation="0" wrapText="false" indent="0" shrinkToFit="false"/>
      <protection locked="true" hidden="false"/>
    </xf>
    <xf numFmtId="169" fontId="27" fillId="5"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6" fontId="24" fillId="5" borderId="0" xfId="0" applyFont="true" applyBorder="true" applyAlignment="true" applyProtection="false">
      <alignment horizontal="center" vertical="center" textRotation="0" wrapText="true" indent="0" shrinkToFit="false"/>
      <protection locked="true" hidden="false"/>
    </xf>
    <xf numFmtId="176" fontId="33" fillId="2" borderId="0" xfId="0" applyFont="true" applyBorder="false" applyAlignment="true" applyProtection="false">
      <alignment horizontal="general" vertical="center" textRotation="0" wrapText="true" indent="0" shrinkToFit="false"/>
      <protection locked="true" hidden="false"/>
    </xf>
    <xf numFmtId="176" fontId="33" fillId="4" borderId="0" xfId="0" applyFont="true" applyBorder="false" applyAlignment="true" applyProtection="false">
      <alignment horizontal="general" vertical="center" textRotation="0" wrapText="true" indent="0" shrinkToFit="false"/>
      <protection locked="true" hidden="false"/>
    </xf>
    <xf numFmtId="176" fontId="24"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9" fontId="42" fillId="4" borderId="5" xfId="0" applyFont="true" applyBorder="true" applyAlignment="true" applyProtection="false">
      <alignment horizontal="center" vertical="center" textRotation="0" wrapText="true" indent="0" shrinkToFit="false"/>
      <protection locked="true" hidden="false"/>
    </xf>
    <xf numFmtId="169" fontId="21" fillId="4" borderId="4" xfId="0" applyFont="true" applyBorder="true" applyAlignment="true" applyProtection="false">
      <alignment horizontal="center" vertical="center" textRotation="0" wrapText="true" indent="0" shrinkToFit="false"/>
      <protection locked="true" hidden="false"/>
    </xf>
    <xf numFmtId="169" fontId="33" fillId="2" borderId="0" xfId="0" applyFont="true" applyBorder="false" applyAlignment="true" applyProtection="false">
      <alignment horizontal="general" vertical="top" textRotation="0" wrapText="true" indent="0" shrinkToFit="false"/>
      <protection locked="true" hidden="false"/>
    </xf>
    <xf numFmtId="176" fontId="24" fillId="5" borderId="0" xfId="0" applyFont="true" applyBorder="true" applyAlignment="true" applyProtection="false">
      <alignment horizontal="center" vertical="center" textRotation="0" wrapText="false" indent="0" shrinkToFit="false"/>
      <protection locked="true" hidden="false"/>
    </xf>
    <xf numFmtId="176" fontId="24" fillId="2"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76" fontId="24" fillId="5" borderId="1" xfId="0" applyFont="true" applyBorder="true" applyAlignment="true" applyProtection="false">
      <alignment horizontal="center" vertical="center" textRotation="0" wrapText="false" indent="0" shrinkToFit="false"/>
      <protection locked="true" hidden="false"/>
    </xf>
    <xf numFmtId="176" fontId="24" fillId="4"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9" fontId="36" fillId="4" borderId="3" xfId="0" applyFont="true" applyBorder="true" applyAlignment="true" applyProtection="false">
      <alignment horizontal="center" vertical="center" textRotation="0" wrapText="true" indent="0" shrinkToFit="false"/>
      <protection locked="true" hidden="false"/>
    </xf>
    <xf numFmtId="169" fontId="36" fillId="4"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9" fontId="27" fillId="2" borderId="0"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9" fontId="27" fillId="2" borderId="1" xfId="0" applyFont="true" applyBorder="true" applyAlignment="true" applyProtection="false">
      <alignment horizontal="center" vertical="center" textRotation="0" wrapText="true" indent="0" shrinkToFit="false"/>
      <protection locked="true" hidden="false"/>
    </xf>
    <xf numFmtId="169" fontId="37" fillId="4" borderId="5" xfId="0" applyFont="true" applyBorder="true" applyAlignment="true" applyProtection="false">
      <alignment horizontal="center" vertical="center" textRotation="0" wrapText="true" indent="0" shrinkToFit="false"/>
      <protection locked="true" hidden="false"/>
    </xf>
    <xf numFmtId="169" fontId="21" fillId="4" borderId="3" xfId="0" applyFont="true" applyBorder="true" applyAlignment="true" applyProtection="false">
      <alignment horizontal="center" vertical="center" textRotation="0" wrapText="true" indent="0" shrinkToFit="false"/>
      <protection locked="true" hidden="false"/>
    </xf>
    <xf numFmtId="169" fontId="33" fillId="2" borderId="0" xfId="0" applyFont="true" applyBorder="true" applyAlignment="true" applyProtection="false">
      <alignment horizontal="general" vertical="bottom" textRotation="0" wrapText="true" indent="0" shrinkToFit="false"/>
      <protection locked="true" hidden="false"/>
    </xf>
    <xf numFmtId="169" fontId="36" fillId="4" borderId="0" xfId="0"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9" fontId="23" fillId="5" borderId="0" xfId="0" applyFont="true" applyBorder="true" applyAlignment="true" applyProtection="false">
      <alignment horizontal="center" vertical="center" textRotation="0" wrapText="false" indent="0" shrinkToFit="false"/>
      <protection locked="true" hidden="false"/>
    </xf>
    <xf numFmtId="169" fontId="23" fillId="5"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left" vertical="center" textRotation="0" wrapText="false" indent="0" shrinkToFit="fals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69" fontId="21" fillId="4" borderId="2" xfId="0" applyFont="true" applyBorder="true" applyAlignment="true" applyProtection="false">
      <alignment horizontal="center" vertical="center"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0" fontId="22" fillId="4" borderId="4" xfId="0" applyFont="true" applyBorder="true" applyAlignment="true" applyProtection="false">
      <alignment horizontal="center" vertical="center" textRotation="0" wrapText="true" indent="0" shrinkToFit="false"/>
      <protection locked="true" hidden="false"/>
    </xf>
    <xf numFmtId="164" fontId="23" fillId="2" borderId="0" xfId="24"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9" fontId="23" fillId="4" borderId="0" xfId="21" applyFont="true" applyBorder="true" applyAlignment="true" applyProtection="false">
      <alignment horizontal="center" vertical="center" textRotation="0" wrapText="false" indent="0" shrinkToFit="false"/>
      <protection locked="true" hidden="false"/>
    </xf>
    <xf numFmtId="171" fontId="23" fillId="2" borderId="0" xfId="21" applyFont="true" applyBorder="true" applyAlignment="true" applyProtection="false">
      <alignment horizontal="right" vertical="center" textRotation="0" wrapText="false" indent="0" shrinkToFit="false"/>
      <protection locked="true" hidden="false"/>
    </xf>
    <xf numFmtId="169" fontId="23" fillId="2" borderId="0" xfId="21" applyFont="true" applyBorder="true" applyAlignment="true" applyProtection="false">
      <alignment horizontal="center" vertical="center" textRotation="0" wrapText="false" indent="0" shrinkToFit="false"/>
      <protection locked="true" hidden="false"/>
    </xf>
    <xf numFmtId="171" fontId="23" fillId="4" borderId="0" xfId="21"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1" shrinkToFit="false"/>
      <protection locked="true" hidden="false"/>
    </xf>
    <xf numFmtId="164" fontId="23" fillId="5" borderId="0" xfId="0" applyFont="true" applyBorder="false" applyAlignment="true" applyProtection="false">
      <alignment horizontal="left" vertical="center" textRotation="0" wrapText="true" indent="1" shrinkToFit="false"/>
      <protection locked="true" hidden="false"/>
    </xf>
    <xf numFmtId="171" fontId="23" fillId="5" borderId="0" xfId="21" applyFont="true" applyBorder="true" applyAlignment="true" applyProtection="false">
      <alignment horizontal="right" vertical="center" textRotation="0" wrapText="false" indent="0" shrinkToFit="false"/>
      <protection locked="true" hidden="false"/>
    </xf>
    <xf numFmtId="169" fontId="23" fillId="5" borderId="0" xfId="21"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9" fontId="26" fillId="4"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26" fillId="4" borderId="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9" fontId="5" fillId="2" borderId="0" xfId="0" applyFont="true" applyBorder="fals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_EXCEL_1" xfId="21"/>
    <cellStyle name="Normal_Folha1" xfId="22"/>
    <cellStyle name="Normal_Folha2" xfId="23"/>
    <cellStyle name="Normal_Folha4" xfId="24"/>
    <cellStyle name="Normal_Folha47" xfId="25"/>
    <cellStyle name="style1588965133616" xfId="26"/>
    <cellStyle name="style1588965133893" xfId="27"/>
    <cellStyle name="style1711375005836" xfId="28"/>
    <cellStyle name="style1711375005900" xfId="29"/>
    <cellStyle name="style1711375005930" xfId="30"/>
    <cellStyle name="style1711375005962" xfId="31"/>
    <cellStyle name="style1711375006495" xfId="32"/>
    <cellStyle name="style1711375006510" xfId="33"/>
    <cellStyle name="style1711375006526" xfId="34"/>
    <cellStyle name="style1711375007797" xfId="35"/>
    <cellStyle name="style1711375007828" xfId="36"/>
    <cellStyle name="style1711375007875" xfId="37"/>
    <cellStyle name="style1712065107374" xfId="38"/>
    <cellStyle name="style1712065107490" xfId="39"/>
    <cellStyle name="style1712065107584" xfId="40"/>
    <cellStyle name="style1712065107675" xfId="41"/>
    <cellStyle name="style1712065108337" xfId="42"/>
    <cellStyle name="style1712065108376" xfId="43"/>
    <cellStyle name="style1712065108401" xfId="44"/>
    <cellStyle name="style1712065109374" xfId="45"/>
    <cellStyle name="style1712065109422" xfId="46"/>
    <cellStyle name="style1749736029961" xfId="47"/>
    <cellStyle name="style1749736029994" xfId="48"/>
    <cellStyle name="style1749736030012" xfId="49"/>
    <cellStyle name="style1749736030033" xfId="50"/>
    <cellStyle name="style1749736030049" xfId="51"/>
    <cellStyle name="style1749736030157" xfId="52"/>
    <cellStyle name="style1749736030527" xfId="53"/>
    <cellStyle name="style1749736030578" xfId="54"/>
    <cellStyle name="style1749736030608" xfId="55"/>
    <cellStyle name="style1749736030823" xfId="56"/>
    <cellStyle name="style1749736030840" xfId="57"/>
    <cellStyle name="style1749736030858"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B24"/>
</Relationships>
</file>

<file path=xl/drawings/_rels/drawing11.xml.rels><?xml version="1.0" encoding="UTF-8"?>
<Relationships xmlns="http://schemas.openxmlformats.org/package/2006/relationships"><Relationship Id="rId1" Type="http://schemas.openxmlformats.org/officeDocument/2006/relationships/hyperlink" Target="#&#205;NDICE!B26"/>
</Relationships>
</file>

<file path=xl/drawings/_rels/drawing12.xml.rels><?xml version="1.0" encoding="UTF-8"?>
<Relationships xmlns="http://schemas.openxmlformats.org/package/2006/relationships"><Relationship Id="rId1" Type="http://schemas.openxmlformats.org/officeDocument/2006/relationships/hyperlink" Target="#&#205;NDICE!B28"/>
</Relationships>
</file>

<file path=xl/drawings/_rels/drawing13.xml.rels><?xml version="1.0" encoding="UTF-8"?>
<Relationships xmlns="http://schemas.openxmlformats.org/package/2006/relationships"><Relationship Id="rId1" Type="http://schemas.openxmlformats.org/officeDocument/2006/relationships/hyperlink" Target="#&#205;NDICE!B30"/>
</Relationships>
</file>

<file path=xl/drawings/_rels/drawing14.xml.rels><?xml version="1.0" encoding="UTF-8"?>
<Relationships xmlns="http://schemas.openxmlformats.org/package/2006/relationships"><Relationship Id="rId1" Type="http://schemas.openxmlformats.org/officeDocument/2006/relationships/hyperlink" Target="#&#205;NDICE!B32"/>
</Relationships>
</file>

<file path=xl/drawings/_rels/drawing15.xml.rels><?xml version="1.0" encoding="UTF-8"?>
<Relationships xmlns="http://schemas.openxmlformats.org/package/2006/relationships"><Relationship Id="rId1" Type="http://schemas.openxmlformats.org/officeDocument/2006/relationships/hyperlink" Target="#&#205;NDICE!B34"/>
</Relationships>
</file>

<file path=xl/drawings/_rels/drawing16.xml.rels><?xml version="1.0" encoding="UTF-8"?>
<Relationships xmlns="http://schemas.openxmlformats.org/package/2006/relationships"><Relationship Id="rId1" Type="http://schemas.openxmlformats.org/officeDocument/2006/relationships/hyperlink" Target="#&#205;NDICE!B43"/>
</Relationships>
</file>

<file path=xl/drawings/_rels/drawing17.xml.rels><?xml version="1.0" encoding="UTF-8"?>
<Relationships xmlns="http://schemas.openxmlformats.org/package/2006/relationships"><Relationship Id="rId1" Type="http://schemas.openxmlformats.org/officeDocument/2006/relationships/hyperlink" Target="#&#205;NDICE!B41"/>
</Relationships>
</file>

<file path=xl/drawings/_rels/drawing18.xml.rels><?xml version="1.0" encoding="UTF-8"?>
<Relationships xmlns="http://schemas.openxmlformats.org/package/2006/relationships"><Relationship Id="rId1" Type="http://schemas.openxmlformats.org/officeDocument/2006/relationships/hyperlink" Target="#&#205;NDICE!B43"/>
</Relationships>
</file>

<file path=xl/drawings/_rels/drawing19.xml.rels><?xml version="1.0" encoding="UTF-8"?>
<Relationships xmlns="http://schemas.openxmlformats.org/package/2006/relationships"><Relationship Id="rId1" Type="http://schemas.openxmlformats.org/officeDocument/2006/relationships/hyperlink" Target="#&#205;NDICE!B45"/>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205;NDICE!B47"/>
</Relationships>
</file>

<file path=xl/drawings/_rels/drawing21.xml.rels><?xml version="1.0" encoding="UTF-8"?>
<Relationships xmlns="http://schemas.openxmlformats.org/package/2006/relationships"><Relationship Id="rId1" Type="http://schemas.openxmlformats.org/officeDocument/2006/relationships/hyperlink" Target="#&#205;NDICE!B50"/>
</Relationships>
</file>

<file path=xl/drawings/_rels/drawing22.xml.rels><?xml version="1.0" encoding="UTF-8"?>
<Relationships xmlns="http://schemas.openxmlformats.org/package/2006/relationships"><Relationship Id="rId1" Type="http://schemas.openxmlformats.org/officeDocument/2006/relationships/hyperlink" Target="#&#205;NDICE!B52"/>
</Relationships>
</file>

<file path=xl/drawings/_rels/drawing23.xml.rels><?xml version="1.0" encoding="UTF-8"?>
<Relationships xmlns="http://schemas.openxmlformats.org/package/2006/relationships"><Relationship Id="rId1" Type="http://schemas.openxmlformats.org/officeDocument/2006/relationships/hyperlink" Target="#&#205;NDICE!B54"/>
</Relationships>
</file>

<file path=xl/drawings/_rels/drawing24.xml.rels><?xml version="1.0" encoding="UTF-8"?>
<Relationships xmlns="http://schemas.openxmlformats.org/package/2006/relationships"><Relationship Id="rId1" Type="http://schemas.openxmlformats.org/officeDocument/2006/relationships/hyperlink" Target="#&#205;NDICE!B56"/>
</Relationships>
</file>

<file path=xl/drawings/_rels/drawing25.xml.rels><?xml version="1.0" encoding="UTF-8"?>
<Relationships xmlns="http://schemas.openxmlformats.org/package/2006/relationships"><Relationship Id="rId1" Type="http://schemas.openxmlformats.org/officeDocument/2006/relationships/hyperlink" Target="#&#205;NDICE!B58"/>
</Relationships>
</file>

<file path=xl/drawings/_rels/drawing26.xml.rels><?xml version="1.0" encoding="UTF-8"?>
<Relationships xmlns="http://schemas.openxmlformats.org/package/2006/relationships"><Relationship Id="rId1" Type="http://schemas.openxmlformats.org/officeDocument/2006/relationships/hyperlink" Target="#&#205;NDICE!B62"/>
</Relationships>
</file>

<file path=xl/drawings/_rels/drawing27.xml.rels><?xml version="1.0" encoding="UTF-8"?>
<Relationships xmlns="http://schemas.openxmlformats.org/package/2006/relationships"><Relationship Id="rId1" Type="http://schemas.openxmlformats.org/officeDocument/2006/relationships/hyperlink" Target="#&#205;NDICE!B64"/>
</Relationships>
</file>

<file path=xl/drawings/_rels/drawing28.xml.rels><?xml version="1.0" encoding="UTF-8"?>
<Relationships xmlns="http://schemas.openxmlformats.org/package/2006/relationships"><Relationship Id="rId1" Type="http://schemas.openxmlformats.org/officeDocument/2006/relationships/hyperlink" Target="#&#205;NDICE!B67"/>
</Relationships>
</file>

<file path=xl/drawings/_rels/drawing29.xml.rels><?xml version="1.0" encoding="UTF-8"?>
<Relationships xmlns="http://schemas.openxmlformats.org/package/2006/relationships"><Relationship Id="rId1" Type="http://schemas.openxmlformats.org/officeDocument/2006/relationships/hyperlink" Target="#&#205;NDICE!B69"/>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3"/>
</Relationships>
</file>

<file path=xl/drawings/_rels/drawing30.xml.rels><?xml version="1.0" encoding="UTF-8"?>
<Relationships xmlns="http://schemas.openxmlformats.org/package/2006/relationships"><Relationship Id="rId1" Type="http://schemas.openxmlformats.org/officeDocument/2006/relationships/hyperlink" Target="#&#205;NDICE!B73"/>
</Relationships>
</file>

<file path=xl/drawings/_rels/drawing31.xml.rels><?xml version="1.0" encoding="UTF-8"?>
<Relationships xmlns="http://schemas.openxmlformats.org/package/2006/relationships"><Relationship Id="rId1" Type="http://schemas.openxmlformats.org/officeDocument/2006/relationships/hyperlink" Target="#&#205;NDICE!B75"/>
</Relationships>
</file>

<file path=xl/drawings/_rels/drawing32.xml.rels><?xml version="1.0" encoding="UTF-8"?>
<Relationships xmlns="http://schemas.openxmlformats.org/package/2006/relationships"><Relationship Id="rId1" Type="http://schemas.openxmlformats.org/officeDocument/2006/relationships/hyperlink" Target="#&#205;NDICE!B77"/>
</Relationships>
</file>

<file path=xl/drawings/_rels/drawing33.xml.rels><?xml version="1.0" encoding="UTF-8"?>
<Relationships xmlns="http://schemas.openxmlformats.org/package/2006/relationships"><Relationship Id="rId1" Type="http://schemas.openxmlformats.org/officeDocument/2006/relationships/hyperlink" Target="#&#205;NDICE!B79"/>
</Relationships>
</file>

<file path=xl/drawings/_rels/drawing34.xml.rels><?xml version="1.0" encoding="UTF-8"?>
<Relationships xmlns="http://schemas.openxmlformats.org/package/2006/relationships"><Relationship Id="rId1" Type="http://schemas.openxmlformats.org/officeDocument/2006/relationships/hyperlink" Target="#&#205;NDICE!B81"/>
</Relationships>
</file>

<file path=xl/drawings/_rels/drawing35.xml.rels><?xml version="1.0" encoding="UTF-8"?>
<Relationships xmlns="http://schemas.openxmlformats.org/package/2006/relationships"><Relationship Id="rId1" Type="http://schemas.openxmlformats.org/officeDocument/2006/relationships/hyperlink" Target="#&#205;NDICE!B85"/>
</Relationships>
</file>

<file path=xl/drawings/_rels/drawing36.xml.rels><?xml version="1.0" encoding="UTF-8"?>
<Relationships xmlns="http://schemas.openxmlformats.org/package/2006/relationships"><Relationship Id="rId1" Type="http://schemas.openxmlformats.org/officeDocument/2006/relationships/hyperlink" Target="#&#205;NDICE!B87"/>
</Relationships>
</file>

<file path=xl/drawings/_rels/drawing37.xml.rels><?xml version="1.0" encoding="UTF-8"?>
<Relationships xmlns="http://schemas.openxmlformats.org/package/2006/relationships"><Relationship Id="rId1" Type="http://schemas.openxmlformats.org/officeDocument/2006/relationships/hyperlink" Target="#&#205;NDICE!B89"/>
</Relationships>
</file>

<file path=xl/drawings/_rels/drawing38.xml.rels><?xml version="1.0" encoding="UTF-8"?>
<Relationships xmlns="http://schemas.openxmlformats.org/package/2006/relationships"><Relationship Id="rId1" Type="http://schemas.openxmlformats.org/officeDocument/2006/relationships/hyperlink" Target="#&#205;NDICE!B91"/>
</Relationships>
</file>

<file path=xl/drawings/_rels/drawing39.xml.rels><?xml version="1.0" encoding="UTF-8"?>
<Relationships xmlns="http://schemas.openxmlformats.org/package/2006/relationships"><Relationship Id="rId1" Type="http://schemas.openxmlformats.org/officeDocument/2006/relationships/hyperlink" Target="#&#205;NDICE!B93"/>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hyperlink" Target="#&#205;NDICE!A13"/><Relationship Id="rId5"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hyperlink" Target="#&#205;NDICE!B95"/>
</Relationships>
</file>

<file path=xl/drawings/_rels/drawing41.xml.rels><?xml version="1.0" encoding="UTF-8"?>
<Relationships xmlns="http://schemas.openxmlformats.org/package/2006/relationships"><Relationship Id="rId1" Type="http://schemas.openxmlformats.org/officeDocument/2006/relationships/hyperlink" Target="#&#205;NDICE!B97"/>
</Relationships>
</file>

<file path=xl/drawings/_rels/drawing42.xml.rels><?xml version="1.0" encoding="UTF-8"?>
<Relationships xmlns="http://schemas.openxmlformats.org/package/2006/relationships"><Relationship Id="rId1" Type="http://schemas.openxmlformats.org/officeDocument/2006/relationships/hyperlink" Target="#&#205;NDICE!B101"/>
</Relationships>
</file>

<file path=xl/drawings/_rels/drawing43.xml.rels><?xml version="1.0" encoding="UTF-8"?>
<Relationships xmlns="http://schemas.openxmlformats.org/package/2006/relationships"><Relationship Id="rId1" Type="http://schemas.openxmlformats.org/officeDocument/2006/relationships/hyperlink" Target="#&#205;NDICE!B103"/>
</Relationships>
</file>

<file path=xl/drawings/_rels/drawing44.xml.rels><?xml version="1.0" encoding="UTF-8"?>
<Relationships xmlns="http://schemas.openxmlformats.org/package/2006/relationships"><Relationship Id="rId1" Type="http://schemas.openxmlformats.org/officeDocument/2006/relationships/hyperlink" Target="#&#205;NDICE!B105"/>
</Relationships>
</file>

<file path=xl/drawings/_rels/drawing45.xml.rels><?xml version="1.0" encoding="UTF-8"?>
<Relationships xmlns="http://schemas.openxmlformats.org/package/2006/relationships"><Relationship Id="rId1" Type="http://schemas.openxmlformats.org/officeDocument/2006/relationships/hyperlink" Target="#&#205;NDICE!B108"/>
</Relationships>
</file>

<file path=xl/drawings/_rels/drawing46.xml.rels><?xml version="1.0" encoding="UTF-8"?>
<Relationships xmlns="http://schemas.openxmlformats.org/package/2006/relationships"><Relationship Id="rId1" Type="http://schemas.openxmlformats.org/officeDocument/2006/relationships/hyperlink" Target="#&#205;NDICE!B110"/>
</Relationships>
</file>

<file path=xl/drawings/_rels/drawing47.xml.rels><?xml version="1.0" encoding="UTF-8"?>
<Relationships xmlns="http://schemas.openxmlformats.org/package/2006/relationships"><Relationship Id="rId1" Type="http://schemas.openxmlformats.org/officeDocument/2006/relationships/hyperlink" Target="#&#205;NDICE!B112"/>
</Relationships>
</file>

<file path=xl/drawings/_rels/drawing48.xml.rels><?xml version="1.0" encoding="UTF-8"?>
<Relationships xmlns="http://schemas.openxmlformats.org/package/2006/relationships"><Relationship Id="rId1" Type="http://schemas.openxmlformats.org/officeDocument/2006/relationships/hyperlink" Target="#&#205;NDICE!B114"/>
</Relationships>
</file>

<file path=xl/drawings/_rels/drawing49.xml.rels><?xml version="1.0" encoding="UTF-8"?>
<Relationships xmlns="http://schemas.openxmlformats.org/package/2006/relationships"><Relationship Id="rId1" Type="http://schemas.openxmlformats.org/officeDocument/2006/relationships/hyperlink" Target="#&#205;NDICE!B116"/>
</Relationships>
</file>

<file path=xl/drawings/_rels/drawing5.xml.rels><?xml version="1.0" encoding="UTF-8"?>
<Relationships xmlns="http://schemas.openxmlformats.org/package/2006/relationships"><Relationship Id="rId1" Type="http://schemas.openxmlformats.org/officeDocument/2006/relationships/hyperlink" Target="#&#205;NDICE!A13"/>
</Relationships>
</file>

<file path=xl/drawings/_rels/drawing50.xml.rels><?xml version="1.0" encoding="UTF-8"?>
<Relationships xmlns="http://schemas.openxmlformats.org/package/2006/relationships"><Relationship Id="rId1" Type="http://schemas.openxmlformats.org/officeDocument/2006/relationships/hyperlink" Target="#&#205;NDICE!B118"/>
</Relationships>
</file>

<file path=xl/drawings/_rels/drawing51.xml.rels><?xml version="1.0" encoding="UTF-8"?>
<Relationships xmlns="http://schemas.openxmlformats.org/package/2006/relationships"><Relationship Id="rId1" Type="http://schemas.openxmlformats.org/officeDocument/2006/relationships/hyperlink" Target="#&#205;NDICE!B120"/>
</Relationships>
</file>

<file path=xl/drawings/_rels/drawing52.xml.rels><?xml version="1.0" encoding="UTF-8"?>
<Relationships xmlns="http://schemas.openxmlformats.org/package/2006/relationships"><Relationship Id="rId1" Type="http://schemas.openxmlformats.org/officeDocument/2006/relationships/hyperlink" Target="#&#205;NDICE!B122"/>
</Relationships>
</file>

<file path=xl/drawings/_rels/drawing53.xml.rels><?xml version="1.0" encoding="UTF-8"?>
<Relationships xmlns="http://schemas.openxmlformats.org/package/2006/relationships"><Relationship Id="rId1" Type="http://schemas.openxmlformats.org/officeDocument/2006/relationships/hyperlink" Target="#&#205;NDICE!B124"/>
</Relationships>
</file>

<file path=xl/drawings/_rels/drawing54.xml.rels><?xml version="1.0" encoding="UTF-8"?>
<Relationships xmlns="http://schemas.openxmlformats.org/package/2006/relationships"><Relationship Id="rId1" Type="http://schemas.openxmlformats.org/officeDocument/2006/relationships/hyperlink" Target="#&#205;NDICE!B126"/>
</Relationships>
</file>

<file path=xl/drawings/_rels/drawing55.xml.rels><?xml version="1.0" encoding="UTF-8"?>
<Relationships xmlns="http://schemas.openxmlformats.org/package/2006/relationships"><Relationship Id="rId1" Type="http://schemas.openxmlformats.org/officeDocument/2006/relationships/hyperlink" Target="#&#205;NDICE!B128"/>
</Relationships>
</file>

<file path=xl/drawings/_rels/drawing56.xml.rels><?xml version="1.0" encoding="UTF-8"?>
<Relationships xmlns="http://schemas.openxmlformats.org/package/2006/relationships"><Relationship Id="rId1" Type="http://schemas.openxmlformats.org/officeDocument/2006/relationships/hyperlink" Target="#&#205;NDICE!B132"/>
</Relationships>
</file>

<file path=xl/drawings/_rels/drawing57.xml.rels><?xml version="1.0" encoding="UTF-8"?>
<Relationships xmlns="http://schemas.openxmlformats.org/package/2006/relationships"><Relationship Id="rId1" Type="http://schemas.openxmlformats.org/officeDocument/2006/relationships/hyperlink" Target="#&#205;NDICE!B134"/>
</Relationships>
</file>

<file path=xl/drawings/_rels/drawing58.xml.rels><?xml version="1.0" encoding="UTF-8"?>
<Relationships xmlns="http://schemas.openxmlformats.org/package/2006/relationships"><Relationship Id="rId1" Type="http://schemas.openxmlformats.org/officeDocument/2006/relationships/hyperlink" Target="#&#205;NDICE!B136"/>
</Relationships>
</file>

<file path=xl/drawings/_rels/drawing59.xml.rels><?xml version="1.0" encoding="UTF-8"?>
<Relationships xmlns="http://schemas.openxmlformats.org/package/2006/relationships"><Relationship Id="rId1" Type="http://schemas.openxmlformats.org/officeDocument/2006/relationships/hyperlink" Target="#&#205;NDICE!B138"/>
</Relationships>
</file>

<file path=xl/drawings/_rels/drawing6.xml.rels><?xml version="1.0" encoding="UTF-8"?>
<Relationships xmlns="http://schemas.openxmlformats.org/package/2006/relationships"><Relationship Id="rId1" Type="http://schemas.openxmlformats.org/officeDocument/2006/relationships/hyperlink" Target="#&#205;NDICE!B16"/>
</Relationships>
</file>

<file path=xl/drawings/_rels/drawing60.xml.rels><?xml version="1.0" encoding="UTF-8"?>
<Relationships xmlns="http://schemas.openxmlformats.org/package/2006/relationships"><Relationship Id="rId1" Type="http://schemas.openxmlformats.org/officeDocument/2006/relationships/hyperlink" Target="#&#205;NDICE!B142"/>
</Relationships>
</file>

<file path=xl/drawings/_rels/drawing61.xml.rels><?xml version="1.0" encoding="UTF-8"?>
<Relationships xmlns="http://schemas.openxmlformats.org/package/2006/relationships"><Relationship Id="rId1" Type="http://schemas.openxmlformats.org/officeDocument/2006/relationships/hyperlink" Target="#&#205;NDICE!B144"/>
</Relationships>
</file>

<file path=xl/drawings/_rels/drawing62.xml.rels><?xml version="1.0" encoding="UTF-8"?>
<Relationships xmlns="http://schemas.openxmlformats.org/package/2006/relationships"><Relationship Id="rId1" Type="http://schemas.openxmlformats.org/officeDocument/2006/relationships/hyperlink" Target="#&#205;NDICE!B144"/>
</Relationships>
</file>

<file path=xl/drawings/_rels/drawing63.xml.rels><?xml version="1.0" encoding="UTF-8"?>
<Relationships xmlns="http://schemas.openxmlformats.org/package/2006/relationships"><Relationship Id="rId1" Type="http://schemas.openxmlformats.org/officeDocument/2006/relationships/hyperlink" Target="#&#205;NDICE!B146"/>
</Relationships>
</file>

<file path=xl/drawings/_rels/drawing64.xml.rels><?xml version="1.0" encoding="UTF-8"?>
<Relationships xmlns="http://schemas.openxmlformats.org/package/2006/relationships"><Relationship Id="rId1" Type="http://schemas.openxmlformats.org/officeDocument/2006/relationships/hyperlink" Target="#&#205;NDICE!B153"/>
</Relationships>
</file>

<file path=xl/drawings/_rels/drawing65.xml.rels><?xml version="1.0" encoding="UTF-8"?>
<Relationships xmlns="http://schemas.openxmlformats.org/package/2006/relationships"><Relationship Id="rId1" Type="http://schemas.openxmlformats.org/officeDocument/2006/relationships/hyperlink" Target="#&#205;NDICE!B155"/>
</Relationships>
</file>

<file path=xl/drawings/_rels/drawing66.xml.rels><?xml version="1.0" encoding="UTF-8"?>
<Relationships xmlns="http://schemas.openxmlformats.org/package/2006/relationships"><Relationship Id="rId1" Type="http://schemas.openxmlformats.org/officeDocument/2006/relationships/hyperlink" Target="#&#205;NDICE!B158"/>
</Relationships>
</file>

<file path=xl/drawings/_rels/drawing7.xml.rels><?xml version="1.0" encoding="UTF-8"?>
<Relationships xmlns="http://schemas.openxmlformats.org/package/2006/relationships"><Relationship Id="rId1" Type="http://schemas.openxmlformats.org/officeDocument/2006/relationships/hyperlink" Target="#&#205;NDICE!B18"/>
</Relationships>
</file>

<file path=xl/drawings/_rels/drawing8.xml.rels><?xml version="1.0" encoding="UTF-8"?>
<Relationships xmlns="http://schemas.openxmlformats.org/package/2006/relationships"><Relationship Id="rId1" Type="http://schemas.openxmlformats.org/officeDocument/2006/relationships/hyperlink" Target="#&#205;NDICE!B20"/>
</Relationships>
</file>

<file path=xl/drawings/_rels/drawing9.xml.rels><?xml version="1.0" encoding="UTF-8"?>
<Relationships xmlns="http://schemas.openxmlformats.org/package/2006/relationships"><Relationship Id="rId1" Type="http://schemas.openxmlformats.org/officeDocument/2006/relationships/hyperlink" Target="#&#205;NDICE!B2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58</xdr:row>
      <xdr:rowOff>9720</xdr:rowOff>
    </xdr:to>
    <xdr:pic>
      <xdr:nvPicPr>
        <xdr:cNvPr id="0" name="Imagem 1" descr=""/>
        <xdr:cNvPicPr/>
      </xdr:nvPicPr>
      <xdr:blipFill>
        <a:blip r:embed="rId1"/>
        <a:stretch/>
      </xdr:blipFill>
      <xdr:spPr>
        <a:xfrm>
          <a:off x="0" y="0"/>
          <a:ext cx="8371080" cy="110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75960</xdr:rowOff>
    </xdr:from>
    <xdr:to>
      <xdr:col>12</xdr:col>
      <xdr:colOff>241920</xdr:colOff>
      <xdr:row>2</xdr:row>
      <xdr:rowOff>9360</xdr:rowOff>
    </xdr:to>
    <xdr:sp>
      <xdr:nvSpPr>
        <xdr:cNvPr id="14" name="Seta para a esquerda 3">
          <a:hlinkClick r:id="rId1"/>
        </xdr:cNvPr>
        <xdr:cNvSpPr/>
      </xdr:nvSpPr>
      <xdr:spPr>
        <a:xfrm>
          <a:off x="7806960" y="75960"/>
          <a:ext cx="1499040" cy="571680"/>
        </a:xfrm>
        <a:prstGeom prst="leftArrow">
          <a:avLst>
            <a:gd name="adj1" fmla="val 50000"/>
            <a:gd name="adj2" fmla="val 4882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0</xdr:row>
      <xdr:rowOff>114480</xdr:rowOff>
    </xdr:from>
    <xdr:to>
      <xdr:col>7</xdr:col>
      <xdr:colOff>774720</xdr:colOff>
      <xdr:row>2</xdr:row>
      <xdr:rowOff>181440</xdr:rowOff>
    </xdr:to>
    <xdr:sp>
      <xdr:nvSpPr>
        <xdr:cNvPr id="15" name="Seta para a esquerda 2">
          <a:hlinkClick r:id="rId1"/>
        </xdr:cNvPr>
        <xdr:cNvSpPr/>
      </xdr:nvSpPr>
      <xdr:spPr>
        <a:xfrm>
          <a:off x="5352120" y="114480"/>
          <a:ext cx="1499400" cy="609840"/>
        </a:xfrm>
        <a:prstGeom prst="leftArrow">
          <a:avLst>
            <a:gd name="adj1" fmla="val 50000"/>
            <a:gd name="adj2" fmla="val 4863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240</xdr:colOff>
      <xdr:row>0</xdr:row>
      <xdr:rowOff>75960</xdr:rowOff>
    </xdr:from>
    <xdr:to>
      <xdr:col>10</xdr:col>
      <xdr:colOff>614160</xdr:colOff>
      <xdr:row>1</xdr:row>
      <xdr:rowOff>447840</xdr:rowOff>
    </xdr:to>
    <xdr:sp>
      <xdr:nvSpPr>
        <xdr:cNvPr id="16" name="Seta para a esquerda 2">
          <a:hlinkClick r:id="rId1"/>
        </xdr:cNvPr>
        <xdr:cNvSpPr/>
      </xdr:nvSpPr>
      <xdr:spPr>
        <a:xfrm>
          <a:off x="6900840" y="75960"/>
          <a:ext cx="1479240" cy="562320"/>
        </a:xfrm>
        <a:prstGeom prst="leftArrow">
          <a:avLst>
            <a:gd name="adj1" fmla="val 50000"/>
            <a:gd name="adj2" fmla="val 512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800</xdr:colOff>
      <xdr:row>0</xdr:row>
      <xdr:rowOff>75960</xdr:rowOff>
    </xdr:from>
    <xdr:to>
      <xdr:col>11</xdr:col>
      <xdr:colOff>463320</xdr:colOff>
      <xdr:row>2</xdr:row>
      <xdr:rowOff>38520</xdr:rowOff>
    </xdr:to>
    <xdr:sp>
      <xdr:nvSpPr>
        <xdr:cNvPr id="17" name="Seta para a esquerda 3">
          <a:hlinkClick r:id="rId1"/>
        </xdr:cNvPr>
        <xdr:cNvSpPr/>
      </xdr:nvSpPr>
      <xdr:spPr>
        <a:xfrm>
          <a:off x="6419160" y="75960"/>
          <a:ext cx="1347120" cy="600840"/>
        </a:xfrm>
        <a:prstGeom prst="leftArrow">
          <a:avLst>
            <a:gd name="adj1" fmla="val 50000"/>
            <a:gd name="adj2" fmla="val 4739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VOLTAR AO ÍNDICE</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0</xdr:row>
      <xdr:rowOff>180720</xdr:rowOff>
    </xdr:from>
    <xdr:to>
      <xdr:col>12</xdr:col>
      <xdr:colOff>10800</xdr:colOff>
      <xdr:row>2</xdr:row>
      <xdr:rowOff>152640</xdr:rowOff>
    </xdr:to>
    <xdr:sp>
      <xdr:nvSpPr>
        <xdr:cNvPr id="18" name="Seta para a esquerda 2">
          <a:hlinkClick r:id="rId1"/>
        </xdr:cNvPr>
        <xdr:cNvSpPr/>
      </xdr:nvSpPr>
      <xdr:spPr>
        <a:xfrm>
          <a:off x="6669720" y="180720"/>
          <a:ext cx="1569240" cy="610200"/>
        </a:xfrm>
        <a:prstGeom prst="leftArrow">
          <a:avLst>
            <a:gd name="adj1" fmla="val 50000"/>
            <a:gd name="adj2" fmla="val 4987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47520</xdr:rowOff>
    </xdr:from>
    <xdr:to>
      <xdr:col>14</xdr:col>
      <xdr:colOff>755280</xdr:colOff>
      <xdr:row>1</xdr:row>
      <xdr:rowOff>447840</xdr:rowOff>
    </xdr:to>
    <xdr:sp>
      <xdr:nvSpPr>
        <xdr:cNvPr id="19" name="Seta para a esquerda 2">
          <a:hlinkClick r:id="rId1"/>
        </xdr:cNvPr>
        <xdr:cNvSpPr/>
      </xdr:nvSpPr>
      <xdr:spPr>
        <a:xfrm>
          <a:off x="10191240" y="47520"/>
          <a:ext cx="1530000" cy="590760"/>
        </a:xfrm>
        <a:prstGeom prst="leftArrow">
          <a:avLst>
            <a:gd name="adj1" fmla="val 50000"/>
            <a:gd name="adj2" fmla="val 5169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62360</xdr:rowOff>
    </xdr:from>
    <xdr:to>
      <xdr:col>15</xdr:col>
      <xdr:colOff>242280</xdr:colOff>
      <xdr:row>2</xdr:row>
      <xdr:rowOff>84960</xdr:rowOff>
    </xdr:to>
    <xdr:sp>
      <xdr:nvSpPr>
        <xdr:cNvPr id="20" name="Seta para a esquerda 2">
          <a:hlinkClick r:id="rId1"/>
        </xdr:cNvPr>
        <xdr:cNvSpPr/>
      </xdr:nvSpPr>
      <xdr:spPr>
        <a:xfrm>
          <a:off x="10612800" y="162360"/>
          <a:ext cx="1530000" cy="560880"/>
        </a:xfrm>
        <a:prstGeom prst="leftArrow">
          <a:avLst>
            <a:gd name="adj1" fmla="val 50000"/>
            <a:gd name="adj2" fmla="val 508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1</xdr:row>
      <xdr:rowOff>0</xdr:rowOff>
    </xdr:from>
    <xdr:to>
      <xdr:col>10</xdr:col>
      <xdr:colOff>423000</xdr:colOff>
      <xdr:row>2</xdr:row>
      <xdr:rowOff>133560</xdr:rowOff>
    </xdr:to>
    <xdr:sp>
      <xdr:nvSpPr>
        <xdr:cNvPr id="21" name="Seta para a esquerda 3">
          <a:hlinkClick r:id="rId1"/>
        </xdr:cNvPr>
        <xdr:cNvSpPr/>
      </xdr:nvSpPr>
      <xdr:spPr>
        <a:xfrm>
          <a:off x="6157440" y="190440"/>
          <a:ext cx="1559880" cy="581400"/>
        </a:xfrm>
        <a:prstGeom prst="leftArrow">
          <a:avLst>
            <a:gd name="adj1" fmla="val 50000"/>
            <a:gd name="adj2" fmla="val 4979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0</xdr:rowOff>
    </xdr:from>
    <xdr:to>
      <xdr:col>15</xdr:col>
      <xdr:colOff>342720</xdr:colOff>
      <xdr:row>2</xdr:row>
      <xdr:rowOff>199080</xdr:rowOff>
    </xdr:to>
    <xdr:sp>
      <xdr:nvSpPr>
        <xdr:cNvPr id="22" name="Seta para a esquerda 3">
          <a:hlinkClick r:id="rId1"/>
        </xdr:cNvPr>
        <xdr:cNvSpPr/>
      </xdr:nvSpPr>
      <xdr:spPr>
        <a:xfrm>
          <a:off x="7633080" y="0"/>
          <a:ext cx="1479600" cy="694440"/>
        </a:xfrm>
        <a:prstGeom prst="leftArrow">
          <a:avLst>
            <a:gd name="adj1" fmla="val 50000"/>
            <a:gd name="adj2" fmla="val 4953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0</xdr:rowOff>
    </xdr:from>
    <xdr:to>
      <xdr:col>12</xdr:col>
      <xdr:colOff>322560</xdr:colOff>
      <xdr:row>2</xdr:row>
      <xdr:rowOff>66960</xdr:rowOff>
    </xdr:to>
    <xdr:sp>
      <xdr:nvSpPr>
        <xdr:cNvPr id="23" name="Seta para a esquerda 3">
          <a:hlinkClick r:id="rId1"/>
        </xdr:cNvPr>
        <xdr:cNvSpPr/>
      </xdr:nvSpPr>
      <xdr:spPr>
        <a:xfrm>
          <a:off x="6537600" y="190440"/>
          <a:ext cx="1459440" cy="667080"/>
        </a:xfrm>
        <a:prstGeom prst="leftArrow">
          <a:avLst>
            <a:gd name="adj1" fmla="val 50000"/>
            <a:gd name="adj2" fmla="val 4966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0</xdr:row>
      <xdr:rowOff>28440</xdr:rowOff>
    </xdr:from>
    <xdr:to>
      <xdr:col>6</xdr:col>
      <xdr:colOff>412920</xdr:colOff>
      <xdr:row>4</xdr:row>
      <xdr:rowOff>47520</xdr:rowOff>
    </xdr:to>
    <xdr:pic>
      <xdr:nvPicPr>
        <xdr:cNvPr id="1" name="Imagem 1" descr="INE"/>
        <xdr:cNvPicPr/>
      </xdr:nvPicPr>
      <xdr:blipFill>
        <a:blip r:embed="rId1"/>
        <a:stretch/>
      </xdr:blipFill>
      <xdr:spPr>
        <a:xfrm>
          <a:off x="2323440" y="28440"/>
          <a:ext cx="1449360" cy="781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880</xdr:colOff>
      <xdr:row>2</xdr:row>
      <xdr:rowOff>0</xdr:rowOff>
    </xdr:from>
    <xdr:to>
      <xdr:col>15</xdr:col>
      <xdr:colOff>553680</xdr:colOff>
      <xdr:row>3</xdr:row>
      <xdr:rowOff>47520</xdr:rowOff>
    </xdr:to>
    <xdr:sp>
      <xdr:nvSpPr>
        <xdr:cNvPr id="24" name="Seta para a esquerda 3">
          <a:hlinkClick r:id="rId1"/>
        </xdr:cNvPr>
        <xdr:cNvSpPr/>
      </xdr:nvSpPr>
      <xdr:spPr>
        <a:xfrm>
          <a:off x="8367840" y="628560"/>
          <a:ext cx="1559880" cy="638280"/>
        </a:xfrm>
        <a:prstGeom prst="leftArrow">
          <a:avLst>
            <a:gd name="adj1" fmla="val 50000"/>
            <a:gd name="adj2" fmla="val 5556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38520</xdr:rowOff>
    </xdr:from>
    <xdr:to>
      <xdr:col>11</xdr:col>
      <xdr:colOff>211680</xdr:colOff>
      <xdr:row>4</xdr:row>
      <xdr:rowOff>56880</xdr:rowOff>
    </xdr:to>
    <xdr:sp>
      <xdr:nvSpPr>
        <xdr:cNvPr id="25" name="Seta para a esquerda 2">
          <a:hlinkClick r:id="rId1"/>
        </xdr:cNvPr>
        <xdr:cNvSpPr/>
      </xdr:nvSpPr>
      <xdr:spPr>
        <a:xfrm>
          <a:off x="7515360" y="533880"/>
          <a:ext cx="1630800" cy="685080"/>
        </a:xfrm>
        <a:prstGeom prst="leftArrow">
          <a:avLst>
            <a:gd name="adj1" fmla="val 50000"/>
            <a:gd name="adj2" fmla="val 4992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1600</xdr:colOff>
      <xdr:row>2</xdr:row>
      <xdr:rowOff>9720</xdr:rowOff>
    </xdr:from>
    <xdr:to>
      <xdr:col>18</xdr:col>
      <xdr:colOff>473400</xdr:colOff>
      <xdr:row>4</xdr:row>
      <xdr:rowOff>19080</xdr:rowOff>
    </xdr:to>
    <xdr:sp>
      <xdr:nvSpPr>
        <xdr:cNvPr id="26" name="Seta para a esquerda 2">
          <a:hlinkClick r:id="rId1"/>
        </xdr:cNvPr>
        <xdr:cNvSpPr/>
      </xdr:nvSpPr>
      <xdr:spPr>
        <a:xfrm>
          <a:off x="10146960" y="609840"/>
          <a:ext cx="1469520" cy="542880"/>
        </a:xfrm>
        <a:prstGeom prst="leftArrow">
          <a:avLst>
            <a:gd name="adj1" fmla="val 50000"/>
            <a:gd name="adj2" fmla="val 4889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0</xdr:row>
      <xdr:rowOff>66960</xdr:rowOff>
    </xdr:from>
    <xdr:to>
      <xdr:col>14</xdr:col>
      <xdr:colOff>634320</xdr:colOff>
      <xdr:row>2</xdr:row>
      <xdr:rowOff>75960</xdr:rowOff>
    </xdr:to>
    <xdr:sp>
      <xdr:nvSpPr>
        <xdr:cNvPr id="27" name="Seta para a esquerda 2">
          <a:hlinkClick r:id="rId1"/>
        </xdr:cNvPr>
        <xdr:cNvSpPr/>
      </xdr:nvSpPr>
      <xdr:spPr>
        <a:xfrm>
          <a:off x="7696080" y="66960"/>
          <a:ext cx="1419480" cy="647280"/>
        </a:xfrm>
        <a:prstGeom prst="leftArrow">
          <a:avLst>
            <a:gd name="adj1" fmla="val 50000"/>
            <a:gd name="adj2" fmla="val 4981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1</xdr:row>
      <xdr:rowOff>27720</xdr:rowOff>
    </xdr:from>
    <xdr:to>
      <xdr:col>13</xdr:col>
      <xdr:colOff>493200</xdr:colOff>
      <xdr:row>2</xdr:row>
      <xdr:rowOff>9360</xdr:rowOff>
    </xdr:to>
    <xdr:sp>
      <xdr:nvSpPr>
        <xdr:cNvPr id="28" name="Seta para a esquerda 2">
          <a:hlinkClick r:id="rId1"/>
        </xdr:cNvPr>
        <xdr:cNvSpPr/>
      </xdr:nvSpPr>
      <xdr:spPr>
        <a:xfrm>
          <a:off x="8560800" y="218160"/>
          <a:ext cx="1599480" cy="572400"/>
        </a:xfrm>
        <a:prstGeom prst="leftArrow">
          <a:avLst>
            <a:gd name="adj1" fmla="val 50000"/>
            <a:gd name="adj2" fmla="val 5007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85680</xdr:rowOff>
    </xdr:from>
    <xdr:to>
      <xdr:col>15</xdr:col>
      <xdr:colOff>453240</xdr:colOff>
      <xdr:row>2</xdr:row>
      <xdr:rowOff>37800</xdr:rowOff>
    </xdr:to>
    <xdr:sp>
      <xdr:nvSpPr>
        <xdr:cNvPr id="29" name="Seta para a esquerda 2">
          <a:hlinkClick r:id="rId1"/>
        </xdr:cNvPr>
        <xdr:cNvSpPr/>
      </xdr:nvSpPr>
      <xdr:spPr>
        <a:xfrm>
          <a:off x="7473960" y="85680"/>
          <a:ext cx="1489680" cy="590400"/>
        </a:xfrm>
        <a:prstGeom prst="leftArrow">
          <a:avLst>
            <a:gd name="adj1" fmla="val 50000"/>
            <a:gd name="adj2" fmla="val 4962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960</xdr:colOff>
      <xdr:row>2</xdr:row>
      <xdr:rowOff>190800</xdr:rowOff>
    </xdr:from>
    <xdr:to>
      <xdr:col>8</xdr:col>
      <xdr:colOff>614160</xdr:colOff>
      <xdr:row>4</xdr:row>
      <xdr:rowOff>9720</xdr:rowOff>
    </xdr:to>
    <xdr:sp>
      <xdr:nvSpPr>
        <xdr:cNvPr id="30" name="Seta para a esquerda 3">
          <a:hlinkClick r:id="rId1"/>
        </xdr:cNvPr>
        <xdr:cNvSpPr/>
      </xdr:nvSpPr>
      <xdr:spPr>
        <a:xfrm>
          <a:off x="6086160" y="686160"/>
          <a:ext cx="1409040" cy="571320"/>
        </a:xfrm>
        <a:prstGeom prst="leftArrow">
          <a:avLst>
            <a:gd name="adj1" fmla="val 50000"/>
            <a:gd name="adj2" fmla="val 4922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0</xdr:row>
      <xdr:rowOff>75960</xdr:rowOff>
    </xdr:from>
    <xdr:to>
      <xdr:col>11</xdr:col>
      <xdr:colOff>694800</xdr:colOff>
      <xdr:row>2</xdr:row>
      <xdr:rowOff>28440</xdr:rowOff>
    </xdr:to>
    <xdr:sp>
      <xdr:nvSpPr>
        <xdr:cNvPr id="31" name="Seta para a esquerda 1">
          <a:hlinkClick r:id="rId1"/>
        </xdr:cNvPr>
        <xdr:cNvSpPr/>
      </xdr:nvSpPr>
      <xdr:spPr>
        <a:xfrm>
          <a:off x="7253280" y="75960"/>
          <a:ext cx="1489680" cy="590760"/>
        </a:xfrm>
        <a:prstGeom prst="leftArrow">
          <a:avLst>
            <a:gd name="adj1" fmla="val 50000"/>
            <a:gd name="adj2" fmla="val 4680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0</xdr:row>
      <xdr:rowOff>0</xdr:rowOff>
    </xdr:from>
    <xdr:to>
      <xdr:col>13</xdr:col>
      <xdr:colOff>201960</xdr:colOff>
      <xdr:row>1</xdr:row>
      <xdr:rowOff>95400</xdr:rowOff>
    </xdr:to>
    <xdr:sp>
      <xdr:nvSpPr>
        <xdr:cNvPr id="32" name="Seta para a esquerda 1">
          <a:hlinkClick r:id="rId1"/>
        </xdr:cNvPr>
        <xdr:cNvSpPr/>
      </xdr:nvSpPr>
      <xdr:spPr>
        <a:xfrm>
          <a:off x="7102800" y="0"/>
          <a:ext cx="1408680" cy="543240"/>
        </a:xfrm>
        <a:prstGeom prst="leftArrow">
          <a:avLst>
            <a:gd name="adj1" fmla="val 50000"/>
            <a:gd name="adj2" fmla="val 4818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6960</xdr:colOff>
      <xdr:row>1</xdr:row>
      <xdr:rowOff>87120</xdr:rowOff>
    </xdr:from>
    <xdr:to>
      <xdr:col>5</xdr:col>
      <xdr:colOff>1511640</xdr:colOff>
      <xdr:row>1</xdr:row>
      <xdr:rowOff>619200</xdr:rowOff>
    </xdr:to>
    <xdr:sp>
      <xdr:nvSpPr>
        <xdr:cNvPr id="33" name="Seta para a esquerda 1">
          <a:hlinkClick r:id="rId1"/>
        </xdr:cNvPr>
        <xdr:cNvSpPr/>
      </xdr:nvSpPr>
      <xdr:spPr>
        <a:xfrm>
          <a:off x="5252400" y="277560"/>
          <a:ext cx="1642680" cy="532080"/>
        </a:xfrm>
        <a:prstGeom prst="leftArrow">
          <a:avLst>
            <a:gd name="adj1" fmla="val 50000"/>
            <a:gd name="adj2" fmla="val 516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0</xdr:row>
      <xdr:rowOff>85680</xdr:rowOff>
    </xdr:from>
    <xdr:to>
      <xdr:col>4</xdr:col>
      <xdr:colOff>644040</xdr:colOff>
      <xdr:row>4</xdr:row>
      <xdr:rowOff>162000</xdr:rowOff>
    </xdr:to>
    <xdr:pic>
      <xdr:nvPicPr>
        <xdr:cNvPr id="2" name="Imagem 1" descr="INE"/>
        <xdr:cNvPicPr/>
      </xdr:nvPicPr>
      <xdr:blipFill>
        <a:blip r:embed="rId1"/>
        <a:stretch/>
      </xdr:blipFill>
      <xdr:spPr>
        <a:xfrm>
          <a:off x="1750680" y="85680"/>
          <a:ext cx="1468800" cy="800280"/>
        </a:xfrm>
        <a:prstGeom prst="rect">
          <a:avLst/>
        </a:prstGeom>
        <a:ln w="0">
          <a:noFill/>
        </a:ln>
      </xdr:spPr>
    </xdr:pic>
    <xdr:clientData/>
  </xdr:twoCellAnchor>
  <xdr:twoCellAnchor editAs="oneCell">
    <xdr:from>
      <xdr:col>6</xdr:col>
      <xdr:colOff>362160</xdr:colOff>
      <xdr:row>4</xdr:row>
      <xdr:rowOff>0</xdr:rowOff>
    </xdr:from>
    <xdr:to>
      <xdr:col>8</xdr:col>
      <xdr:colOff>624240</xdr:colOff>
      <xdr:row>6</xdr:row>
      <xdr:rowOff>76320</xdr:rowOff>
    </xdr:to>
    <xdr:sp>
      <xdr:nvSpPr>
        <xdr:cNvPr id="3" name="Seta para a esquerda 3">
          <a:hlinkClick r:id="rId2"/>
        </xdr:cNvPr>
        <xdr:cNvSpPr/>
      </xdr:nvSpPr>
      <xdr:spPr>
        <a:xfrm>
          <a:off x="4225680" y="723960"/>
          <a:ext cx="1549800" cy="552600"/>
        </a:xfrm>
        <a:prstGeom prst="leftArrow">
          <a:avLst>
            <a:gd name="adj1" fmla="val 50000"/>
            <a:gd name="adj2" fmla="val 48534"/>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1</xdr:row>
      <xdr:rowOff>162360</xdr:rowOff>
    </xdr:from>
    <xdr:to>
      <xdr:col>9</xdr:col>
      <xdr:colOff>554040</xdr:colOff>
      <xdr:row>2</xdr:row>
      <xdr:rowOff>400320</xdr:rowOff>
    </xdr:to>
    <xdr:sp>
      <xdr:nvSpPr>
        <xdr:cNvPr id="34" name="Seta para a esquerda 1">
          <a:hlinkClick r:id="rId1"/>
        </xdr:cNvPr>
        <xdr:cNvSpPr/>
      </xdr:nvSpPr>
      <xdr:spPr>
        <a:xfrm>
          <a:off x="6378480" y="352800"/>
          <a:ext cx="1429200" cy="619200"/>
        </a:xfrm>
        <a:prstGeom prst="leftArrow">
          <a:avLst>
            <a:gd name="adj1" fmla="val 50000"/>
            <a:gd name="adj2" fmla="val 4934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4400</xdr:colOff>
      <xdr:row>0</xdr:row>
      <xdr:rowOff>85680</xdr:rowOff>
    </xdr:from>
    <xdr:to>
      <xdr:col>10</xdr:col>
      <xdr:colOff>70920</xdr:colOff>
      <xdr:row>2</xdr:row>
      <xdr:rowOff>75960</xdr:rowOff>
    </xdr:to>
    <xdr:sp>
      <xdr:nvSpPr>
        <xdr:cNvPr id="35" name="Seta para a esquerda 1">
          <a:hlinkClick r:id="rId1"/>
        </xdr:cNvPr>
        <xdr:cNvSpPr/>
      </xdr:nvSpPr>
      <xdr:spPr>
        <a:xfrm>
          <a:off x="6469200" y="85680"/>
          <a:ext cx="1398960" cy="628560"/>
        </a:xfrm>
        <a:prstGeom prst="leftArrow">
          <a:avLst>
            <a:gd name="adj1" fmla="val 50000"/>
            <a:gd name="adj2" fmla="val 4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1</xdr:row>
      <xdr:rowOff>228960</xdr:rowOff>
    </xdr:from>
    <xdr:to>
      <xdr:col>6</xdr:col>
      <xdr:colOff>262080</xdr:colOff>
      <xdr:row>2</xdr:row>
      <xdr:rowOff>114840</xdr:rowOff>
    </xdr:to>
    <xdr:sp>
      <xdr:nvSpPr>
        <xdr:cNvPr id="36" name="Seta para a esquerda 1">
          <a:hlinkClick r:id="rId1"/>
        </xdr:cNvPr>
        <xdr:cNvSpPr/>
      </xdr:nvSpPr>
      <xdr:spPr>
        <a:xfrm>
          <a:off x="4770000" y="419400"/>
          <a:ext cx="1419120" cy="609840"/>
        </a:xfrm>
        <a:prstGeom prst="leftArrow">
          <a:avLst>
            <a:gd name="adj1" fmla="val 50000"/>
            <a:gd name="adj2" fmla="val 4946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272160</xdr:colOff>
      <xdr:row>2</xdr:row>
      <xdr:rowOff>171720</xdr:rowOff>
    </xdr:to>
    <xdr:sp>
      <xdr:nvSpPr>
        <xdr:cNvPr id="37" name="Seta para a esquerda 1">
          <a:hlinkClick r:id="rId1"/>
        </xdr:cNvPr>
        <xdr:cNvSpPr/>
      </xdr:nvSpPr>
      <xdr:spPr>
        <a:xfrm>
          <a:off x="6630120" y="190440"/>
          <a:ext cx="1559880" cy="619560"/>
        </a:xfrm>
        <a:prstGeom prst="leftArrow">
          <a:avLst>
            <a:gd name="adj1" fmla="val 50000"/>
            <a:gd name="adj2" fmla="val 53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272160</xdr:colOff>
      <xdr:row>2</xdr:row>
      <xdr:rowOff>171720</xdr:rowOff>
    </xdr:to>
    <xdr:sp>
      <xdr:nvSpPr>
        <xdr:cNvPr id="38" name="Seta para a esquerda 1">
          <a:hlinkClick r:id="rId1"/>
        </xdr:cNvPr>
        <xdr:cNvSpPr/>
      </xdr:nvSpPr>
      <xdr:spPr>
        <a:xfrm>
          <a:off x="6630120" y="190440"/>
          <a:ext cx="1559880" cy="619560"/>
        </a:xfrm>
        <a:prstGeom prst="leftArrow">
          <a:avLst>
            <a:gd name="adj1" fmla="val 50000"/>
            <a:gd name="adj2" fmla="val 53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2</xdr:row>
      <xdr:rowOff>114480</xdr:rowOff>
    </xdr:from>
    <xdr:to>
      <xdr:col>8</xdr:col>
      <xdr:colOff>815400</xdr:colOff>
      <xdr:row>4</xdr:row>
      <xdr:rowOff>28800</xdr:rowOff>
    </xdr:to>
    <xdr:sp>
      <xdr:nvSpPr>
        <xdr:cNvPr id="39" name="Seta para a esquerda 1">
          <a:hlinkClick r:id="rId1"/>
        </xdr:cNvPr>
        <xdr:cNvSpPr/>
      </xdr:nvSpPr>
      <xdr:spPr>
        <a:xfrm>
          <a:off x="5694840" y="543240"/>
          <a:ext cx="1569600" cy="657000"/>
        </a:xfrm>
        <a:prstGeom prst="leftArrow">
          <a:avLst>
            <a:gd name="adj1" fmla="val 50000"/>
            <a:gd name="adj2" fmla="val 4605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1</xdr:row>
      <xdr:rowOff>0</xdr:rowOff>
    </xdr:from>
    <xdr:to>
      <xdr:col>9</xdr:col>
      <xdr:colOff>131400</xdr:colOff>
      <xdr:row>2</xdr:row>
      <xdr:rowOff>47520</xdr:rowOff>
    </xdr:to>
    <xdr:sp>
      <xdr:nvSpPr>
        <xdr:cNvPr id="40" name="Seta para a esquerda 1">
          <a:hlinkClick r:id="rId1"/>
        </xdr:cNvPr>
        <xdr:cNvSpPr/>
      </xdr:nvSpPr>
      <xdr:spPr>
        <a:xfrm>
          <a:off x="5925960" y="190440"/>
          <a:ext cx="1429200" cy="628560"/>
        </a:xfrm>
        <a:prstGeom prst="leftArrow">
          <a:avLst>
            <a:gd name="adj1" fmla="val 50000"/>
            <a:gd name="adj2" fmla="val 5100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0</xdr:row>
      <xdr:rowOff>19440</xdr:rowOff>
    </xdr:from>
    <xdr:to>
      <xdr:col>11</xdr:col>
      <xdr:colOff>483480</xdr:colOff>
      <xdr:row>1</xdr:row>
      <xdr:rowOff>504720</xdr:rowOff>
    </xdr:to>
    <xdr:sp>
      <xdr:nvSpPr>
        <xdr:cNvPr id="41" name="Seta para a esquerda 1">
          <a:hlinkClick r:id="rId1"/>
        </xdr:cNvPr>
        <xdr:cNvSpPr/>
      </xdr:nvSpPr>
      <xdr:spPr>
        <a:xfrm>
          <a:off x="7514640" y="19440"/>
          <a:ext cx="1459440" cy="675720"/>
        </a:xfrm>
        <a:prstGeom prst="leftArrow">
          <a:avLst>
            <a:gd name="adj1" fmla="val 50000"/>
            <a:gd name="adj2" fmla="val 4835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37800</xdr:rowOff>
    </xdr:from>
    <xdr:to>
      <xdr:col>10</xdr:col>
      <xdr:colOff>10440</xdr:colOff>
      <xdr:row>1</xdr:row>
      <xdr:rowOff>381240</xdr:rowOff>
    </xdr:to>
    <xdr:sp>
      <xdr:nvSpPr>
        <xdr:cNvPr id="42" name="Seta para a esquerda 1">
          <a:hlinkClick r:id="rId1"/>
        </xdr:cNvPr>
        <xdr:cNvSpPr/>
      </xdr:nvSpPr>
      <xdr:spPr>
        <a:xfrm>
          <a:off x="6992280" y="37800"/>
          <a:ext cx="1469520" cy="533880"/>
        </a:xfrm>
        <a:prstGeom prst="leftArrow">
          <a:avLst>
            <a:gd name="adj1" fmla="val 50000"/>
            <a:gd name="adj2" fmla="val 4859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400</xdr:colOff>
      <xdr:row>1</xdr:row>
      <xdr:rowOff>133200</xdr:rowOff>
    </xdr:from>
    <xdr:to>
      <xdr:col>8</xdr:col>
      <xdr:colOff>121320</xdr:colOff>
      <xdr:row>2</xdr:row>
      <xdr:rowOff>591480</xdr:rowOff>
    </xdr:to>
    <xdr:sp>
      <xdr:nvSpPr>
        <xdr:cNvPr id="43" name="Seta para a esquerda 1">
          <a:hlinkClick r:id="rId1"/>
        </xdr:cNvPr>
        <xdr:cNvSpPr/>
      </xdr:nvSpPr>
      <xdr:spPr>
        <a:xfrm>
          <a:off x="5101200" y="323640"/>
          <a:ext cx="1489680" cy="648720"/>
        </a:xfrm>
        <a:prstGeom prst="leftArrow">
          <a:avLst>
            <a:gd name="adj1" fmla="val 50000"/>
            <a:gd name="adj2" fmla="val 4765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6</xdr:row>
      <xdr:rowOff>152640</xdr:rowOff>
    </xdr:from>
    <xdr:to>
      <xdr:col>8</xdr:col>
      <xdr:colOff>212040</xdr:colOff>
      <xdr:row>29</xdr:row>
      <xdr:rowOff>95400</xdr:rowOff>
    </xdr:to>
    <xdr:pic>
      <xdr:nvPicPr>
        <xdr:cNvPr id="4" name="Imagem 2" descr=""/>
        <xdr:cNvPicPr/>
      </xdr:nvPicPr>
      <xdr:blipFill>
        <a:blip r:embed="rId1"/>
        <a:stretch/>
      </xdr:blipFill>
      <xdr:spPr>
        <a:xfrm>
          <a:off x="342000" y="11734560"/>
          <a:ext cx="5021280" cy="485640"/>
        </a:xfrm>
        <a:prstGeom prst="rect">
          <a:avLst/>
        </a:prstGeom>
        <a:ln w="0">
          <a:noFill/>
        </a:ln>
      </xdr:spPr>
    </xdr:pic>
    <xdr:clientData/>
  </xdr:twoCellAnchor>
  <xdr:twoCellAnchor editAs="oneCell">
    <xdr:from>
      <xdr:col>0</xdr:col>
      <xdr:colOff>442800</xdr:colOff>
      <xdr:row>32</xdr:row>
      <xdr:rowOff>190800</xdr:rowOff>
    </xdr:from>
    <xdr:to>
      <xdr:col>8</xdr:col>
      <xdr:colOff>212040</xdr:colOff>
      <xdr:row>33</xdr:row>
      <xdr:rowOff>199800</xdr:rowOff>
    </xdr:to>
    <xdr:pic>
      <xdr:nvPicPr>
        <xdr:cNvPr id="5" name="Imagem 3" descr=""/>
        <xdr:cNvPicPr/>
      </xdr:nvPicPr>
      <xdr:blipFill>
        <a:blip r:embed="rId2"/>
        <a:stretch/>
      </xdr:blipFill>
      <xdr:spPr>
        <a:xfrm>
          <a:off x="442800" y="13315680"/>
          <a:ext cx="4920480" cy="570960"/>
        </a:xfrm>
        <a:prstGeom prst="rect">
          <a:avLst/>
        </a:prstGeom>
        <a:ln w="0">
          <a:noFill/>
        </a:ln>
      </xdr:spPr>
    </xdr:pic>
    <xdr:clientData/>
  </xdr:twoCellAnchor>
  <xdr:twoCellAnchor editAs="oneCell">
    <xdr:from>
      <xdr:col>0</xdr:col>
      <xdr:colOff>422640</xdr:colOff>
      <xdr:row>37</xdr:row>
      <xdr:rowOff>28080</xdr:rowOff>
    </xdr:from>
    <xdr:to>
      <xdr:col>8</xdr:col>
      <xdr:colOff>714960</xdr:colOff>
      <xdr:row>39</xdr:row>
      <xdr:rowOff>28080</xdr:rowOff>
    </xdr:to>
    <xdr:pic>
      <xdr:nvPicPr>
        <xdr:cNvPr id="6" name="Imagem 8" descr=""/>
        <xdr:cNvPicPr/>
      </xdr:nvPicPr>
      <xdr:blipFill>
        <a:blip r:embed="rId3"/>
        <a:stretch/>
      </xdr:blipFill>
      <xdr:spPr>
        <a:xfrm>
          <a:off x="422640" y="14991120"/>
          <a:ext cx="5443560" cy="447840"/>
        </a:xfrm>
        <a:prstGeom prst="rect">
          <a:avLst/>
        </a:prstGeom>
        <a:ln w="0">
          <a:noFill/>
        </a:ln>
      </xdr:spPr>
    </xdr:pic>
    <xdr:clientData/>
  </xdr:twoCellAnchor>
  <xdr:twoCellAnchor editAs="oneCell">
    <xdr:from>
      <xdr:col>6</xdr:col>
      <xdr:colOff>362160</xdr:colOff>
      <xdr:row>3</xdr:row>
      <xdr:rowOff>114480</xdr:rowOff>
    </xdr:from>
    <xdr:to>
      <xdr:col>8</xdr:col>
      <xdr:colOff>624600</xdr:colOff>
      <xdr:row>6</xdr:row>
      <xdr:rowOff>38160</xdr:rowOff>
    </xdr:to>
    <xdr:sp>
      <xdr:nvSpPr>
        <xdr:cNvPr id="7" name="Seta para a esquerda 6">
          <a:hlinkClick r:id="rId4"/>
        </xdr:cNvPr>
        <xdr:cNvSpPr/>
      </xdr:nvSpPr>
      <xdr:spPr>
        <a:xfrm>
          <a:off x="4225680" y="657360"/>
          <a:ext cx="1550160" cy="581040"/>
        </a:xfrm>
        <a:prstGeom prst="leftArrow">
          <a:avLst>
            <a:gd name="adj1" fmla="val 50000"/>
            <a:gd name="adj2" fmla="val 461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twoCellAnchor editAs="oneCell">
    <xdr:from>
      <xdr:col>3</xdr:col>
      <xdr:colOff>30240</xdr:colOff>
      <xdr:row>0</xdr:row>
      <xdr:rowOff>47520</xdr:rowOff>
    </xdr:from>
    <xdr:to>
      <xdr:col>5</xdr:col>
      <xdr:colOff>372960</xdr:colOff>
      <xdr:row>5</xdr:row>
      <xdr:rowOff>19440</xdr:rowOff>
    </xdr:to>
    <xdr:pic>
      <xdr:nvPicPr>
        <xdr:cNvPr id="8" name="Imagem 1" descr="INE"/>
        <xdr:cNvPicPr/>
      </xdr:nvPicPr>
      <xdr:blipFill>
        <a:blip r:embed="rId5"/>
        <a:stretch/>
      </xdr:blipFill>
      <xdr:spPr>
        <a:xfrm>
          <a:off x="1962000" y="47520"/>
          <a:ext cx="1630440" cy="876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62360</xdr:rowOff>
    </xdr:from>
    <xdr:to>
      <xdr:col>12</xdr:col>
      <xdr:colOff>614520</xdr:colOff>
      <xdr:row>1</xdr:row>
      <xdr:rowOff>628560</xdr:rowOff>
    </xdr:to>
    <xdr:sp>
      <xdr:nvSpPr>
        <xdr:cNvPr id="44" name="Seta para a esquerda 1">
          <a:hlinkClick r:id="rId1"/>
        </xdr:cNvPr>
        <xdr:cNvSpPr/>
      </xdr:nvSpPr>
      <xdr:spPr>
        <a:xfrm>
          <a:off x="10483200" y="162360"/>
          <a:ext cx="1479960" cy="656640"/>
        </a:xfrm>
        <a:prstGeom prst="leftArrow">
          <a:avLst>
            <a:gd name="adj1" fmla="val 50000"/>
            <a:gd name="adj2" fmla="val 5126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272160</xdr:colOff>
      <xdr:row>2</xdr:row>
      <xdr:rowOff>171720</xdr:rowOff>
    </xdr:to>
    <xdr:sp>
      <xdr:nvSpPr>
        <xdr:cNvPr id="45" name="Seta para a esquerda 1">
          <a:hlinkClick r:id="rId1"/>
        </xdr:cNvPr>
        <xdr:cNvSpPr/>
      </xdr:nvSpPr>
      <xdr:spPr>
        <a:xfrm>
          <a:off x="9808920" y="190440"/>
          <a:ext cx="1559880" cy="619560"/>
        </a:xfrm>
        <a:prstGeom prst="leftArrow">
          <a:avLst>
            <a:gd name="adj1" fmla="val 50000"/>
            <a:gd name="adj2" fmla="val 53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6840</xdr:colOff>
      <xdr:row>1</xdr:row>
      <xdr:rowOff>152640</xdr:rowOff>
    </xdr:from>
    <xdr:to>
      <xdr:col>12</xdr:col>
      <xdr:colOff>423000</xdr:colOff>
      <xdr:row>3</xdr:row>
      <xdr:rowOff>114120</xdr:rowOff>
    </xdr:to>
    <xdr:sp>
      <xdr:nvSpPr>
        <xdr:cNvPr id="46" name="Seta para a esquerda 1">
          <a:hlinkClick r:id="rId1"/>
        </xdr:cNvPr>
        <xdr:cNvSpPr/>
      </xdr:nvSpPr>
      <xdr:spPr>
        <a:xfrm>
          <a:off x="8883360" y="343080"/>
          <a:ext cx="1429200" cy="950400"/>
        </a:xfrm>
        <a:prstGeom prst="leftArrow">
          <a:avLst>
            <a:gd name="adj1" fmla="val 50000"/>
            <a:gd name="adj2" fmla="val 4721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34640</xdr:rowOff>
    </xdr:from>
    <xdr:to>
      <xdr:col>12</xdr:col>
      <xdr:colOff>71280</xdr:colOff>
      <xdr:row>1</xdr:row>
      <xdr:rowOff>76680</xdr:rowOff>
    </xdr:to>
    <xdr:sp>
      <xdr:nvSpPr>
        <xdr:cNvPr id="47" name="Seta para a esquerda 1">
          <a:hlinkClick r:id="rId1"/>
        </xdr:cNvPr>
        <xdr:cNvSpPr/>
      </xdr:nvSpPr>
      <xdr:spPr>
        <a:xfrm>
          <a:off x="8502480" y="134640"/>
          <a:ext cx="1419480" cy="675360"/>
        </a:xfrm>
        <a:prstGeom prst="leftArrow">
          <a:avLst>
            <a:gd name="adj1" fmla="val 50000"/>
            <a:gd name="adj2" fmla="val 4909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70920</xdr:colOff>
      <xdr:row>2</xdr:row>
      <xdr:rowOff>171720</xdr:rowOff>
    </xdr:to>
    <xdr:sp>
      <xdr:nvSpPr>
        <xdr:cNvPr id="48" name="Seta para a esquerda 1">
          <a:hlinkClick r:id="rId1"/>
        </xdr:cNvPr>
        <xdr:cNvSpPr/>
      </xdr:nvSpPr>
      <xdr:spPr>
        <a:xfrm>
          <a:off x="8188920" y="190440"/>
          <a:ext cx="1429200" cy="619560"/>
        </a:xfrm>
        <a:prstGeom prst="leftArrow">
          <a:avLst>
            <a:gd name="adj1" fmla="val 50000"/>
            <a:gd name="adj2" fmla="val 4899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51120</xdr:colOff>
      <xdr:row>2</xdr:row>
      <xdr:rowOff>171720</xdr:rowOff>
    </xdr:to>
    <xdr:sp>
      <xdr:nvSpPr>
        <xdr:cNvPr id="49" name="Seta para a esquerda 1">
          <a:hlinkClick r:id="rId1"/>
        </xdr:cNvPr>
        <xdr:cNvSpPr/>
      </xdr:nvSpPr>
      <xdr:spPr>
        <a:xfrm>
          <a:off x="8119080" y="190440"/>
          <a:ext cx="1409400" cy="619560"/>
        </a:xfrm>
        <a:prstGeom prst="leftArrow">
          <a:avLst>
            <a:gd name="adj1" fmla="val 50000"/>
            <a:gd name="adj2" fmla="val 4928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72080</xdr:rowOff>
    </xdr:from>
    <xdr:to>
      <xdr:col>10</xdr:col>
      <xdr:colOff>352440</xdr:colOff>
      <xdr:row>2</xdr:row>
      <xdr:rowOff>56880</xdr:rowOff>
    </xdr:to>
    <xdr:sp>
      <xdr:nvSpPr>
        <xdr:cNvPr id="50" name="Seta para a esquerda 1">
          <a:hlinkClick r:id="rId1"/>
        </xdr:cNvPr>
        <xdr:cNvSpPr/>
      </xdr:nvSpPr>
      <xdr:spPr>
        <a:xfrm>
          <a:off x="6185520" y="362520"/>
          <a:ext cx="1429560" cy="618120"/>
        </a:xfrm>
        <a:prstGeom prst="leftArrow">
          <a:avLst>
            <a:gd name="adj1" fmla="val 50000"/>
            <a:gd name="adj2" fmla="val 4831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5040</xdr:colOff>
      <xdr:row>1</xdr:row>
      <xdr:rowOff>0</xdr:rowOff>
    </xdr:from>
    <xdr:to>
      <xdr:col>9</xdr:col>
      <xdr:colOff>735480</xdr:colOff>
      <xdr:row>1</xdr:row>
      <xdr:rowOff>667440</xdr:rowOff>
    </xdr:to>
    <xdr:sp>
      <xdr:nvSpPr>
        <xdr:cNvPr id="51" name="Seta para a esquerda 1">
          <a:hlinkClick r:id="rId1"/>
        </xdr:cNvPr>
        <xdr:cNvSpPr/>
      </xdr:nvSpPr>
      <xdr:spPr>
        <a:xfrm>
          <a:off x="6449400" y="190440"/>
          <a:ext cx="1559880" cy="667440"/>
        </a:xfrm>
        <a:prstGeom prst="leftArrow">
          <a:avLst>
            <a:gd name="adj1" fmla="val 50000"/>
            <a:gd name="adj2" fmla="val 5311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72080</xdr:rowOff>
    </xdr:from>
    <xdr:to>
      <xdr:col>11</xdr:col>
      <xdr:colOff>453240</xdr:colOff>
      <xdr:row>1</xdr:row>
      <xdr:rowOff>56520</xdr:rowOff>
    </xdr:to>
    <xdr:sp>
      <xdr:nvSpPr>
        <xdr:cNvPr id="52" name="Seta para a esquerda 1">
          <a:hlinkClick r:id="rId1"/>
        </xdr:cNvPr>
        <xdr:cNvSpPr/>
      </xdr:nvSpPr>
      <xdr:spPr>
        <a:xfrm>
          <a:off x="6406560" y="172080"/>
          <a:ext cx="1530000" cy="541800"/>
        </a:xfrm>
        <a:prstGeom prst="leftArrow">
          <a:avLst>
            <a:gd name="adj1" fmla="val 50000"/>
            <a:gd name="adj2" fmla="val 6693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53720</xdr:rowOff>
    </xdr:from>
    <xdr:to>
      <xdr:col>11</xdr:col>
      <xdr:colOff>453240</xdr:colOff>
      <xdr:row>1</xdr:row>
      <xdr:rowOff>56520</xdr:rowOff>
    </xdr:to>
    <xdr:sp>
      <xdr:nvSpPr>
        <xdr:cNvPr id="53" name="Seta para a esquerda 1">
          <a:hlinkClick r:id="rId1"/>
        </xdr:cNvPr>
        <xdr:cNvSpPr/>
      </xdr:nvSpPr>
      <xdr:spPr>
        <a:xfrm>
          <a:off x="7825680" y="153720"/>
          <a:ext cx="1530360" cy="740880"/>
        </a:xfrm>
        <a:prstGeom prst="leftArrow">
          <a:avLst>
            <a:gd name="adj1" fmla="val 50000"/>
            <a:gd name="adj2" fmla="val 4896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0</xdr:row>
      <xdr:rowOff>75960</xdr:rowOff>
    </xdr:from>
    <xdr:to>
      <xdr:col>9</xdr:col>
      <xdr:colOff>583920</xdr:colOff>
      <xdr:row>2</xdr:row>
      <xdr:rowOff>209880</xdr:rowOff>
    </xdr:to>
    <xdr:sp>
      <xdr:nvSpPr>
        <xdr:cNvPr id="9" name="Seta para a esquerda 1">
          <a:hlinkClick r:id="rId1"/>
        </xdr:cNvPr>
        <xdr:cNvSpPr/>
      </xdr:nvSpPr>
      <xdr:spPr>
        <a:xfrm>
          <a:off x="6317280" y="75960"/>
          <a:ext cx="1540080" cy="562680"/>
        </a:xfrm>
        <a:prstGeom prst="leftArrow">
          <a:avLst>
            <a:gd name="adj1" fmla="val 50000"/>
            <a:gd name="adj2" fmla="val 51687"/>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63080</xdr:rowOff>
    </xdr:from>
    <xdr:to>
      <xdr:col>9</xdr:col>
      <xdr:colOff>453240</xdr:colOff>
      <xdr:row>2</xdr:row>
      <xdr:rowOff>171000</xdr:rowOff>
    </xdr:to>
    <xdr:sp>
      <xdr:nvSpPr>
        <xdr:cNvPr id="54" name="Seta para a esquerda 1">
          <a:hlinkClick r:id="rId1"/>
        </xdr:cNvPr>
        <xdr:cNvSpPr/>
      </xdr:nvSpPr>
      <xdr:spPr>
        <a:xfrm>
          <a:off x="6709320" y="163080"/>
          <a:ext cx="1530360" cy="579600"/>
        </a:xfrm>
        <a:prstGeom prst="leftArrow">
          <a:avLst>
            <a:gd name="adj1" fmla="val 50000"/>
            <a:gd name="adj2" fmla="val 5054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54080</xdr:rowOff>
    </xdr:from>
    <xdr:to>
      <xdr:col>9</xdr:col>
      <xdr:colOff>453240</xdr:colOff>
      <xdr:row>2</xdr:row>
      <xdr:rowOff>56520</xdr:rowOff>
    </xdr:to>
    <xdr:sp>
      <xdr:nvSpPr>
        <xdr:cNvPr id="55" name="Seta para a esquerda 1">
          <a:hlinkClick r:id="rId1"/>
        </xdr:cNvPr>
        <xdr:cNvSpPr/>
      </xdr:nvSpPr>
      <xdr:spPr>
        <a:xfrm>
          <a:off x="6638760" y="344520"/>
          <a:ext cx="1530360" cy="740880"/>
        </a:xfrm>
        <a:prstGeom prst="leftArrow">
          <a:avLst>
            <a:gd name="adj1" fmla="val 50000"/>
            <a:gd name="adj2" fmla="val 4896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3720</xdr:rowOff>
    </xdr:from>
    <xdr:to>
      <xdr:col>11</xdr:col>
      <xdr:colOff>452880</xdr:colOff>
      <xdr:row>2</xdr:row>
      <xdr:rowOff>56520</xdr:rowOff>
    </xdr:to>
    <xdr:sp>
      <xdr:nvSpPr>
        <xdr:cNvPr id="56" name="Seta para a esquerda 1">
          <a:hlinkClick r:id="rId1"/>
        </xdr:cNvPr>
        <xdr:cNvSpPr/>
      </xdr:nvSpPr>
      <xdr:spPr>
        <a:xfrm>
          <a:off x="8449920" y="210960"/>
          <a:ext cx="1530000" cy="740880"/>
        </a:xfrm>
        <a:prstGeom prst="leftArrow">
          <a:avLst>
            <a:gd name="adj1" fmla="val 50000"/>
            <a:gd name="adj2" fmla="val 4895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4080</xdr:rowOff>
    </xdr:from>
    <xdr:to>
      <xdr:col>11</xdr:col>
      <xdr:colOff>452880</xdr:colOff>
      <xdr:row>2</xdr:row>
      <xdr:rowOff>56520</xdr:rowOff>
    </xdr:to>
    <xdr:sp>
      <xdr:nvSpPr>
        <xdr:cNvPr id="57" name="Seta para a esquerda 2">
          <a:hlinkClick r:id="rId1"/>
        </xdr:cNvPr>
        <xdr:cNvSpPr/>
      </xdr:nvSpPr>
      <xdr:spPr>
        <a:xfrm>
          <a:off x="8449920" y="344520"/>
          <a:ext cx="1530000" cy="740880"/>
        </a:xfrm>
        <a:prstGeom prst="leftArrow">
          <a:avLst>
            <a:gd name="adj1" fmla="val 50000"/>
            <a:gd name="adj2" fmla="val 4895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705240</xdr:colOff>
      <xdr:row>2</xdr:row>
      <xdr:rowOff>171720</xdr:rowOff>
    </xdr:to>
    <xdr:sp>
      <xdr:nvSpPr>
        <xdr:cNvPr id="58" name="Seta para a esquerda 1">
          <a:hlinkClick r:id="rId1"/>
        </xdr:cNvPr>
        <xdr:cNvSpPr/>
      </xdr:nvSpPr>
      <xdr:spPr>
        <a:xfrm>
          <a:off x="7243920" y="190440"/>
          <a:ext cx="1479960" cy="676440"/>
        </a:xfrm>
        <a:prstGeom prst="leftArrow">
          <a:avLst>
            <a:gd name="adj1" fmla="val 50000"/>
            <a:gd name="adj2" fmla="val 5010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705240</xdr:colOff>
      <xdr:row>2</xdr:row>
      <xdr:rowOff>171720</xdr:rowOff>
    </xdr:to>
    <xdr:sp>
      <xdr:nvSpPr>
        <xdr:cNvPr id="59" name="Seta para a esquerda 1">
          <a:hlinkClick r:id="rId1"/>
        </xdr:cNvPr>
        <xdr:cNvSpPr/>
      </xdr:nvSpPr>
      <xdr:spPr>
        <a:xfrm>
          <a:off x="7233840" y="190440"/>
          <a:ext cx="1479960" cy="619560"/>
        </a:xfrm>
        <a:prstGeom prst="leftArrow">
          <a:avLst>
            <a:gd name="adj1" fmla="val 50000"/>
            <a:gd name="adj2" fmla="val 5040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0</xdr:col>
      <xdr:colOff>684720</xdr:colOff>
      <xdr:row>3</xdr:row>
      <xdr:rowOff>171720</xdr:rowOff>
    </xdr:to>
    <xdr:sp>
      <xdr:nvSpPr>
        <xdr:cNvPr id="60" name="Seta para a esquerda 1">
          <a:hlinkClick r:id="rId1"/>
        </xdr:cNvPr>
        <xdr:cNvSpPr/>
      </xdr:nvSpPr>
      <xdr:spPr>
        <a:xfrm>
          <a:off x="7385040" y="609480"/>
          <a:ext cx="1459440" cy="619560"/>
        </a:xfrm>
        <a:prstGeom prst="leftArrow">
          <a:avLst>
            <a:gd name="adj1" fmla="val 50000"/>
            <a:gd name="adj2" fmla="val 5003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8</xdr:col>
      <xdr:colOff>695520</xdr:colOff>
      <xdr:row>2</xdr:row>
      <xdr:rowOff>171720</xdr:rowOff>
    </xdr:to>
    <xdr:sp>
      <xdr:nvSpPr>
        <xdr:cNvPr id="61" name="Seta para a esquerda 1">
          <a:hlinkClick r:id="rId1"/>
        </xdr:cNvPr>
        <xdr:cNvSpPr/>
      </xdr:nvSpPr>
      <xdr:spPr>
        <a:xfrm>
          <a:off x="7174080" y="190440"/>
          <a:ext cx="1470240" cy="619560"/>
        </a:xfrm>
        <a:prstGeom prst="leftArrow">
          <a:avLst>
            <a:gd name="adj1" fmla="val 50000"/>
            <a:gd name="adj2" fmla="val 5073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560</xdr:colOff>
      <xdr:row>0</xdr:row>
      <xdr:rowOff>75960</xdr:rowOff>
    </xdr:from>
    <xdr:to>
      <xdr:col>10</xdr:col>
      <xdr:colOff>735480</xdr:colOff>
      <xdr:row>2</xdr:row>
      <xdr:rowOff>75960</xdr:rowOff>
    </xdr:to>
    <xdr:sp>
      <xdr:nvSpPr>
        <xdr:cNvPr id="62" name="Seta para a esquerda 1">
          <a:hlinkClick r:id="rId1"/>
        </xdr:cNvPr>
        <xdr:cNvSpPr/>
      </xdr:nvSpPr>
      <xdr:spPr>
        <a:xfrm>
          <a:off x="7394760" y="75960"/>
          <a:ext cx="1620360" cy="638280"/>
        </a:xfrm>
        <a:prstGeom prst="leftArrow">
          <a:avLst>
            <a:gd name="adj1" fmla="val 50000"/>
            <a:gd name="adj2" fmla="val 4571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75960</xdr:rowOff>
    </xdr:from>
    <xdr:to>
      <xdr:col>8</xdr:col>
      <xdr:colOff>574200</xdr:colOff>
      <xdr:row>2</xdr:row>
      <xdr:rowOff>66960</xdr:rowOff>
    </xdr:to>
    <xdr:sp>
      <xdr:nvSpPr>
        <xdr:cNvPr id="63" name="Seta para a esquerda 1">
          <a:hlinkClick r:id="rId1"/>
        </xdr:cNvPr>
        <xdr:cNvSpPr/>
      </xdr:nvSpPr>
      <xdr:spPr>
        <a:xfrm>
          <a:off x="6077520" y="75960"/>
          <a:ext cx="1409400" cy="629280"/>
        </a:xfrm>
        <a:prstGeom prst="leftArrow">
          <a:avLst>
            <a:gd name="adj1" fmla="val 50000"/>
            <a:gd name="adj2" fmla="val 4757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2</xdr:row>
      <xdr:rowOff>95400</xdr:rowOff>
    </xdr:from>
    <xdr:to>
      <xdr:col>11</xdr:col>
      <xdr:colOff>720</xdr:colOff>
      <xdr:row>4</xdr:row>
      <xdr:rowOff>38160</xdr:rowOff>
    </xdr:to>
    <xdr:sp>
      <xdr:nvSpPr>
        <xdr:cNvPr id="10" name="Seta para a esquerda 4">
          <a:hlinkClick r:id="rId1"/>
        </xdr:cNvPr>
        <xdr:cNvSpPr/>
      </xdr:nvSpPr>
      <xdr:spPr>
        <a:xfrm>
          <a:off x="7414920" y="600120"/>
          <a:ext cx="1379160" cy="581040"/>
        </a:xfrm>
        <a:prstGeom prst="leftArrow">
          <a:avLst>
            <a:gd name="adj1" fmla="val 50000"/>
            <a:gd name="adj2" fmla="val 477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5000</xdr:colOff>
      <xdr:row>1</xdr:row>
      <xdr:rowOff>381600</xdr:rowOff>
    </xdr:from>
    <xdr:to>
      <xdr:col>12</xdr:col>
      <xdr:colOff>644760</xdr:colOff>
      <xdr:row>3</xdr:row>
      <xdr:rowOff>47880</xdr:rowOff>
    </xdr:to>
    <xdr:sp>
      <xdr:nvSpPr>
        <xdr:cNvPr id="64" name="Seta para a esquerda 1">
          <a:hlinkClick r:id="rId1"/>
        </xdr:cNvPr>
        <xdr:cNvSpPr/>
      </xdr:nvSpPr>
      <xdr:spPr>
        <a:xfrm>
          <a:off x="9115200" y="572040"/>
          <a:ext cx="1429200" cy="676080"/>
        </a:xfrm>
        <a:prstGeom prst="leftArrow">
          <a:avLst>
            <a:gd name="adj1" fmla="val 50000"/>
            <a:gd name="adj2" fmla="val 4830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520</xdr:colOff>
      <xdr:row>0</xdr:row>
      <xdr:rowOff>114480</xdr:rowOff>
    </xdr:from>
    <xdr:to>
      <xdr:col>10</xdr:col>
      <xdr:colOff>594720</xdr:colOff>
      <xdr:row>2</xdr:row>
      <xdr:rowOff>105480</xdr:rowOff>
    </xdr:to>
    <xdr:sp>
      <xdr:nvSpPr>
        <xdr:cNvPr id="65" name="Seta para a esquerda 1">
          <a:hlinkClick r:id="rId1"/>
        </xdr:cNvPr>
        <xdr:cNvSpPr/>
      </xdr:nvSpPr>
      <xdr:spPr>
        <a:xfrm>
          <a:off x="7072920" y="114480"/>
          <a:ext cx="1439640" cy="724320"/>
        </a:xfrm>
        <a:prstGeom prst="leftArrow">
          <a:avLst>
            <a:gd name="adj1" fmla="val 50000"/>
            <a:gd name="adj2" fmla="val 4747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520</xdr:colOff>
      <xdr:row>0</xdr:row>
      <xdr:rowOff>28440</xdr:rowOff>
    </xdr:from>
    <xdr:to>
      <xdr:col>15</xdr:col>
      <xdr:colOff>583920</xdr:colOff>
      <xdr:row>2</xdr:row>
      <xdr:rowOff>66960</xdr:rowOff>
    </xdr:to>
    <xdr:sp>
      <xdr:nvSpPr>
        <xdr:cNvPr id="66" name="Seta para a esquerda 1">
          <a:hlinkClick r:id="rId1"/>
        </xdr:cNvPr>
        <xdr:cNvSpPr/>
      </xdr:nvSpPr>
      <xdr:spPr>
        <a:xfrm>
          <a:off x="10511640" y="28440"/>
          <a:ext cx="1438920" cy="724320"/>
        </a:xfrm>
        <a:prstGeom prst="leftArrow">
          <a:avLst>
            <a:gd name="adj1" fmla="val 50000"/>
            <a:gd name="adj2" fmla="val 4920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75960</xdr:rowOff>
    </xdr:from>
    <xdr:to>
      <xdr:col>13</xdr:col>
      <xdr:colOff>774720</xdr:colOff>
      <xdr:row>2</xdr:row>
      <xdr:rowOff>66960</xdr:rowOff>
    </xdr:to>
    <xdr:sp>
      <xdr:nvSpPr>
        <xdr:cNvPr id="67" name="Seta para a esquerda 1">
          <a:hlinkClick r:id="rId1"/>
        </xdr:cNvPr>
        <xdr:cNvSpPr/>
      </xdr:nvSpPr>
      <xdr:spPr>
        <a:xfrm>
          <a:off x="9244440" y="75960"/>
          <a:ext cx="1549440" cy="676800"/>
        </a:xfrm>
        <a:prstGeom prst="leftArrow">
          <a:avLst>
            <a:gd name="adj1" fmla="val 50000"/>
            <a:gd name="adj2" fmla="val 5023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1</xdr:col>
      <xdr:colOff>720</xdr:colOff>
      <xdr:row>3</xdr:row>
      <xdr:rowOff>171720</xdr:rowOff>
    </xdr:to>
    <xdr:sp>
      <xdr:nvSpPr>
        <xdr:cNvPr id="68" name="Seta para a esquerda 2">
          <a:hlinkClick r:id="rId1"/>
        </xdr:cNvPr>
        <xdr:cNvSpPr/>
      </xdr:nvSpPr>
      <xdr:spPr>
        <a:xfrm>
          <a:off x="7837920" y="504720"/>
          <a:ext cx="2033280" cy="619560"/>
        </a:xfrm>
        <a:prstGeom prst="leftArrow">
          <a:avLst>
            <a:gd name="adj1" fmla="val 50000"/>
            <a:gd name="adj2" fmla="val 6925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240</xdr:colOff>
      <xdr:row>1</xdr:row>
      <xdr:rowOff>0</xdr:rowOff>
    </xdr:from>
    <xdr:to>
      <xdr:col>16</xdr:col>
      <xdr:colOff>1067760</xdr:colOff>
      <xdr:row>2</xdr:row>
      <xdr:rowOff>162000</xdr:rowOff>
    </xdr:to>
    <xdr:sp>
      <xdr:nvSpPr>
        <xdr:cNvPr id="69" name="Seta para a esquerda 2">
          <a:hlinkClick r:id="rId1"/>
        </xdr:cNvPr>
        <xdr:cNvSpPr/>
      </xdr:nvSpPr>
      <xdr:spPr>
        <a:xfrm>
          <a:off x="12092400" y="190440"/>
          <a:ext cx="1641240" cy="609840"/>
        </a:xfrm>
        <a:prstGeom prst="leftArrow">
          <a:avLst>
            <a:gd name="adj1" fmla="val 50000"/>
            <a:gd name="adj2" fmla="val 5083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4280</xdr:colOff>
      <xdr:row>1</xdr:row>
      <xdr:rowOff>0</xdr:rowOff>
    </xdr:from>
    <xdr:to>
      <xdr:col>11</xdr:col>
      <xdr:colOff>654480</xdr:colOff>
      <xdr:row>2</xdr:row>
      <xdr:rowOff>28440</xdr:rowOff>
    </xdr:to>
    <xdr:sp>
      <xdr:nvSpPr>
        <xdr:cNvPr id="70" name="Seta para a esquerda 1">
          <a:hlinkClick r:id="rId1"/>
        </xdr:cNvPr>
        <xdr:cNvSpPr/>
      </xdr:nvSpPr>
      <xdr:spPr>
        <a:xfrm>
          <a:off x="8572320" y="190440"/>
          <a:ext cx="1570320" cy="581040"/>
        </a:xfrm>
        <a:prstGeom prst="leftArrow">
          <a:avLst>
            <a:gd name="adj1" fmla="val 50000"/>
            <a:gd name="adj2" fmla="val 5387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040</xdr:colOff>
      <xdr:row>0</xdr:row>
      <xdr:rowOff>0</xdr:rowOff>
    </xdr:from>
    <xdr:to>
      <xdr:col>62</xdr:col>
      <xdr:colOff>141480</xdr:colOff>
      <xdr:row>2</xdr:row>
      <xdr:rowOff>190440</xdr:rowOff>
    </xdr:to>
    <xdr:sp>
      <xdr:nvSpPr>
        <xdr:cNvPr id="11" name="Seta para a esquerda 2">
          <a:hlinkClick r:id="rId1"/>
        </xdr:cNvPr>
        <xdr:cNvSpPr/>
      </xdr:nvSpPr>
      <xdr:spPr>
        <a:xfrm>
          <a:off x="36369000" y="0"/>
          <a:ext cx="1439280" cy="581040"/>
        </a:xfrm>
        <a:prstGeom prst="leftArrow">
          <a:avLst>
            <a:gd name="adj1" fmla="val 50000"/>
            <a:gd name="adj2" fmla="val 4933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440</xdr:colOff>
      <xdr:row>0</xdr:row>
      <xdr:rowOff>162360</xdr:rowOff>
    </xdr:from>
    <xdr:to>
      <xdr:col>12</xdr:col>
      <xdr:colOff>372600</xdr:colOff>
      <xdr:row>2</xdr:row>
      <xdr:rowOff>84960</xdr:rowOff>
    </xdr:to>
    <xdr:sp>
      <xdr:nvSpPr>
        <xdr:cNvPr id="12" name="Seta para a esquerda 2">
          <a:hlinkClick r:id="rId1"/>
        </xdr:cNvPr>
        <xdr:cNvSpPr/>
      </xdr:nvSpPr>
      <xdr:spPr>
        <a:xfrm>
          <a:off x="6165720" y="162360"/>
          <a:ext cx="1559520" cy="560880"/>
        </a:xfrm>
        <a:prstGeom prst="leftArrow">
          <a:avLst>
            <a:gd name="adj1" fmla="val 50000"/>
            <a:gd name="adj2" fmla="val 5441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LTAR AO ÍNDIC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42920</xdr:rowOff>
    </xdr:from>
    <xdr:to>
      <xdr:col>16</xdr:col>
      <xdr:colOff>242280</xdr:colOff>
      <xdr:row>2</xdr:row>
      <xdr:rowOff>9720</xdr:rowOff>
    </xdr:to>
    <xdr:sp>
      <xdr:nvSpPr>
        <xdr:cNvPr id="13" name="Seta para a esquerda 2">
          <a:hlinkClick r:id="rId1"/>
        </xdr:cNvPr>
        <xdr:cNvSpPr/>
      </xdr:nvSpPr>
      <xdr:spPr>
        <a:xfrm>
          <a:off x="7867080" y="142920"/>
          <a:ext cx="1338120" cy="505080"/>
        </a:xfrm>
        <a:prstGeom prst="leftArrow">
          <a:avLst>
            <a:gd name="adj1" fmla="val 50000"/>
            <a:gd name="adj2" fmla="val 4838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VOLTAR AO ÍNDICE</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0" activeCellId="0" sqref="A60"/>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8" min="3" style="96" width="10.99"/>
    <col collapsed="false" customWidth="true" hidden="false" outlineLevel="0" max="9" min="9" style="96" width="7.7"/>
    <col collapsed="false" customWidth="false" hidden="false" outlineLevel="0" max="10" min="10" style="96" width="9.14"/>
    <col collapsed="false" customWidth="true" hidden="false" outlineLevel="0" max="11" min="11" style="96" width="8.56"/>
    <col collapsed="false" customWidth="false" hidden="false" outlineLevel="0" max="257" min="12" style="1" width="9.14"/>
  </cols>
  <sheetData>
    <row r="2" customFormat="false" ht="35.25" hidden="false" customHeight="true" outlineLevel="0" collapsed="false">
      <c r="B2" s="161" t="s">
        <v>10</v>
      </c>
      <c r="C2" s="161"/>
      <c r="D2" s="161"/>
      <c r="E2" s="161"/>
      <c r="F2" s="161"/>
      <c r="G2" s="161"/>
      <c r="H2" s="161"/>
      <c r="I2" s="161"/>
      <c r="J2" s="161"/>
      <c r="K2" s="148"/>
    </row>
    <row r="3" customFormat="false" ht="24" hidden="false" customHeight="true" outlineLevel="0" collapsed="false">
      <c r="B3" s="65"/>
      <c r="C3" s="99" t="s">
        <v>171</v>
      </c>
      <c r="D3" s="99"/>
      <c r="E3" s="99"/>
      <c r="F3" s="99"/>
      <c r="G3" s="99"/>
      <c r="H3" s="99"/>
      <c r="I3" s="67" t="s">
        <v>172</v>
      </c>
      <c r="J3" s="67" t="s">
        <v>173</v>
      </c>
      <c r="K3" s="147"/>
    </row>
    <row r="4" customFormat="false" ht="21" hidden="false" customHeight="true" outlineLevel="0" collapsed="false">
      <c r="B4" s="65"/>
      <c r="C4" s="69" t="s">
        <v>174</v>
      </c>
      <c r="D4" s="69" t="s">
        <v>175</v>
      </c>
      <c r="E4" s="69" t="s">
        <v>176</v>
      </c>
      <c r="F4" s="69" t="s">
        <v>177</v>
      </c>
      <c r="G4" s="69" t="s">
        <v>178</v>
      </c>
      <c r="H4" s="69" t="s">
        <v>138</v>
      </c>
      <c r="I4" s="67"/>
      <c r="J4" s="67"/>
      <c r="K4" s="163"/>
    </row>
    <row r="5" customFormat="false" ht="6" hidden="false" customHeight="true" outlineLevel="0" collapsed="false">
      <c r="B5" s="164"/>
      <c r="C5" s="165"/>
      <c r="D5" s="165"/>
      <c r="E5" s="165"/>
      <c r="F5" s="165"/>
      <c r="G5" s="165"/>
      <c r="H5" s="165"/>
      <c r="I5" s="102"/>
      <c r="J5" s="102"/>
      <c r="K5" s="166"/>
    </row>
    <row r="6" customFormat="false" ht="15.75" hidden="false" customHeight="true" outlineLevel="0" collapsed="false">
      <c r="B6" s="73" t="s">
        <v>108</v>
      </c>
      <c r="C6" s="151" t="n">
        <v>26.1833590541125</v>
      </c>
      <c r="D6" s="151" t="n">
        <v>14.8602363884798</v>
      </c>
      <c r="E6" s="151" t="n">
        <v>17.0378756682474</v>
      </c>
      <c r="F6" s="151" t="n">
        <v>32.9132437661834</v>
      </c>
      <c r="G6" s="151" t="n">
        <v>9.00528512297689</v>
      </c>
      <c r="H6" s="151" t="n">
        <v>100</v>
      </c>
      <c r="I6" s="151" t="n">
        <v>32.3059303703464</v>
      </c>
      <c r="J6" s="151" t="n">
        <v>30</v>
      </c>
      <c r="K6" s="167"/>
    </row>
    <row r="7" customFormat="false" ht="4.5" hidden="false" customHeight="true" outlineLevel="0" collapsed="false">
      <c r="B7" s="165"/>
      <c r="C7" s="165"/>
      <c r="D7" s="165"/>
      <c r="E7" s="165"/>
      <c r="F7" s="165"/>
      <c r="G7" s="165"/>
      <c r="H7" s="165"/>
      <c r="I7" s="153"/>
      <c r="J7" s="153"/>
      <c r="K7" s="168"/>
    </row>
    <row r="8" customFormat="false" ht="15.75" hidden="false" customHeight="true" outlineLevel="0" collapsed="false">
      <c r="B8" s="73" t="s">
        <v>142</v>
      </c>
      <c r="C8" s="73"/>
      <c r="D8" s="154"/>
      <c r="E8" s="154"/>
      <c r="F8" s="154"/>
      <c r="G8" s="154"/>
      <c r="H8" s="154"/>
      <c r="I8" s="155"/>
      <c r="J8" s="155"/>
      <c r="K8" s="169"/>
    </row>
    <row r="9" customFormat="false" ht="15.75" hidden="false" customHeight="true" outlineLevel="0" collapsed="false">
      <c r="B9" s="84" t="s">
        <v>143</v>
      </c>
      <c r="C9" s="157" t="n">
        <v>25.955255071386</v>
      </c>
      <c r="D9" s="157" t="n">
        <v>14.9546936932757</v>
      </c>
      <c r="E9" s="157" t="n">
        <v>18.0708530315645</v>
      </c>
      <c r="F9" s="157" t="n">
        <v>33.1595634129281</v>
      </c>
      <c r="G9" s="157" t="n">
        <v>7.85963479084564</v>
      </c>
      <c r="H9" s="157" t="n">
        <v>100</v>
      </c>
      <c r="I9" s="157" t="n">
        <v>31.6838645588359</v>
      </c>
      <c r="J9" s="157" t="n">
        <v>30</v>
      </c>
      <c r="K9" s="167"/>
    </row>
    <row r="10" customFormat="false" ht="15.75" hidden="false" customHeight="true" outlineLevel="0" collapsed="false">
      <c r="B10" s="86" t="s">
        <v>144</v>
      </c>
      <c r="C10" s="158" t="n">
        <v>26.8707396089599</v>
      </c>
      <c r="D10" s="158" t="n">
        <v>14.5755937715297</v>
      </c>
      <c r="E10" s="158" t="n">
        <v>13.9250472789552</v>
      </c>
      <c r="F10" s="158" t="n">
        <v>32.1709711700394</v>
      </c>
      <c r="G10" s="158" t="n">
        <v>12.4576481705158</v>
      </c>
      <c r="H10" s="158" t="n">
        <v>100</v>
      </c>
      <c r="I10" s="158" t="n">
        <v>34.1804962484013</v>
      </c>
      <c r="J10" s="158" t="n">
        <v>31</v>
      </c>
      <c r="K10" s="167"/>
    </row>
    <row r="11" customFormat="false" ht="4.5" hidden="false" customHeight="true" outlineLevel="0" collapsed="false">
      <c r="B11" s="165"/>
      <c r="C11" s="165"/>
      <c r="D11" s="165"/>
      <c r="E11" s="165"/>
      <c r="F11" s="165"/>
      <c r="G11" s="165"/>
      <c r="H11" s="165"/>
      <c r="I11" s="153"/>
      <c r="J11" s="153"/>
      <c r="K11" s="167"/>
    </row>
    <row r="12" customFormat="false" ht="15.75" hidden="false" customHeight="true" outlineLevel="0" collapsed="false">
      <c r="B12" s="73" t="s">
        <v>109</v>
      </c>
      <c r="C12" s="73"/>
      <c r="D12" s="154"/>
      <c r="E12" s="154"/>
      <c r="F12" s="154"/>
      <c r="G12" s="154"/>
      <c r="H12" s="154"/>
      <c r="I12" s="151"/>
      <c r="J12" s="151"/>
      <c r="K12" s="167"/>
    </row>
    <row r="13" customFormat="false" ht="15.75" hidden="false" customHeight="true" outlineLevel="0" collapsed="false">
      <c r="B13" s="84" t="s">
        <v>110</v>
      </c>
      <c r="C13" s="157" t="n">
        <v>22.8848517447584</v>
      </c>
      <c r="D13" s="157" t="n">
        <v>12.1227244341539</v>
      </c>
      <c r="E13" s="157" t="n">
        <v>10.0135972877139</v>
      </c>
      <c r="F13" s="157" t="n">
        <v>39.6995928815076</v>
      </c>
      <c r="G13" s="157" t="n">
        <v>15.2792336518662</v>
      </c>
      <c r="H13" s="157" t="n">
        <v>100</v>
      </c>
      <c r="I13" s="157" t="n">
        <v>38.3050450328403</v>
      </c>
      <c r="J13" s="157" t="n">
        <v>37</v>
      </c>
      <c r="K13" s="167"/>
    </row>
    <row r="14" customFormat="false" ht="15.75" hidden="false" customHeight="true" outlineLevel="0" collapsed="false">
      <c r="B14" s="86" t="s">
        <v>111</v>
      </c>
      <c r="C14" s="158" t="n">
        <v>20.762347014739</v>
      </c>
      <c r="D14" s="158" t="n">
        <v>11.6752482075149</v>
      </c>
      <c r="E14" s="158" t="n">
        <v>14.7394643740824</v>
      </c>
      <c r="F14" s="158" t="n">
        <v>40.0592420602703</v>
      </c>
      <c r="G14" s="158" t="n">
        <v>12.7636983433933</v>
      </c>
      <c r="H14" s="158" t="n">
        <v>100</v>
      </c>
      <c r="I14" s="158" t="n">
        <v>37.4369412773513</v>
      </c>
      <c r="J14" s="158" t="n">
        <v>36</v>
      </c>
      <c r="K14" s="167"/>
    </row>
    <row r="15" customFormat="false" ht="15.75" hidden="false" customHeight="true" outlineLevel="0" collapsed="false">
      <c r="B15" s="84" t="s">
        <v>112</v>
      </c>
      <c r="C15" s="157" t="n">
        <v>27.0365430396007</v>
      </c>
      <c r="D15" s="157" t="n">
        <v>11.9067141147154</v>
      </c>
      <c r="E15" s="157" t="n">
        <v>13.824809117614</v>
      </c>
      <c r="F15" s="157" t="n">
        <v>36.4360203356728</v>
      </c>
      <c r="G15" s="157" t="n">
        <v>10.7959133923971</v>
      </c>
      <c r="H15" s="157" t="n">
        <v>100</v>
      </c>
      <c r="I15" s="157" t="n">
        <v>34.1321082157605</v>
      </c>
      <c r="J15" s="157" t="n">
        <v>33</v>
      </c>
      <c r="K15" s="167"/>
    </row>
    <row r="16" customFormat="false" ht="15.75" hidden="false" customHeight="true" outlineLevel="0" collapsed="false">
      <c r="B16" s="86" t="s">
        <v>113</v>
      </c>
      <c r="C16" s="158" t="n">
        <v>21.7437165997269</v>
      </c>
      <c r="D16" s="158" t="n">
        <v>15.7502780851227</v>
      </c>
      <c r="E16" s="158" t="n">
        <v>18.1792905770854</v>
      </c>
      <c r="F16" s="158" t="n">
        <v>32.9135288627501</v>
      </c>
      <c r="G16" s="158" t="n">
        <v>11.413185875315</v>
      </c>
      <c r="H16" s="158" t="n">
        <v>100</v>
      </c>
      <c r="I16" s="158" t="n">
        <v>34.5245489074882</v>
      </c>
      <c r="J16" s="158" t="n">
        <v>32</v>
      </c>
      <c r="K16" s="167"/>
    </row>
    <row r="17" customFormat="false" ht="15.75" hidden="false" customHeight="true" outlineLevel="0" collapsed="false">
      <c r="B17" s="84" t="s">
        <v>114</v>
      </c>
      <c r="C17" s="157" t="n">
        <v>23.1873555417641</v>
      </c>
      <c r="D17" s="157" t="n">
        <v>14.3602595536028</v>
      </c>
      <c r="E17" s="157" t="n">
        <v>12.2669813453275</v>
      </c>
      <c r="F17" s="157" t="n">
        <v>33.0850663324066</v>
      </c>
      <c r="G17" s="157" t="n">
        <v>17.1003372268991</v>
      </c>
      <c r="H17" s="157" t="n">
        <v>100</v>
      </c>
      <c r="I17" s="157" t="n">
        <v>37.4686424905046</v>
      </c>
      <c r="J17" s="157" t="n">
        <v>35</v>
      </c>
      <c r="K17" s="167"/>
    </row>
    <row r="18" customFormat="false" ht="15.75" hidden="false" customHeight="true" outlineLevel="0" collapsed="false">
      <c r="B18" s="86" t="s">
        <v>145</v>
      </c>
      <c r="C18" s="158" t="n">
        <v>23.7393374887418</v>
      </c>
      <c r="D18" s="158" t="n">
        <v>17.3003869472707</v>
      </c>
      <c r="E18" s="158" t="n">
        <v>13.630617763223</v>
      </c>
      <c r="F18" s="158" t="n">
        <v>32.6906540148715</v>
      </c>
      <c r="G18" s="158" t="n">
        <v>12.6390037858931</v>
      </c>
      <c r="H18" s="158" t="n">
        <v>100</v>
      </c>
      <c r="I18" s="158" t="n">
        <v>33.9247543573633</v>
      </c>
      <c r="J18" s="158" t="n">
        <v>31</v>
      </c>
      <c r="K18" s="167"/>
    </row>
    <row r="19" customFormat="false" ht="15.75" hidden="false" customHeight="true" outlineLevel="0" collapsed="false">
      <c r="B19" s="84" t="s">
        <v>116</v>
      </c>
      <c r="C19" s="157" t="n">
        <v>26.237044190274</v>
      </c>
      <c r="D19" s="157" t="n">
        <v>12.4969049886962</v>
      </c>
      <c r="E19" s="157" t="n">
        <v>22.8780213443463</v>
      </c>
      <c r="F19" s="157" t="n">
        <v>33.130313874526</v>
      </c>
      <c r="G19" s="157" t="n">
        <v>5.25771560215752</v>
      </c>
      <c r="H19" s="157" t="n">
        <v>100</v>
      </c>
      <c r="I19" s="157" t="n">
        <v>30.1451745357188</v>
      </c>
      <c r="J19" s="157" t="n">
        <v>29</v>
      </c>
      <c r="K19" s="167"/>
    </row>
    <row r="20" customFormat="false" ht="15.75" hidden="false" customHeight="true" outlineLevel="0" collapsed="false">
      <c r="B20" s="86" t="s">
        <v>117</v>
      </c>
      <c r="C20" s="158" t="n">
        <v>32.0381487201426</v>
      </c>
      <c r="D20" s="158" t="n">
        <v>12.1579559137879</v>
      </c>
      <c r="E20" s="158" t="n">
        <v>18.9553028271097</v>
      </c>
      <c r="F20" s="158" t="n">
        <v>31.6869406881602</v>
      </c>
      <c r="G20" s="158" t="n">
        <v>5.16165185079973</v>
      </c>
      <c r="H20" s="158" t="n">
        <v>100</v>
      </c>
      <c r="I20" s="158" t="n">
        <v>28.3100252188007</v>
      </c>
      <c r="J20" s="158" t="n">
        <v>28</v>
      </c>
      <c r="K20" s="167"/>
    </row>
    <row r="21" customFormat="false" ht="15.75" hidden="false" customHeight="true" outlineLevel="0" collapsed="false">
      <c r="B21" s="84" t="s">
        <v>118</v>
      </c>
      <c r="C21" s="157" t="n">
        <v>23.6113078374351</v>
      </c>
      <c r="D21" s="157" t="n">
        <v>10.3925319570613</v>
      </c>
      <c r="E21" s="157" t="n">
        <v>14.0384870227597</v>
      </c>
      <c r="F21" s="157" t="n">
        <v>40.9678916800071</v>
      </c>
      <c r="G21" s="157" t="n">
        <v>10.9897815027368</v>
      </c>
      <c r="H21" s="157" t="n">
        <v>100</v>
      </c>
      <c r="I21" s="157" t="n">
        <v>35.4745303040337</v>
      </c>
      <c r="J21" s="157" t="n">
        <v>35</v>
      </c>
      <c r="K21" s="167"/>
    </row>
    <row r="22" customFormat="false" ht="15.75" hidden="false" customHeight="true" outlineLevel="0" collapsed="false">
      <c r="B22" s="86" t="s">
        <v>119</v>
      </c>
      <c r="C22" s="158" t="n">
        <v>23.9900471993857</v>
      </c>
      <c r="D22" s="158" t="n">
        <v>13.537877356956</v>
      </c>
      <c r="E22" s="158" t="n">
        <v>13.9935341916517</v>
      </c>
      <c r="F22" s="158" t="n">
        <v>36.723207188967</v>
      </c>
      <c r="G22" s="158" t="n">
        <v>11.7553340630396</v>
      </c>
      <c r="H22" s="158" t="n">
        <v>100</v>
      </c>
      <c r="I22" s="158" t="n">
        <v>34.9769426004561</v>
      </c>
      <c r="J22" s="158" t="n">
        <v>33</v>
      </c>
      <c r="K22" s="167"/>
    </row>
    <row r="23" customFormat="false" ht="15.75" hidden="false" customHeight="true" outlineLevel="0" collapsed="false">
      <c r="B23" s="84" t="s">
        <v>120</v>
      </c>
      <c r="C23" s="157" t="n">
        <v>27.9289799127427</v>
      </c>
      <c r="D23" s="157" t="n">
        <v>15.7689392283803</v>
      </c>
      <c r="E23" s="157" t="n">
        <v>15.4788360716882</v>
      </c>
      <c r="F23" s="157" t="n">
        <v>30.5060858083792</v>
      </c>
      <c r="G23" s="157" t="n">
        <v>10.3171589788096</v>
      </c>
      <c r="H23" s="157" t="n">
        <v>100</v>
      </c>
      <c r="I23" s="157" t="n">
        <v>32.3284671506319</v>
      </c>
      <c r="J23" s="157" t="n">
        <v>29</v>
      </c>
      <c r="K23" s="167"/>
    </row>
    <row r="24" customFormat="false" ht="15.75" hidden="false" customHeight="true" outlineLevel="0" collapsed="false">
      <c r="B24" s="86" t="s">
        <v>121</v>
      </c>
      <c r="C24" s="158" t="n">
        <v>31.4212746534257</v>
      </c>
      <c r="D24" s="158" t="n">
        <v>16.8284623244692</v>
      </c>
      <c r="E24" s="158" t="n">
        <v>14.2792292142208</v>
      </c>
      <c r="F24" s="158" t="n">
        <v>28.925549091054</v>
      </c>
      <c r="G24" s="158" t="n">
        <v>8.54548471683027</v>
      </c>
      <c r="H24" s="158" t="n">
        <v>100</v>
      </c>
      <c r="I24" s="158" t="n">
        <v>30.08525488936</v>
      </c>
      <c r="J24" s="158" t="n">
        <v>26</v>
      </c>
      <c r="K24" s="167"/>
    </row>
    <row r="25" customFormat="false" ht="15.75" hidden="false" customHeight="true" outlineLevel="0" collapsed="false">
      <c r="B25" s="84" t="s">
        <v>122</v>
      </c>
      <c r="C25" s="157" t="n">
        <v>27.0473850159548</v>
      </c>
      <c r="D25" s="157" t="n">
        <v>15.2495774332124</v>
      </c>
      <c r="E25" s="157" t="n">
        <v>19.5803902874475</v>
      </c>
      <c r="F25" s="157" t="n">
        <v>33.0770546733268</v>
      </c>
      <c r="G25" s="157" t="n">
        <v>5.04559259005855</v>
      </c>
      <c r="H25" s="157" t="n">
        <v>100</v>
      </c>
      <c r="I25" s="157" t="n">
        <v>30.1324207233593</v>
      </c>
      <c r="J25" s="157" t="n">
        <v>28</v>
      </c>
      <c r="K25" s="167"/>
    </row>
    <row r="26" customFormat="false" ht="15.75" hidden="false" customHeight="true" outlineLevel="0" collapsed="false">
      <c r="B26" s="86" t="s">
        <v>123</v>
      </c>
      <c r="C26" s="158" t="n">
        <v>28.0660790736863</v>
      </c>
      <c r="D26" s="158" t="n">
        <v>14.8500986793819</v>
      </c>
      <c r="E26" s="158" t="n">
        <v>12.2541352642254</v>
      </c>
      <c r="F26" s="158" t="n">
        <v>33.6737425878171</v>
      </c>
      <c r="G26" s="158" t="n">
        <v>11.1559443948893</v>
      </c>
      <c r="H26" s="158" t="n">
        <v>100</v>
      </c>
      <c r="I26" s="158" t="n">
        <v>33.3595479179143</v>
      </c>
      <c r="J26" s="158" t="n">
        <v>30</v>
      </c>
      <c r="K26" s="167"/>
    </row>
    <row r="27" customFormat="false" ht="15.75" hidden="false" customHeight="true" outlineLevel="0" collapsed="false">
      <c r="B27" s="84" t="s">
        <v>146</v>
      </c>
      <c r="C27" s="157" t="n">
        <v>25.0818106687011</v>
      </c>
      <c r="D27" s="157" t="n">
        <v>14.6846524893517</v>
      </c>
      <c r="E27" s="157" t="n">
        <v>13.5533843718932</v>
      </c>
      <c r="F27" s="157" t="n">
        <v>32.5251699873672</v>
      </c>
      <c r="G27" s="157" t="n">
        <v>14.1549824826868</v>
      </c>
      <c r="H27" s="157" t="n">
        <v>100</v>
      </c>
      <c r="I27" s="157" t="n">
        <v>35.0867864130269</v>
      </c>
      <c r="J27" s="157" t="n">
        <v>32</v>
      </c>
      <c r="K27" s="167"/>
    </row>
    <row r="28" customFormat="false" ht="15.75" hidden="false" customHeight="true" outlineLevel="0" collapsed="false">
      <c r="B28" s="86" t="s">
        <v>125</v>
      </c>
      <c r="C28" s="158" t="n">
        <v>26.3585732867957</v>
      </c>
      <c r="D28" s="158" t="n">
        <v>14.2085383418436</v>
      </c>
      <c r="E28" s="158" t="n">
        <v>12.4595058115239</v>
      </c>
      <c r="F28" s="158" t="n">
        <v>31.6706467901402</v>
      </c>
      <c r="G28" s="158" t="n">
        <v>15.3027357696966</v>
      </c>
      <c r="H28" s="158" t="n">
        <v>100</v>
      </c>
      <c r="I28" s="158" t="n">
        <v>35.5278992334149</v>
      </c>
      <c r="J28" s="158" t="n">
        <v>32</v>
      </c>
      <c r="K28" s="167"/>
    </row>
    <row r="29" customFormat="false" ht="15.75" hidden="false" customHeight="true" outlineLevel="0" collapsed="false">
      <c r="B29" s="84" t="s">
        <v>126</v>
      </c>
      <c r="C29" s="157" t="n">
        <v>26.3836782381861</v>
      </c>
      <c r="D29" s="157" t="n">
        <v>14.4002324095282</v>
      </c>
      <c r="E29" s="157" t="n">
        <v>10.6687271143686</v>
      </c>
      <c r="F29" s="157" t="n">
        <v>35.0152464383823</v>
      </c>
      <c r="G29" s="157" t="n">
        <v>13.5321157995348</v>
      </c>
      <c r="H29" s="157" t="n">
        <v>100</v>
      </c>
      <c r="I29" s="157" t="n">
        <v>35.3545932088511</v>
      </c>
      <c r="J29" s="157" t="n">
        <v>33</v>
      </c>
      <c r="K29" s="167"/>
    </row>
    <row r="30" customFormat="false" ht="15.75" hidden="false" customHeight="true" outlineLevel="0" collapsed="false">
      <c r="B30" s="86" t="s">
        <v>147</v>
      </c>
      <c r="C30" s="158" t="n">
        <v>25.7693530764996</v>
      </c>
      <c r="D30" s="158" t="n">
        <v>17.1969696627959</v>
      </c>
      <c r="E30" s="158" t="n">
        <v>13.4701903847317</v>
      </c>
      <c r="F30" s="158" t="n">
        <v>32.6723912514836</v>
      </c>
      <c r="G30" s="158" t="n">
        <v>10.8910956244893</v>
      </c>
      <c r="H30" s="158" t="n">
        <v>100</v>
      </c>
      <c r="I30" s="158" t="n">
        <v>33.2458877694886</v>
      </c>
      <c r="J30" s="158" t="n">
        <v>30</v>
      </c>
      <c r="K30" s="167"/>
    </row>
    <row r="31" customFormat="false" ht="15.75" hidden="false" customHeight="true" outlineLevel="0" collapsed="false">
      <c r="B31" s="84" t="s">
        <v>128</v>
      </c>
      <c r="C31" s="157" t="n">
        <v>27.8610172769154</v>
      </c>
      <c r="D31" s="157" t="n">
        <v>14.1784679944312</v>
      </c>
      <c r="E31" s="157" t="n">
        <v>16.8747883890217</v>
      </c>
      <c r="F31" s="157" t="n">
        <v>28.9452397906268</v>
      </c>
      <c r="G31" s="157" t="n">
        <v>12.1404865490049</v>
      </c>
      <c r="H31" s="157" t="n">
        <v>100</v>
      </c>
      <c r="I31" s="157" t="n">
        <v>32.6428236108458</v>
      </c>
      <c r="J31" s="157" t="n">
        <v>30</v>
      </c>
      <c r="K31" s="168"/>
    </row>
    <row r="32" customFormat="false" ht="15.75" hidden="false" customHeight="true" outlineLevel="0" collapsed="false">
      <c r="B32" s="86" t="s">
        <v>129</v>
      </c>
      <c r="C32" s="158" t="n">
        <v>27.4811935330223</v>
      </c>
      <c r="D32" s="158" t="n">
        <v>16.6276075584035</v>
      </c>
      <c r="E32" s="158" t="n">
        <v>14.0257937097065</v>
      </c>
      <c r="F32" s="158" t="n">
        <v>29.1055462566666</v>
      </c>
      <c r="G32" s="158" t="n">
        <v>12.7598589422011</v>
      </c>
      <c r="H32" s="158" t="n">
        <v>100</v>
      </c>
      <c r="I32" s="158" t="n">
        <v>32.3506532201768</v>
      </c>
      <c r="J32" s="158" t="n">
        <v>29</v>
      </c>
      <c r="K32" s="169"/>
    </row>
    <row r="33" customFormat="false" ht="15.75" hidden="false" customHeight="true" outlineLevel="0" collapsed="false">
      <c r="B33" s="84" t="s">
        <v>130</v>
      </c>
      <c r="C33" s="157" t="n">
        <v>30.2956948726616</v>
      </c>
      <c r="D33" s="157" t="n">
        <v>16.0459352635017</v>
      </c>
      <c r="E33" s="157" t="n">
        <v>16.1802126873467</v>
      </c>
      <c r="F33" s="157" t="n">
        <v>27.9291863716874</v>
      </c>
      <c r="G33" s="157" t="n">
        <v>9.5489708048026</v>
      </c>
      <c r="H33" s="157" t="n">
        <v>100</v>
      </c>
      <c r="I33" s="157" t="n">
        <v>30.8280955724041</v>
      </c>
      <c r="J33" s="157" t="n">
        <v>27</v>
      </c>
      <c r="K33" s="167"/>
    </row>
    <row r="34" customFormat="false" ht="15.75" hidden="false" customHeight="true" outlineLevel="0" collapsed="false">
      <c r="B34" s="90" t="s">
        <v>131</v>
      </c>
      <c r="C34" s="170" t="n">
        <v>25.787925013184</v>
      </c>
      <c r="D34" s="170" t="n">
        <v>14.1869849059034</v>
      </c>
      <c r="E34" s="170" t="n">
        <v>15.7483093887787</v>
      </c>
      <c r="F34" s="170" t="n">
        <v>34.4195234348548</v>
      </c>
      <c r="G34" s="170" t="n">
        <v>9.85725725727909</v>
      </c>
      <c r="H34" s="170" t="n">
        <v>100</v>
      </c>
      <c r="I34" s="170" t="n">
        <v>33.1112799668792</v>
      </c>
      <c r="J34" s="170" t="n">
        <v>32</v>
      </c>
      <c r="K34" s="167"/>
    </row>
    <row r="35" customFormat="false" ht="15.75" hidden="false" customHeight="true" outlineLevel="0" collapsed="false">
      <c r="B35" s="1" t="s">
        <v>132</v>
      </c>
      <c r="C35" s="1"/>
      <c r="D35" s="1"/>
      <c r="E35" s="1"/>
      <c r="F35" s="1"/>
      <c r="G35" s="1"/>
      <c r="H35" s="1"/>
      <c r="I35" s="167"/>
      <c r="J35" s="167"/>
      <c r="K35" s="167"/>
    </row>
    <row r="36" customFormat="false" ht="15.75" hidden="false" customHeight="true" outlineLevel="0" collapsed="false">
      <c r="B36" s="171"/>
      <c r="C36" s="167"/>
      <c r="D36" s="167"/>
      <c r="E36" s="167"/>
      <c r="F36" s="167"/>
      <c r="G36" s="167"/>
      <c r="H36" s="167"/>
      <c r="I36" s="167"/>
      <c r="J36" s="167"/>
      <c r="K36" s="167"/>
    </row>
    <row r="37" customFormat="false" ht="15.75" hidden="false" customHeight="true" outlineLevel="0" collapsed="false">
      <c r="B37" s="171"/>
      <c r="C37" s="167"/>
      <c r="D37" s="167"/>
      <c r="E37" s="167"/>
      <c r="F37" s="167"/>
      <c r="G37" s="167"/>
      <c r="H37" s="167"/>
      <c r="I37" s="167"/>
      <c r="J37" s="167"/>
      <c r="K37" s="167"/>
    </row>
    <row r="38" customFormat="false" ht="15.75" hidden="false" customHeight="true" outlineLevel="0" collapsed="false">
      <c r="B38" s="172"/>
      <c r="C38" s="172"/>
      <c r="D38" s="172"/>
      <c r="E38" s="172"/>
      <c r="F38" s="172"/>
      <c r="G38" s="172"/>
      <c r="H38" s="172"/>
      <c r="I38" s="172"/>
      <c r="J38" s="172"/>
      <c r="K38" s="172"/>
    </row>
  </sheetData>
  <mergeCells count="5">
    <mergeCell ref="B2:J2"/>
    <mergeCell ref="B3:B4"/>
    <mergeCell ref="C3:H3"/>
    <mergeCell ref="I3:I4"/>
    <mergeCell ref="J3:J4"/>
  </mergeCells>
  <hyperlinks>
    <hyperlink ref="B2" location="ÍNDICE!B24" display="Tabela 6 – Distribuição percentual da POPULAÇÃO FEMININA segundo grandes grupos etários, idade média e idade mediana por meio de residência e concelho (%). Cabo Verde, 2024"/>
  </hyperlinks>
  <printOptions headings="false" gridLines="false" gridLinesSet="true" horizontalCentered="false" verticalCentered="false"/>
  <pageMargins left="0.159722222222222" right="0.708333333333333" top="0.745138888888889"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96" width="1.99"/>
    <col collapsed="false" customWidth="true" hidden="false" outlineLevel="0" max="2" min="2" style="96" width="24.7"/>
    <col collapsed="false" customWidth="true" hidden="false" outlineLevel="0" max="3" min="3" style="96" width="14.14"/>
    <col collapsed="false" customWidth="true" hidden="false" outlineLevel="0" max="4" min="4" style="96" width="12.42"/>
    <col collapsed="false" customWidth="true" hidden="false" outlineLevel="0" max="8" min="5" style="96" width="10.99"/>
    <col collapsed="false" customWidth="true" hidden="true" outlineLevel="0" max="9" min="9" style="96" width="10.99"/>
    <col collapsed="false" customWidth="false" hidden="false" outlineLevel="0" max="10" min="10" style="96" width="9.14"/>
    <col collapsed="false" customWidth="false" hidden="false" outlineLevel="0" max="257" min="11" style="1" width="9.14"/>
  </cols>
  <sheetData>
    <row r="2" customFormat="false" ht="27.75" hidden="false" customHeight="true" outlineLevel="0" collapsed="false">
      <c r="B2" s="173" t="s">
        <v>11</v>
      </c>
      <c r="C2" s="173"/>
      <c r="D2" s="173"/>
      <c r="E2" s="173"/>
      <c r="F2" s="173"/>
      <c r="G2" s="1"/>
      <c r="H2" s="1"/>
      <c r="I2" s="147"/>
    </row>
    <row r="3" customFormat="false" ht="21" hidden="false" customHeight="true" outlineLevel="0" collapsed="false">
      <c r="B3" s="65"/>
      <c r="C3" s="99" t="s">
        <v>180</v>
      </c>
      <c r="D3" s="99"/>
      <c r="E3" s="99"/>
      <c r="F3" s="99"/>
      <c r="G3" s="149"/>
      <c r="H3" s="149"/>
      <c r="I3" s="147"/>
    </row>
    <row r="4" customFormat="false" ht="41.25" hidden="false" customHeight="true" outlineLevel="0" collapsed="false">
      <c r="B4" s="65"/>
      <c r="C4" s="69" t="s">
        <v>181</v>
      </c>
      <c r="D4" s="174" t="s">
        <v>182</v>
      </c>
      <c r="E4" s="69" t="s">
        <v>183</v>
      </c>
      <c r="F4" s="69" t="s">
        <v>138</v>
      </c>
      <c r="G4" s="149"/>
      <c r="H4" s="149"/>
    </row>
    <row r="5" customFormat="false" ht="4.5" hidden="false" customHeight="true" outlineLevel="0" collapsed="false">
      <c r="B5" s="164"/>
      <c r="C5" s="165"/>
      <c r="D5" s="165"/>
      <c r="E5" s="165"/>
      <c r="F5" s="165"/>
      <c r="G5" s="165"/>
      <c r="H5" s="165"/>
      <c r="I5" s="167"/>
    </row>
    <row r="6" customFormat="false" ht="15.75" hidden="false" customHeight="true" outlineLevel="0" collapsed="false">
      <c r="B6" s="73" t="s">
        <v>108</v>
      </c>
      <c r="C6" s="151" t="n">
        <v>95.4837753456171</v>
      </c>
      <c r="D6" s="151" t="n">
        <v>2.77378468743907</v>
      </c>
      <c r="E6" s="151" t="n">
        <v>1.74243996694383</v>
      </c>
      <c r="F6" s="151" t="n">
        <v>100</v>
      </c>
      <c r="G6" s="157"/>
      <c r="H6" s="157"/>
      <c r="I6" s="175"/>
    </row>
    <row r="7" customFormat="false" ht="4.5" hidden="false" customHeight="true" outlineLevel="0" collapsed="false">
      <c r="B7" s="165"/>
      <c r="C7" s="176"/>
      <c r="D7" s="176"/>
      <c r="E7" s="176"/>
      <c r="F7" s="165"/>
      <c r="G7" s="165"/>
      <c r="H7" s="165"/>
      <c r="I7" s="169"/>
    </row>
    <row r="8" customFormat="false" ht="15.75" hidden="false" customHeight="true" outlineLevel="0" collapsed="false">
      <c r="B8" s="73" t="s">
        <v>142</v>
      </c>
      <c r="C8" s="162"/>
      <c r="D8" s="109"/>
      <c r="E8" s="109"/>
      <c r="F8" s="154"/>
      <c r="G8" s="78"/>
      <c r="H8" s="78"/>
      <c r="I8" s="167"/>
    </row>
    <row r="9" customFormat="false" ht="15.75" hidden="false" customHeight="true" outlineLevel="0" collapsed="false">
      <c r="B9" s="84" t="s">
        <v>143</v>
      </c>
      <c r="C9" s="112" t="n">
        <v>94.5284367299402</v>
      </c>
      <c r="D9" s="112" t="n">
        <v>3.39613144407958</v>
      </c>
      <c r="E9" s="112" t="n">
        <v>2.07543182598024</v>
      </c>
      <c r="F9" s="112" t="n">
        <v>100</v>
      </c>
      <c r="G9" s="112"/>
      <c r="H9" s="112"/>
      <c r="I9" s="167"/>
    </row>
    <row r="10" customFormat="false" ht="15.75" hidden="false" customHeight="true" outlineLevel="0" collapsed="false">
      <c r="B10" s="86" t="s">
        <v>144</v>
      </c>
      <c r="C10" s="116" t="n">
        <v>98.3027747046868</v>
      </c>
      <c r="D10" s="116" t="n">
        <v>0.937372886116015</v>
      </c>
      <c r="E10" s="116" t="n">
        <v>0.759852409197167</v>
      </c>
      <c r="F10" s="116" t="n">
        <v>100</v>
      </c>
      <c r="G10" s="112"/>
      <c r="H10" s="112"/>
      <c r="I10" s="175"/>
    </row>
    <row r="11" customFormat="false" ht="4.5" hidden="false" customHeight="true" outlineLevel="0" collapsed="false">
      <c r="B11" s="165"/>
      <c r="C11" s="176"/>
      <c r="D11" s="176"/>
      <c r="E11" s="176"/>
      <c r="F11" s="165"/>
      <c r="G11" s="165"/>
      <c r="H11" s="165"/>
      <c r="I11" s="169"/>
    </row>
    <row r="12" customFormat="false" ht="15.75" hidden="false" customHeight="true" outlineLevel="0" collapsed="false">
      <c r="B12" s="73" t="s">
        <v>109</v>
      </c>
      <c r="C12" s="162"/>
      <c r="D12" s="109"/>
      <c r="E12" s="109"/>
      <c r="F12" s="154"/>
      <c r="G12" s="78"/>
      <c r="H12" s="78"/>
      <c r="I12" s="167"/>
    </row>
    <row r="13" customFormat="false" ht="15.75" hidden="false" customHeight="true" outlineLevel="0" collapsed="false">
      <c r="B13" s="84" t="s">
        <v>110</v>
      </c>
      <c r="C13" s="112" t="n">
        <v>98.2685138681911</v>
      </c>
      <c r="D13" s="112" t="n">
        <v>1.32849735584863</v>
      </c>
      <c r="E13" s="112" t="n">
        <v>0.402988775960273</v>
      </c>
      <c r="F13" s="112" t="n">
        <v>100</v>
      </c>
      <c r="G13" s="112"/>
      <c r="H13" s="112"/>
      <c r="I13" s="167"/>
    </row>
    <row r="14" customFormat="false" ht="15.75" hidden="false" customHeight="true" outlineLevel="0" collapsed="false">
      <c r="B14" s="86" t="s">
        <v>111</v>
      </c>
      <c r="C14" s="116" t="n">
        <v>99.270415834545</v>
      </c>
      <c r="D14" s="116" t="n">
        <v>0.554671395545702</v>
      </c>
      <c r="E14" s="116" t="n">
        <v>0.174912769909297</v>
      </c>
      <c r="F14" s="116" t="n">
        <v>100</v>
      </c>
      <c r="G14" s="112"/>
      <c r="H14" s="112"/>
      <c r="I14" s="167"/>
    </row>
    <row r="15" customFormat="false" ht="15.75" hidden="false" customHeight="true" outlineLevel="0" collapsed="false">
      <c r="B15" s="84" t="s">
        <v>112</v>
      </c>
      <c r="C15" s="112" t="n">
        <v>98.6861153612417</v>
      </c>
      <c r="D15" s="112" t="n">
        <v>0.965141640355398</v>
      </c>
      <c r="E15" s="112" t="n">
        <v>0.348742998402963</v>
      </c>
      <c r="F15" s="112" t="n">
        <v>100</v>
      </c>
      <c r="G15" s="112"/>
      <c r="H15" s="112"/>
      <c r="I15" s="167"/>
    </row>
    <row r="16" customFormat="false" ht="15.75" hidden="false" customHeight="true" outlineLevel="0" collapsed="false">
      <c r="B16" s="86" t="s">
        <v>113</v>
      </c>
      <c r="C16" s="116" t="n">
        <v>96.2530327073369</v>
      </c>
      <c r="D16" s="116" t="n">
        <v>2.71420927498558</v>
      </c>
      <c r="E16" s="116" t="n">
        <v>1.03275801767755</v>
      </c>
      <c r="F16" s="116" t="n">
        <v>100</v>
      </c>
      <c r="G16" s="112"/>
      <c r="H16" s="112"/>
      <c r="I16" s="167"/>
    </row>
    <row r="17" customFormat="false" ht="15.75" hidden="false" customHeight="true" outlineLevel="0" collapsed="false">
      <c r="B17" s="84" t="s">
        <v>114</v>
      </c>
      <c r="C17" s="112" t="n">
        <v>96.5090111879722</v>
      </c>
      <c r="D17" s="112" t="n">
        <v>3.13060514505461</v>
      </c>
      <c r="E17" s="112" t="n">
        <v>0.360383666973191</v>
      </c>
      <c r="F17" s="112" t="n">
        <v>100</v>
      </c>
      <c r="G17" s="112"/>
      <c r="H17" s="112"/>
      <c r="I17" s="167"/>
    </row>
    <row r="18" customFormat="false" ht="15.75" hidden="false" customHeight="true" outlineLevel="0" collapsed="false">
      <c r="B18" s="86" t="s">
        <v>145</v>
      </c>
      <c r="C18" s="116" t="n">
        <v>96.9850983884278</v>
      </c>
      <c r="D18" s="116" t="n">
        <v>2.03227490170403</v>
      </c>
      <c r="E18" s="116" t="n">
        <v>0.982626709868119</v>
      </c>
      <c r="F18" s="116" t="n">
        <v>100</v>
      </c>
      <c r="G18" s="112"/>
      <c r="H18" s="112"/>
      <c r="I18" s="167"/>
    </row>
    <row r="19" customFormat="false" ht="15.75" hidden="false" customHeight="true" outlineLevel="0" collapsed="false">
      <c r="B19" s="84" t="s">
        <v>116</v>
      </c>
      <c r="C19" s="112" t="n">
        <v>90.014703041078</v>
      </c>
      <c r="D19" s="112" t="n">
        <v>4.7054828711103</v>
      </c>
      <c r="E19" s="112" t="n">
        <v>5.27981408781173</v>
      </c>
      <c r="F19" s="112" t="n">
        <v>100</v>
      </c>
      <c r="G19" s="112"/>
      <c r="H19" s="112"/>
      <c r="I19" s="167"/>
    </row>
    <row r="20" customFormat="false" ht="15.75" hidden="false" customHeight="true" outlineLevel="0" collapsed="false">
      <c r="B20" s="86" t="s">
        <v>117</v>
      </c>
      <c r="C20" s="116" t="n">
        <v>90.4638334628129</v>
      </c>
      <c r="D20" s="116" t="n">
        <v>1.51312264710422</v>
      </c>
      <c r="E20" s="116" t="n">
        <v>8.02304389008292</v>
      </c>
      <c r="F20" s="116" t="n">
        <v>100</v>
      </c>
      <c r="G20" s="112"/>
      <c r="H20" s="112"/>
      <c r="I20" s="167"/>
    </row>
    <row r="21" customFormat="false" ht="15.75" hidden="false" customHeight="true" outlineLevel="0" collapsed="false">
      <c r="B21" s="84" t="s">
        <v>118</v>
      </c>
      <c r="C21" s="112" t="n">
        <v>95.1689145715492</v>
      </c>
      <c r="D21" s="112" t="n">
        <v>3.52100940370316</v>
      </c>
      <c r="E21" s="112" t="n">
        <v>1.31007602474763</v>
      </c>
      <c r="F21" s="112" t="n">
        <v>100</v>
      </c>
      <c r="G21" s="112"/>
      <c r="H21" s="112"/>
      <c r="I21" s="167"/>
    </row>
    <row r="22" customFormat="false" ht="15.75" hidden="false" customHeight="true" outlineLevel="0" collapsed="false">
      <c r="B22" s="86" t="s">
        <v>119</v>
      </c>
      <c r="C22" s="116" t="n">
        <v>98.6962308406096</v>
      </c>
      <c r="D22" s="116" t="n">
        <v>0.707241634709892</v>
      </c>
      <c r="E22" s="116" t="n">
        <v>0.596527524680505</v>
      </c>
      <c r="F22" s="116" t="n">
        <v>100</v>
      </c>
      <c r="G22" s="112"/>
      <c r="H22" s="112"/>
      <c r="I22" s="167"/>
    </row>
    <row r="23" customFormat="false" ht="15.75" hidden="false" customHeight="true" outlineLevel="0" collapsed="false">
      <c r="B23" s="84" t="s">
        <v>120</v>
      </c>
      <c r="C23" s="112" t="n">
        <v>96.8349924619644</v>
      </c>
      <c r="D23" s="112" t="n">
        <v>1.85415369555864</v>
      </c>
      <c r="E23" s="112" t="n">
        <v>1.31085384247701</v>
      </c>
      <c r="F23" s="112" t="n">
        <v>100</v>
      </c>
      <c r="G23" s="112"/>
      <c r="H23" s="112"/>
      <c r="I23" s="167"/>
    </row>
    <row r="24" customFormat="false" ht="15.75" hidden="false" customHeight="true" outlineLevel="0" collapsed="false">
      <c r="B24" s="86" t="s">
        <v>121</v>
      </c>
      <c r="C24" s="116" t="n">
        <v>99.0690942996863</v>
      </c>
      <c r="D24" s="116" t="n">
        <v>0.629363205565831</v>
      </c>
      <c r="E24" s="116" t="n">
        <v>0.301542494747909</v>
      </c>
      <c r="F24" s="116" t="n">
        <v>100</v>
      </c>
      <c r="G24" s="112"/>
      <c r="H24" s="112"/>
      <c r="I24" s="167"/>
    </row>
    <row r="25" customFormat="false" ht="15.75" hidden="false" customHeight="true" outlineLevel="0" collapsed="false">
      <c r="B25" s="84" t="s">
        <v>122</v>
      </c>
      <c r="C25" s="112" t="n">
        <v>92.9804450421723</v>
      </c>
      <c r="D25" s="112" t="n">
        <v>4.68161337044044</v>
      </c>
      <c r="E25" s="112" t="n">
        <v>2.33794158738724</v>
      </c>
      <c r="F25" s="112" t="n">
        <v>100</v>
      </c>
      <c r="G25" s="112"/>
      <c r="H25" s="112"/>
      <c r="I25" s="167"/>
    </row>
    <row r="26" customFormat="false" ht="15.75" hidden="false" customHeight="true" outlineLevel="0" collapsed="false">
      <c r="B26" s="86" t="s">
        <v>123</v>
      </c>
      <c r="C26" s="116" t="n">
        <v>99.0815369723412</v>
      </c>
      <c r="D26" s="116" t="n">
        <v>0.603212940722097</v>
      </c>
      <c r="E26" s="116" t="n">
        <v>0.315250086936665</v>
      </c>
      <c r="F26" s="116" t="n">
        <v>100</v>
      </c>
      <c r="G26" s="112"/>
      <c r="H26" s="112"/>
      <c r="I26" s="167"/>
    </row>
    <row r="27" customFormat="false" ht="15.75" hidden="false" customHeight="true" outlineLevel="0" collapsed="false">
      <c r="B27" s="84" t="s">
        <v>146</v>
      </c>
      <c r="C27" s="112" t="n">
        <v>99.367265767101</v>
      </c>
      <c r="D27" s="112" t="n">
        <v>0.412951911676317</v>
      </c>
      <c r="E27" s="112" t="n">
        <v>0.219782321222694</v>
      </c>
      <c r="F27" s="112" t="n">
        <v>100</v>
      </c>
      <c r="G27" s="112"/>
      <c r="H27" s="112"/>
      <c r="I27" s="167"/>
    </row>
    <row r="28" customFormat="false" ht="15.75" hidden="false" customHeight="true" outlineLevel="0" collapsed="false">
      <c r="B28" s="86" t="s">
        <v>125</v>
      </c>
      <c r="C28" s="116" t="n">
        <v>98.2453423743131</v>
      </c>
      <c r="D28" s="116" t="n">
        <v>1.52321240773411</v>
      </c>
      <c r="E28" s="116" t="n">
        <v>0.231445217952795</v>
      </c>
      <c r="F28" s="116" t="n">
        <v>100</v>
      </c>
      <c r="G28" s="112"/>
      <c r="H28" s="112"/>
      <c r="I28" s="167"/>
    </row>
    <row r="29" customFormat="false" ht="15.75" hidden="false" customHeight="true" outlineLevel="0" collapsed="false">
      <c r="B29" s="84" t="s">
        <v>126</v>
      </c>
      <c r="C29" s="112" t="n">
        <v>97.8839244731208</v>
      </c>
      <c r="D29" s="112" t="n">
        <v>1.76479517001484</v>
      </c>
      <c r="E29" s="112" t="n">
        <v>0.351280356864347</v>
      </c>
      <c r="F29" s="112" t="n">
        <v>100</v>
      </c>
      <c r="G29" s="112"/>
      <c r="H29" s="112"/>
      <c r="I29" s="167"/>
    </row>
    <row r="30" customFormat="false" ht="15.75" hidden="false" customHeight="true" outlineLevel="0" collapsed="false">
      <c r="B30" s="86" t="s">
        <v>147</v>
      </c>
      <c r="C30" s="116" t="n">
        <v>98.5211371347775</v>
      </c>
      <c r="D30" s="116" t="n">
        <v>0.915536953996776</v>
      </c>
      <c r="E30" s="116" t="n">
        <v>0.563325911225761</v>
      </c>
      <c r="F30" s="116" t="n">
        <v>100</v>
      </c>
      <c r="G30" s="112"/>
      <c r="H30" s="112"/>
      <c r="I30" s="167"/>
    </row>
    <row r="31" customFormat="false" ht="15.75" hidden="false" customHeight="true" outlineLevel="0" collapsed="false">
      <c r="B31" s="84" t="s">
        <v>128</v>
      </c>
      <c r="C31" s="112" t="n">
        <v>99.5602916114882</v>
      </c>
      <c r="D31" s="112" t="n">
        <v>0.439708388511806</v>
      </c>
      <c r="E31" s="112" t="n">
        <v>0</v>
      </c>
      <c r="F31" s="112" t="n">
        <v>100</v>
      </c>
      <c r="G31" s="112"/>
      <c r="H31" s="112"/>
      <c r="I31" s="167"/>
    </row>
    <row r="32" customFormat="false" ht="15.75" hidden="false" customHeight="true" outlineLevel="0" collapsed="false">
      <c r="B32" s="86" t="s">
        <v>129</v>
      </c>
      <c r="C32" s="116" t="n">
        <v>97.8224785041976</v>
      </c>
      <c r="D32" s="116" t="n">
        <v>1.32083495635351</v>
      </c>
      <c r="E32" s="116" t="n">
        <v>0.856686539448856</v>
      </c>
      <c r="F32" s="116" t="n">
        <v>100</v>
      </c>
      <c r="G32" s="112"/>
      <c r="H32" s="112"/>
      <c r="I32" s="167"/>
    </row>
    <row r="33" customFormat="false" ht="15.75" hidden="false" customHeight="true" outlineLevel="0" collapsed="false">
      <c r="B33" s="84" t="s">
        <v>130</v>
      </c>
      <c r="C33" s="112" t="n">
        <v>98.774416472192</v>
      </c>
      <c r="D33" s="112" t="n">
        <v>1.01477774043759</v>
      </c>
      <c r="E33" s="112" t="n">
        <v>0.210805787370435</v>
      </c>
      <c r="F33" s="112" t="n">
        <v>100</v>
      </c>
      <c r="G33" s="112"/>
      <c r="H33" s="112"/>
      <c r="I33" s="167"/>
    </row>
    <row r="34" customFormat="false" ht="15.75" hidden="false" customHeight="true" outlineLevel="0" collapsed="false">
      <c r="B34" s="86" t="s">
        <v>131</v>
      </c>
      <c r="C34" s="116" t="n">
        <v>98.7017732007973</v>
      </c>
      <c r="D34" s="116" t="n">
        <v>1.19063232886962</v>
      </c>
      <c r="E34" s="116" t="n">
        <v>0.10759447033308</v>
      </c>
      <c r="F34" s="116" t="n">
        <v>100</v>
      </c>
      <c r="G34" s="112"/>
      <c r="H34" s="112"/>
      <c r="I34" s="175"/>
    </row>
    <row r="35" customFormat="false" ht="4.5" hidden="false" customHeight="true" outlineLevel="0" collapsed="false">
      <c r="B35" s="165"/>
      <c r="C35" s="176"/>
      <c r="D35" s="176"/>
      <c r="E35" s="176"/>
      <c r="F35" s="176"/>
      <c r="G35" s="176"/>
      <c r="H35" s="176"/>
      <c r="I35" s="169"/>
    </row>
    <row r="36" customFormat="false" ht="15.75" hidden="false" customHeight="true" outlineLevel="0" collapsed="false">
      <c r="B36" s="73" t="s">
        <v>179</v>
      </c>
      <c r="C36" s="109"/>
      <c r="D36" s="109"/>
      <c r="E36" s="109"/>
      <c r="F36" s="109"/>
      <c r="G36" s="106"/>
      <c r="H36" s="106"/>
      <c r="I36" s="167"/>
    </row>
    <row r="37" customFormat="false" ht="15.75" hidden="false" customHeight="true" outlineLevel="0" collapsed="false">
      <c r="B37" s="84" t="s">
        <v>139</v>
      </c>
      <c r="C37" s="112" t="n">
        <v>94.2452128491461</v>
      </c>
      <c r="D37" s="112" t="n">
        <v>3.22293019631086</v>
      </c>
      <c r="E37" s="112" t="n">
        <v>2.53185695454308</v>
      </c>
      <c r="F37" s="112" t="n">
        <v>100</v>
      </c>
      <c r="G37" s="112"/>
      <c r="H37" s="112"/>
      <c r="I37" s="167"/>
    </row>
    <row r="38" customFormat="false" ht="15.75" hidden="false" customHeight="true" outlineLevel="0" collapsed="false">
      <c r="B38" s="90" t="s">
        <v>140</v>
      </c>
      <c r="C38" s="121" t="n">
        <v>96.7407395964863</v>
      </c>
      <c r="D38" s="121" t="n">
        <v>2.31796606730575</v>
      </c>
      <c r="E38" s="121" t="n">
        <v>0.941294336207927</v>
      </c>
      <c r="F38" s="121" t="n">
        <v>100</v>
      </c>
      <c r="G38" s="118"/>
      <c r="H38" s="118"/>
      <c r="I38" s="167"/>
    </row>
    <row r="39" customFormat="false" ht="15.75" hidden="false" customHeight="false" outlineLevel="0" collapsed="false">
      <c r="B39" s="177" t="s">
        <v>132</v>
      </c>
    </row>
  </sheetData>
  <mergeCells count="3">
    <mergeCell ref="B2:F2"/>
    <mergeCell ref="B3:B4"/>
    <mergeCell ref="C3:F3"/>
  </mergeCells>
  <hyperlinks>
    <hyperlink ref="B2" location="ÍNDICE!B29" display="Tabela 7 – Distribuição percentual da população segundo a nacionalidade por meio de residência, concelho e sexo (%). Cabo Verde, 2024"/>
  </hyperlinks>
  <printOptions headings="false" gridLines="false" gridLinesSet="true" horizontalCentered="false" verticalCentered="false"/>
  <pageMargins left="0.10625" right="0.708333333333333" top="0.7375" bottom="0.74791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96" width="1.99"/>
    <col collapsed="false" customWidth="true" hidden="false" outlineLevel="0" max="2" min="2" style="96" width="24.7"/>
    <col collapsed="false" customWidth="true" hidden="false" outlineLevel="0" max="3" min="3" style="96" width="11.13"/>
    <col collapsed="false" customWidth="true" hidden="false" outlineLevel="0" max="4" min="4" style="96" width="9.41"/>
    <col collapsed="false" customWidth="true" hidden="false" outlineLevel="0" max="5" min="5" style="96" width="9.56"/>
    <col collapsed="false" customWidth="true" hidden="false" outlineLevel="0" max="7" min="6" style="96" width="11.7"/>
    <col collapsed="false" customWidth="true" hidden="false" outlineLevel="0" max="11" min="8" style="96" width="9.99"/>
    <col collapsed="false" customWidth="true" hidden="true" outlineLevel="0" max="14" min="12" style="96" width="8.96"/>
    <col collapsed="false" customWidth="false" hidden="false" outlineLevel="0" max="257" min="15" style="96" width="9.14"/>
  </cols>
  <sheetData>
    <row r="2" customFormat="false" ht="35.25" hidden="false" customHeight="true" outlineLevel="0" collapsed="false">
      <c r="B2" s="173" t="s">
        <v>12</v>
      </c>
      <c r="C2" s="173"/>
      <c r="D2" s="173"/>
      <c r="E2" s="173"/>
      <c r="F2" s="173"/>
      <c r="G2" s="173"/>
      <c r="H2" s="173"/>
      <c r="I2" s="173"/>
      <c r="J2" s="1"/>
      <c r="K2" s="1"/>
      <c r="L2" s="1"/>
      <c r="M2" s="1"/>
    </row>
    <row r="3" customFormat="false" ht="21" hidden="false" customHeight="true" outlineLevel="0" collapsed="false">
      <c r="B3" s="65"/>
      <c r="C3" s="99" t="s">
        <v>184</v>
      </c>
      <c r="D3" s="99"/>
      <c r="E3" s="99"/>
      <c r="F3" s="99"/>
      <c r="G3" s="99"/>
      <c r="H3" s="99"/>
      <c r="I3" s="99"/>
      <c r="J3" s="149"/>
      <c r="K3" s="149"/>
      <c r="L3" s="148"/>
      <c r="M3" s="148"/>
    </row>
    <row r="4" customFormat="false" ht="47.25" hidden="false" customHeight="true" outlineLevel="0" collapsed="false">
      <c r="B4" s="65"/>
      <c r="C4" s="174" t="s">
        <v>185</v>
      </c>
      <c r="D4" s="174" t="s">
        <v>186</v>
      </c>
      <c r="E4" s="174" t="s">
        <v>187</v>
      </c>
      <c r="F4" s="174" t="s">
        <v>188</v>
      </c>
      <c r="G4" s="174" t="s">
        <v>189</v>
      </c>
      <c r="H4" s="174" t="s">
        <v>190</v>
      </c>
      <c r="I4" s="174" t="s">
        <v>138</v>
      </c>
      <c r="J4" s="163"/>
      <c r="K4" s="163"/>
    </row>
    <row r="5" customFormat="false" ht="4.5" hidden="false" customHeight="true" outlineLevel="0" collapsed="false">
      <c r="B5" s="164"/>
      <c r="C5" s="165"/>
      <c r="D5" s="165"/>
      <c r="E5" s="165"/>
      <c r="F5" s="165"/>
      <c r="G5" s="165"/>
      <c r="H5" s="165"/>
      <c r="I5" s="178"/>
      <c r="J5" s="178"/>
      <c r="K5" s="178"/>
    </row>
    <row r="6" customFormat="false" ht="15.75" hidden="false" customHeight="true" outlineLevel="0" collapsed="false">
      <c r="B6" s="73" t="s">
        <v>108</v>
      </c>
      <c r="C6" s="151" t="n">
        <v>54.6333863152747</v>
      </c>
      <c r="D6" s="151" t="n">
        <v>12.3329115108438</v>
      </c>
      <c r="E6" s="151" t="n">
        <v>23.9395147556322</v>
      </c>
      <c r="F6" s="151" t="n">
        <v>1.03973883000791</v>
      </c>
      <c r="G6" s="151" t="n">
        <v>4.41729776275692</v>
      </c>
      <c r="H6" s="151" t="n">
        <v>3.63715082548441</v>
      </c>
      <c r="I6" s="151" t="n">
        <v>100</v>
      </c>
      <c r="J6" s="157"/>
      <c r="K6" s="157"/>
    </row>
    <row r="7" customFormat="false" ht="4.5" hidden="false" customHeight="true" outlineLevel="0" collapsed="false">
      <c r="B7" s="165"/>
      <c r="C7" s="165"/>
      <c r="D7" s="165"/>
      <c r="E7" s="165"/>
      <c r="F7" s="165"/>
      <c r="G7" s="165"/>
      <c r="H7" s="165"/>
      <c r="I7" s="178"/>
      <c r="J7" s="178"/>
      <c r="K7" s="178"/>
    </row>
    <row r="8" customFormat="false" ht="15.75" hidden="false" customHeight="true" outlineLevel="0" collapsed="false">
      <c r="B8" s="73" t="s">
        <v>142</v>
      </c>
      <c r="C8" s="73"/>
      <c r="D8" s="154"/>
      <c r="E8" s="154"/>
      <c r="F8" s="154"/>
      <c r="G8" s="154"/>
      <c r="H8" s="154"/>
      <c r="I8" s="179"/>
      <c r="J8" s="102"/>
      <c r="K8" s="102"/>
    </row>
    <row r="9" customFormat="false" ht="15.75" hidden="false" customHeight="true" outlineLevel="0" collapsed="false">
      <c r="B9" s="84" t="s">
        <v>143</v>
      </c>
      <c r="C9" s="157" t="n">
        <v>54.1666150306769</v>
      </c>
      <c r="D9" s="157" t="n">
        <v>12.7031513258618</v>
      </c>
      <c r="E9" s="157" t="n">
        <v>24.1320979932277</v>
      </c>
      <c r="F9" s="157" t="n">
        <v>1.27413339998948</v>
      </c>
      <c r="G9" s="157" t="n">
        <v>4.46667044085329</v>
      </c>
      <c r="H9" s="157" t="n">
        <v>3.25733180939087</v>
      </c>
      <c r="I9" s="157" t="n">
        <v>100</v>
      </c>
      <c r="J9" s="157"/>
      <c r="K9" s="157"/>
    </row>
    <row r="10" customFormat="false" ht="15.75" hidden="false" customHeight="true" outlineLevel="0" collapsed="false">
      <c r="B10" s="86" t="s">
        <v>144</v>
      </c>
      <c r="C10" s="158" t="n">
        <v>56.0045817405671</v>
      </c>
      <c r="D10" s="158" t="n">
        <v>11.2452886056536</v>
      </c>
      <c r="E10" s="158" t="n">
        <v>23.3737788950674</v>
      </c>
      <c r="F10" s="158" t="n">
        <v>0.351177273893715</v>
      </c>
      <c r="G10" s="158" t="n">
        <v>4.27225972684067</v>
      </c>
      <c r="H10" s="158" t="n">
        <v>4.75291375797761</v>
      </c>
      <c r="I10" s="158" t="n">
        <v>100</v>
      </c>
      <c r="J10" s="157"/>
      <c r="K10" s="157"/>
    </row>
    <row r="11" customFormat="false" ht="4.5" hidden="false" customHeight="true" outlineLevel="0" collapsed="false">
      <c r="B11" s="165"/>
      <c r="C11" s="165"/>
      <c r="D11" s="165"/>
      <c r="E11" s="165"/>
      <c r="F11" s="180"/>
      <c r="G11" s="180"/>
      <c r="H11" s="165"/>
      <c r="I11" s="178"/>
      <c r="J11" s="178"/>
      <c r="K11" s="178"/>
    </row>
    <row r="12" customFormat="false" ht="15.75" hidden="false" customHeight="true" outlineLevel="0" collapsed="false">
      <c r="B12" s="73" t="s">
        <v>109</v>
      </c>
      <c r="C12" s="73"/>
      <c r="D12" s="154"/>
      <c r="E12" s="154"/>
      <c r="F12" s="181"/>
      <c r="G12" s="181"/>
      <c r="H12" s="154"/>
      <c r="I12" s="179"/>
      <c r="J12" s="102"/>
      <c r="K12" s="102"/>
    </row>
    <row r="13" customFormat="false" ht="15.75" hidden="false" customHeight="true" outlineLevel="0" collapsed="false">
      <c r="B13" s="84" t="s">
        <v>110</v>
      </c>
      <c r="C13" s="157" t="n">
        <v>58.1239756533256</v>
      </c>
      <c r="D13" s="157" t="n">
        <v>12.3414579894435</v>
      </c>
      <c r="E13" s="157" t="n">
        <v>22.782425785985</v>
      </c>
      <c r="F13" s="157" t="n">
        <v>0.859583233336635</v>
      </c>
      <c r="G13" s="157" t="n">
        <v>2.06709513779789</v>
      </c>
      <c r="H13" s="157" t="n">
        <v>3.82546220011135</v>
      </c>
      <c r="I13" s="157" t="n">
        <v>100</v>
      </c>
      <c r="J13" s="157"/>
      <c r="K13" s="157"/>
    </row>
    <row r="14" customFormat="false" ht="15.75" hidden="false" customHeight="true" outlineLevel="0" collapsed="false">
      <c r="B14" s="86" t="s">
        <v>111</v>
      </c>
      <c r="C14" s="158" t="n">
        <v>59.0555474915705</v>
      </c>
      <c r="D14" s="158" t="n">
        <v>6.26916936656245</v>
      </c>
      <c r="E14" s="158" t="n">
        <v>26.1329715449538</v>
      </c>
      <c r="F14" s="158" t="n">
        <v>0.20736788878217</v>
      </c>
      <c r="G14" s="158" t="n">
        <v>3.34492676009173</v>
      </c>
      <c r="H14" s="158" t="n">
        <v>4.99001694803931</v>
      </c>
      <c r="I14" s="158" t="n">
        <v>100</v>
      </c>
      <c r="J14" s="157"/>
      <c r="K14" s="157"/>
    </row>
    <row r="15" customFormat="false" ht="15.75" hidden="false" customHeight="true" outlineLevel="0" collapsed="false">
      <c r="B15" s="84" t="s">
        <v>112</v>
      </c>
      <c r="C15" s="157" t="n">
        <v>54.1238315472944</v>
      </c>
      <c r="D15" s="157" t="n">
        <v>6.48951510574481</v>
      </c>
      <c r="E15" s="157" t="n">
        <v>25.2857497287918</v>
      </c>
      <c r="F15" s="157" t="n">
        <v>1.02678830695535</v>
      </c>
      <c r="G15" s="157" t="n">
        <v>9.15858075610284</v>
      </c>
      <c r="H15" s="157" t="n">
        <v>3.91553455511084</v>
      </c>
      <c r="I15" s="157" t="n">
        <v>100</v>
      </c>
      <c r="J15" s="157"/>
      <c r="K15" s="157"/>
    </row>
    <row r="16" customFormat="false" ht="15.75" hidden="false" customHeight="true" outlineLevel="0" collapsed="false">
      <c r="B16" s="86" t="s">
        <v>113</v>
      </c>
      <c r="C16" s="158" t="n">
        <v>51.6925983630378</v>
      </c>
      <c r="D16" s="158" t="n">
        <v>12.3309627963549</v>
      </c>
      <c r="E16" s="158" t="n">
        <v>22.7915889299875</v>
      </c>
      <c r="F16" s="158" t="n">
        <v>2.44268370652876</v>
      </c>
      <c r="G16" s="158" t="n">
        <v>6.19416367835088</v>
      </c>
      <c r="H16" s="158" t="n">
        <v>4.54800252574029</v>
      </c>
      <c r="I16" s="158" t="n">
        <v>100</v>
      </c>
      <c r="J16" s="157"/>
      <c r="K16" s="157"/>
    </row>
    <row r="17" customFormat="false" ht="15.75" hidden="false" customHeight="true" outlineLevel="0" collapsed="false">
      <c r="B17" s="84" t="s">
        <v>114</v>
      </c>
      <c r="C17" s="157" t="n">
        <v>60.7554025031478</v>
      </c>
      <c r="D17" s="157" t="n">
        <v>10.4350223911656</v>
      </c>
      <c r="E17" s="157" t="n">
        <v>20.2398137604816</v>
      </c>
      <c r="F17" s="157" t="n">
        <v>1.88252002946637</v>
      </c>
      <c r="G17" s="157" t="n">
        <v>1.58701273040146</v>
      </c>
      <c r="H17" s="157" t="n">
        <v>5.10022858533718</v>
      </c>
      <c r="I17" s="157" t="n">
        <v>100</v>
      </c>
      <c r="J17" s="157"/>
      <c r="K17" s="157"/>
    </row>
    <row r="18" customFormat="false" ht="15.75" hidden="false" customHeight="true" outlineLevel="0" collapsed="false">
      <c r="B18" s="86" t="s">
        <v>145</v>
      </c>
      <c r="C18" s="158" t="n">
        <v>58.7366963504977</v>
      </c>
      <c r="D18" s="158" t="n">
        <v>14.1290624678308</v>
      </c>
      <c r="E18" s="158" t="n">
        <v>19.1206759271417</v>
      </c>
      <c r="F18" s="158" t="n">
        <v>1.21531579071011</v>
      </c>
      <c r="G18" s="158" t="n">
        <v>2.55717779329986</v>
      </c>
      <c r="H18" s="158" t="n">
        <v>4.24107167051972</v>
      </c>
      <c r="I18" s="158" t="n">
        <v>100</v>
      </c>
      <c r="J18" s="157"/>
      <c r="K18" s="157"/>
    </row>
    <row r="19" customFormat="false" ht="15.75" hidden="false" customHeight="true" outlineLevel="0" collapsed="false">
      <c r="B19" s="84" t="s">
        <v>116</v>
      </c>
      <c r="C19" s="157" t="n">
        <v>38.4080335609189</v>
      </c>
      <c r="D19" s="157" t="n">
        <v>10.0044493828735</v>
      </c>
      <c r="E19" s="157" t="n">
        <v>30.9799128343685</v>
      </c>
      <c r="F19" s="157" t="n">
        <v>0.934895984943976</v>
      </c>
      <c r="G19" s="157" t="n">
        <v>17.8276098439002</v>
      </c>
      <c r="H19" s="157" t="n">
        <v>1.84509839299497</v>
      </c>
      <c r="I19" s="157" t="n">
        <v>100</v>
      </c>
      <c r="J19" s="157"/>
      <c r="K19" s="157"/>
    </row>
    <row r="20" customFormat="false" ht="15.75" hidden="false" customHeight="true" outlineLevel="0" collapsed="false">
      <c r="B20" s="86" t="s">
        <v>117</v>
      </c>
      <c r="C20" s="158" t="n">
        <v>52.1823656758708</v>
      </c>
      <c r="D20" s="158" t="n">
        <v>10.3434554971979</v>
      </c>
      <c r="E20" s="158" t="n">
        <v>34.2534269999057</v>
      </c>
      <c r="F20" s="158" t="n">
        <v>0.851861737797411</v>
      </c>
      <c r="G20" s="158" t="n">
        <v>0.853981172636227</v>
      </c>
      <c r="H20" s="158" t="n">
        <v>1.51490891659202</v>
      </c>
      <c r="I20" s="158" t="n">
        <v>100</v>
      </c>
      <c r="J20" s="157"/>
      <c r="K20" s="157"/>
    </row>
    <row r="21" customFormat="false" ht="15.75" hidden="false" customHeight="true" outlineLevel="0" collapsed="false">
      <c r="B21" s="84" t="s">
        <v>118</v>
      </c>
      <c r="C21" s="157" t="n">
        <v>50.8742791921034</v>
      </c>
      <c r="D21" s="157" t="n">
        <v>20.6349205761218</v>
      </c>
      <c r="E21" s="157" t="n">
        <v>23.5258191626308</v>
      </c>
      <c r="F21" s="157" t="n">
        <v>0.694219950682486</v>
      </c>
      <c r="G21" s="157" t="n">
        <v>1.10927160959225</v>
      </c>
      <c r="H21" s="157" t="n">
        <v>3.16148950886933</v>
      </c>
      <c r="I21" s="157" t="n">
        <v>100</v>
      </c>
      <c r="J21" s="157"/>
      <c r="K21" s="157"/>
    </row>
    <row r="22" customFormat="false" ht="15.75" hidden="false" customHeight="true" outlineLevel="0" collapsed="false">
      <c r="B22" s="86" t="s">
        <v>119</v>
      </c>
      <c r="C22" s="158" t="n">
        <v>53.0031812137788</v>
      </c>
      <c r="D22" s="158" t="n">
        <v>16.6131640808905</v>
      </c>
      <c r="E22" s="158" t="n">
        <v>24.2081197433503</v>
      </c>
      <c r="F22" s="158" t="n">
        <v>0.551679620863753</v>
      </c>
      <c r="G22" s="158" t="n">
        <v>0.455643596516768</v>
      </c>
      <c r="H22" s="158" t="n">
        <v>5.16821174459988</v>
      </c>
      <c r="I22" s="158" t="n">
        <v>100</v>
      </c>
      <c r="J22" s="157"/>
      <c r="K22" s="157"/>
    </row>
    <row r="23" customFormat="false" ht="15.75" hidden="false" customHeight="true" outlineLevel="0" collapsed="false">
      <c r="B23" s="84" t="s">
        <v>120</v>
      </c>
      <c r="C23" s="157" t="n">
        <v>59.8168832078579</v>
      </c>
      <c r="D23" s="157" t="n">
        <v>11.3666602974313</v>
      </c>
      <c r="E23" s="157" t="n">
        <v>22.9369370297488</v>
      </c>
      <c r="F23" s="157" t="n">
        <v>0.0999250628044905</v>
      </c>
      <c r="G23" s="157" t="n">
        <v>0.0999250628044905</v>
      </c>
      <c r="H23" s="157" t="n">
        <v>5.67966933935298</v>
      </c>
      <c r="I23" s="157" t="n">
        <v>100</v>
      </c>
      <c r="J23" s="157"/>
      <c r="K23" s="157"/>
    </row>
    <row r="24" customFormat="false" ht="15.75" hidden="false" customHeight="true" outlineLevel="0" collapsed="false">
      <c r="B24" s="86" t="s">
        <v>121</v>
      </c>
      <c r="C24" s="158" t="n">
        <v>60.9388099699131</v>
      </c>
      <c r="D24" s="158" t="n">
        <v>12.4587386491327</v>
      </c>
      <c r="E24" s="158" t="n">
        <v>19.2305010366281</v>
      </c>
      <c r="F24" s="158" t="n">
        <v>0.260244192462708</v>
      </c>
      <c r="G24" s="158" t="n">
        <v>2.47972698888697</v>
      </c>
      <c r="H24" s="158" t="n">
        <v>4.63197916297641</v>
      </c>
      <c r="I24" s="158" t="n">
        <v>100</v>
      </c>
      <c r="J24" s="157"/>
      <c r="K24" s="157"/>
    </row>
    <row r="25" customFormat="false" ht="15.75" hidden="false" customHeight="true" outlineLevel="0" collapsed="false">
      <c r="B25" s="84" t="s">
        <v>122</v>
      </c>
      <c r="C25" s="157" t="n">
        <v>59.5805090200337</v>
      </c>
      <c r="D25" s="157" t="n">
        <v>13.2383929202753</v>
      </c>
      <c r="E25" s="157" t="n">
        <v>23.3154468037994</v>
      </c>
      <c r="F25" s="157" t="n">
        <v>1.00909167528757</v>
      </c>
      <c r="G25" s="157" t="n">
        <v>0.664785553675233</v>
      </c>
      <c r="H25" s="157" t="n">
        <v>2.19177402692876</v>
      </c>
      <c r="I25" s="157" t="n">
        <v>100</v>
      </c>
      <c r="J25" s="157"/>
      <c r="K25" s="157"/>
    </row>
    <row r="26" customFormat="false" ht="15.75" hidden="false" customHeight="true" outlineLevel="0" collapsed="false">
      <c r="B26" s="86" t="s">
        <v>123</v>
      </c>
      <c r="C26" s="158" t="n">
        <v>62.1675307951649</v>
      </c>
      <c r="D26" s="158" t="n">
        <v>11.8226440616706</v>
      </c>
      <c r="E26" s="158" t="n">
        <v>20.850220478376</v>
      </c>
      <c r="F26" s="158" t="n">
        <v>0.100474832907744</v>
      </c>
      <c r="G26" s="158" t="n">
        <v>0</v>
      </c>
      <c r="H26" s="158" t="n">
        <v>5.05912983188073</v>
      </c>
      <c r="I26" s="158" t="n">
        <v>100</v>
      </c>
      <c r="J26" s="157"/>
      <c r="K26" s="157"/>
    </row>
    <row r="27" customFormat="false" ht="15" hidden="false" customHeight="false" outlineLevel="0" collapsed="false">
      <c r="B27" s="84" t="s">
        <v>146</v>
      </c>
      <c r="C27" s="157" t="n">
        <v>60.4570502160037</v>
      </c>
      <c r="D27" s="157" t="n">
        <v>17.5278279218161</v>
      </c>
      <c r="E27" s="157" t="n">
        <v>15.0903034751599</v>
      </c>
      <c r="F27" s="157" t="n">
        <v>0.645367795659589</v>
      </c>
      <c r="G27" s="157" t="n">
        <v>0.435177496499352</v>
      </c>
      <c r="H27" s="157" t="n">
        <v>5.84427309486134</v>
      </c>
      <c r="I27" s="157" t="n">
        <v>100</v>
      </c>
      <c r="J27" s="157"/>
      <c r="K27" s="157"/>
    </row>
    <row r="28" customFormat="false" ht="15" hidden="false" customHeight="false" outlineLevel="0" collapsed="false">
      <c r="B28" s="86" t="s">
        <v>125</v>
      </c>
      <c r="C28" s="158" t="n">
        <v>57.3684784419823</v>
      </c>
      <c r="D28" s="158" t="n">
        <v>13.3003764120773</v>
      </c>
      <c r="E28" s="158" t="n">
        <v>20.3434750147293</v>
      </c>
      <c r="F28" s="158" t="n">
        <v>0.127106974105109</v>
      </c>
      <c r="G28" s="158" t="n">
        <v>4.43938260845583</v>
      </c>
      <c r="H28" s="158" t="n">
        <v>4.42118054865018</v>
      </c>
      <c r="I28" s="158" t="n">
        <v>100</v>
      </c>
      <c r="J28" s="157"/>
      <c r="K28" s="157"/>
    </row>
    <row r="29" customFormat="false" ht="15" hidden="false" customHeight="false" outlineLevel="0" collapsed="false">
      <c r="B29" s="84" t="s">
        <v>126</v>
      </c>
      <c r="C29" s="157" t="n">
        <v>57.6677771686354</v>
      </c>
      <c r="D29" s="157" t="n">
        <v>14.030407896</v>
      </c>
      <c r="E29" s="157" t="n">
        <v>18.8867605785932</v>
      </c>
      <c r="F29" s="157" t="n">
        <v>0.468179427551544</v>
      </c>
      <c r="G29" s="157" t="n">
        <v>3.13827438404671</v>
      </c>
      <c r="H29" s="157" t="n">
        <v>5.80860054517321</v>
      </c>
      <c r="I29" s="157" t="n">
        <v>100</v>
      </c>
      <c r="J29" s="157"/>
      <c r="K29" s="157"/>
    </row>
    <row r="30" customFormat="false" ht="15" hidden="false" customHeight="false" outlineLevel="0" collapsed="false">
      <c r="B30" s="86" t="s">
        <v>147</v>
      </c>
      <c r="C30" s="158" t="n">
        <v>60.7074413903471</v>
      </c>
      <c r="D30" s="158" t="n">
        <v>9.96843106322501</v>
      </c>
      <c r="E30" s="158" t="n">
        <v>23.1784289056344</v>
      </c>
      <c r="F30" s="158" t="n">
        <v>0.32874228717385</v>
      </c>
      <c r="G30" s="158" t="n">
        <v>0.935781929982986</v>
      </c>
      <c r="H30" s="158" t="n">
        <v>4.88117442363667</v>
      </c>
      <c r="I30" s="158" t="n">
        <v>100</v>
      </c>
      <c r="J30" s="157"/>
      <c r="K30" s="157"/>
    </row>
    <row r="31" customFormat="false" ht="15" hidden="false" customHeight="false" outlineLevel="0" collapsed="false">
      <c r="B31" s="84" t="s">
        <v>128</v>
      </c>
      <c r="C31" s="157" t="n">
        <v>38.2789255427923</v>
      </c>
      <c r="D31" s="157" t="n">
        <v>11.0504137678252</v>
      </c>
      <c r="E31" s="157" t="n">
        <v>31.4186057536116</v>
      </c>
      <c r="F31" s="157" t="n">
        <v>0.243961132379875</v>
      </c>
      <c r="G31" s="157" t="n">
        <v>14.8163413969207</v>
      </c>
      <c r="H31" s="157" t="n">
        <v>4.19175240647026</v>
      </c>
      <c r="I31" s="157" t="n">
        <v>100</v>
      </c>
      <c r="J31" s="157"/>
      <c r="K31" s="157"/>
    </row>
    <row r="32" customFormat="false" ht="15" hidden="false" customHeight="false" outlineLevel="0" collapsed="false">
      <c r="B32" s="86" t="s">
        <v>129</v>
      </c>
      <c r="C32" s="158" t="n">
        <v>39.9570512638178</v>
      </c>
      <c r="D32" s="158" t="n">
        <v>10.2157700767375</v>
      </c>
      <c r="E32" s="158" t="n">
        <v>29.9762323301789</v>
      </c>
      <c r="F32" s="158" t="n">
        <v>0.726107773508248</v>
      </c>
      <c r="G32" s="158" t="n">
        <v>15.0577918009097</v>
      </c>
      <c r="H32" s="158" t="n">
        <v>4.06704675484792</v>
      </c>
      <c r="I32" s="158" t="n">
        <v>100</v>
      </c>
      <c r="J32" s="157"/>
      <c r="K32" s="157"/>
    </row>
    <row r="33" customFormat="false" ht="15" hidden="false" customHeight="false" outlineLevel="0" collapsed="false">
      <c r="B33" s="84" t="s">
        <v>130</v>
      </c>
      <c r="C33" s="157" t="n">
        <v>38.4445770679964</v>
      </c>
      <c r="D33" s="157" t="n">
        <v>16.6284651748042</v>
      </c>
      <c r="E33" s="157" t="n">
        <v>24.7824290936319</v>
      </c>
      <c r="F33" s="157" t="n">
        <v>1.69395753976417</v>
      </c>
      <c r="G33" s="157" t="n">
        <v>15.1051967914256</v>
      </c>
      <c r="H33" s="157" t="n">
        <v>3.3453743323778</v>
      </c>
      <c r="I33" s="157" t="n">
        <v>100</v>
      </c>
      <c r="J33" s="157"/>
      <c r="K33" s="157"/>
    </row>
    <row r="34" customFormat="false" ht="15" hidden="false" customHeight="false" outlineLevel="0" collapsed="false">
      <c r="B34" s="86" t="s">
        <v>131</v>
      </c>
      <c r="C34" s="158" t="n">
        <v>43.6233093504269</v>
      </c>
      <c r="D34" s="158" t="n">
        <v>12.3931105274799</v>
      </c>
      <c r="E34" s="158" t="n">
        <v>23.8641713808064</v>
      </c>
      <c r="F34" s="158" t="n">
        <v>1.84976817982392</v>
      </c>
      <c r="G34" s="158" t="n">
        <v>14.769720116295</v>
      </c>
      <c r="H34" s="158" t="n">
        <v>3.49992044516796</v>
      </c>
      <c r="I34" s="158" t="n">
        <v>100</v>
      </c>
      <c r="J34" s="157"/>
      <c r="K34" s="157"/>
    </row>
    <row r="35" customFormat="false" ht="4.5" hidden="false" customHeight="true" outlineLevel="0" collapsed="false">
      <c r="B35" s="165"/>
      <c r="C35" s="182"/>
      <c r="D35" s="182"/>
      <c r="E35" s="182"/>
      <c r="F35" s="182"/>
      <c r="G35" s="182"/>
      <c r="H35" s="182"/>
      <c r="I35" s="182"/>
      <c r="J35" s="182"/>
      <c r="K35" s="182"/>
    </row>
    <row r="36" customFormat="false" ht="15" hidden="false" customHeight="false" outlineLevel="0" collapsed="false">
      <c r="B36" s="73" t="s">
        <v>179</v>
      </c>
      <c r="C36" s="155"/>
      <c r="D36" s="155"/>
      <c r="E36" s="155"/>
      <c r="F36" s="155"/>
      <c r="G36" s="155"/>
      <c r="H36" s="155"/>
      <c r="I36" s="155"/>
      <c r="J36" s="153"/>
      <c r="K36" s="153"/>
    </row>
    <row r="37" customFormat="false" ht="15" hidden="false" customHeight="false" outlineLevel="0" collapsed="false">
      <c r="B37" s="84" t="s">
        <v>139</v>
      </c>
      <c r="C37" s="157" t="n">
        <v>56.521755842954</v>
      </c>
      <c r="D37" s="157" t="n">
        <v>12.5075808142346</v>
      </c>
      <c r="E37" s="157" t="n">
        <v>24.6900663695949</v>
      </c>
      <c r="F37" s="157" t="n">
        <v>0.938718149436818</v>
      </c>
      <c r="G37" s="157" t="n">
        <v>4.03880475462932</v>
      </c>
      <c r="H37" s="157" t="n">
        <v>1.30307406915043</v>
      </c>
      <c r="I37" s="157" t="n">
        <v>100</v>
      </c>
      <c r="J37" s="157"/>
      <c r="K37" s="157"/>
    </row>
    <row r="38" customFormat="false" ht="15.75" hidden="false" customHeight="false" outlineLevel="0" collapsed="false">
      <c r="B38" s="90" t="s">
        <v>140</v>
      </c>
      <c r="C38" s="170" t="n">
        <v>52.7633883381807</v>
      </c>
      <c r="D38" s="170" t="n">
        <v>12.159941528426</v>
      </c>
      <c r="E38" s="170" t="n">
        <v>23.1962651007091</v>
      </c>
      <c r="F38" s="170" t="n">
        <v>1.13977670159163</v>
      </c>
      <c r="G38" s="170" t="n">
        <v>4.79210849189038</v>
      </c>
      <c r="H38" s="170" t="n">
        <v>5.94851983920223</v>
      </c>
      <c r="I38" s="170" t="n">
        <v>100</v>
      </c>
      <c r="J38" s="183"/>
      <c r="K38" s="183"/>
    </row>
    <row r="39" customFormat="false" ht="15.75" hidden="false" customHeight="false" outlineLevel="0" collapsed="false">
      <c r="B39" s="122" t="s">
        <v>132</v>
      </c>
    </row>
  </sheetData>
  <mergeCells count="3">
    <mergeCell ref="B2:I2"/>
    <mergeCell ref="B3:B4"/>
    <mergeCell ref="C3:I3"/>
  </mergeCells>
  <hyperlinks>
    <hyperlink ref="B2" location="ÍNDICE!B31" display="Tabela 8 – Distribuição percentual da população de 12 anos ou mais segundo o estado civil por meio de residência, concelho e sexo (%). Cabo Verde, 2024"/>
  </hyperlinks>
  <printOptions headings="false" gridLines="false" gridLinesSet="true" horizontalCentered="false" verticalCentered="false"/>
  <pageMargins left="0.257638888888889" right="0.708333333333333" top="0.747222222222222"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96" width="1.28"/>
    <col collapsed="false" customWidth="true" hidden="false" outlineLevel="0" max="2" min="2" style="96" width="24.7"/>
    <col collapsed="false" customWidth="true" hidden="false" outlineLevel="0" max="5" min="3" style="96" width="10.99"/>
    <col collapsed="false" customWidth="true" hidden="false" outlineLevel="0" max="6" min="6" style="96" width="0.28"/>
    <col collapsed="false" customWidth="true" hidden="false" outlineLevel="0" max="9" min="7" style="96" width="10.99"/>
    <col collapsed="false" customWidth="true" hidden="false" outlineLevel="0" max="11" min="10" style="96" width="5.71"/>
    <col collapsed="false" customWidth="true" hidden="false" outlineLevel="0" max="12" min="12" style="96" width="7.14"/>
    <col collapsed="false" customWidth="true" hidden="true" outlineLevel="0" max="13" min="13" style="96" width="8.96"/>
    <col collapsed="false" customWidth="false" hidden="false" outlineLevel="0" max="257" min="14" style="96" width="9.14"/>
  </cols>
  <sheetData>
    <row r="2" customFormat="false" ht="35.25" hidden="false" customHeight="true" outlineLevel="0" collapsed="false">
      <c r="B2" s="184" t="s">
        <v>13</v>
      </c>
      <c r="C2" s="184"/>
      <c r="D2" s="184"/>
      <c r="E2" s="184"/>
      <c r="F2" s="184"/>
      <c r="G2" s="184"/>
      <c r="H2" s="184"/>
      <c r="I2" s="184"/>
      <c r="J2" s="185"/>
      <c r="K2" s="185"/>
      <c r="L2" s="185"/>
    </row>
    <row r="3" customFormat="false" ht="16.5" hidden="false" customHeight="true" outlineLevel="0" collapsed="false">
      <c r="B3" s="65"/>
      <c r="C3" s="186" t="s">
        <v>191</v>
      </c>
      <c r="D3" s="186"/>
      <c r="E3" s="186"/>
      <c r="F3" s="186"/>
      <c r="G3" s="186" t="s">
        <v>192</v>
      </c>
      <c r="H3" s="186"/>
      <c r="I3" s="186"/>
      <c r="J3" s="187"/>
      <c r="K3" s="187"/>
      <c r="L3" s="187"/>
    </row>
    <row r="4" customFormat="false" ht="17.25" hidden="false" customHeight="true" outlineLevel="0" collapsed="false">
      <c r="B4" s="65"/>
      <c r="C4" s="188" t="s">
        <v>193</v>
      </c>
      <c r="D4" s="188"/>
      <c r="E4" s="188"/>
      <c r="F4" s="189"/>
      <c r="G4" s="188" t="s">
        <v>194</v>
      </c>
      <c r="H4" s="188"/>
      <c r="I4" s="188"/>
      <c r="J4" s="190"/>
      <c r="K4" s="190"/>
      <c r="L4" s="190"/>
    </row>
    <row r="5" customFormat="false" ht="20.25" hidden="false" customHeight="true" outlineLevel="0" collapsed="false">
      <c r="B5" s="65"/>
      <c r="C5" s="69" t="s">
        <v>138</v>
      </c>
      <c r="D5" s="69" t="s">
        <v>139</v>
      </c>
      <c r="E5" s="69" t="s">
        <v>140</v>
      </c>
      <c r="F5" s="69"/>
      <c r="G5" s="69" t="s">
        <v>138</v>
      </c>
      <c r="H5" s="69" t="s">
        <v>139</v>
      </c>
      <c r="I5" s="69" t="s">
        <v>140</v>
      </c>
      <c r="J5" s="191"/>
      <c r="K5" s="191"/>
      <c r="L5" s="191"/>
    </row>
    <row r="6" customFormat="false" ht="4.5" hidden="false" customHeight="true" outlineLevel="0" collapsed="false">
      <c r="B6" s="70"/>
      <c r="C6" s="78"/>
      <c r="D6" s="78"/>
      <c r="E6" s="78"/>
      <c r="F6" s="78"/>
      <c r="G6" s="78"/>
      <c r="H6" s="78"/>
      <c r="I6" s="78"/>
      <c r="J6" s="190"/>
      <c r="K6" s="190"/>
      <c r="L6" s="190"/>
    </row>
    <row r="7" customFormat="false" ht="15.75" hidden="false" customHeight="true" outlineLevel="0" collapsed="false">
      <c r="B7" s="73" t="s">
        <v>108</v>
      </c>
      <c r="C7" s="192" t="n">
        <v>88.4666636678701</v>
      </c>
      <c r="D7" s="192" t="n">
        <v>92.9037710864543</v>
      </c>
      <c r="E7" s="192" t="n">
        <v>84.1153323339837</v>
      </c>
      <c r="F7" s="193"/>
      <c r="G7" s="192" t="n">
        <v>98.3206243601186</v>
      </c>
      <c r="H7" s="192" t="n">
        <v>98.4551633699422</v>
      </c>
      <c r="I7" s="192" t="n">
        <v>98.1613282483172</v>
      </c>
      <c r="J7" s="190"/>
      <c r="K7" s="190"/>
      <c r="L7" s="190"/>
    </row>
    <row r="8" customFormat="false" ht="4.5" hidden="false" customHeight="true" outlineLevel="0" collapsed="false">
      <c r="B8" s="78"/>
      <c r="C8" s="106"/>
      <c r="D8" s="106"/>
      <c r="E8" s="106"/>
      <c r="F8" s="78"/>
      <c r="G8" s="194"/>
      <c r="H8" s="194"/>
      <c r="I8" s="194"/>
      <c r="J8" s="190"/>
      <c r="K8" s="190"/>
      <c r="L8" s="190"/>
    </row>
    <row r="9" customFormat="false" ht="15.75" hidden="false" customHeight="true" outlineLevel="0" collapsed="false">
      <c r="B9" s="73" t="s">
        <v>142</v>
      </c>
      <c r="C9" s="162"/>
      <c r="D9" s="104"/>
      <c r="E9" s="104"/>
      <c r="F9" s="193"/>
      <c r="G9" s="195"/>
      <c r="H9" s="196"/>
      <c r="I9" s="196"/>
      <c r="J9" s="190"/>
      <c r="K9" s="190"/>
      <c r="L9" s="190"/>
    </row>
    <row r="10" customFormat="false" ht="15.75" hidden="false" customHeight="true" outlineLevel="0" collapsed="false">
      <c r="B10" s="84" t="s">
        <v>143</v>
      </c>
      <c r="C10" s="112" t="n">
        <v>90.1351814321908</v>
      </c>
      <c r="D10" s="112" t="n">
        <v>93.9638828267603</v>
      </c>
      <c r="E10" s="112" t="n">
        <v>86.4239562091896</v>
      </c>
      <c r="F10" s="72"/>
      <c r="G10" s="197" t="n">
        <v>98.4567578735118</v>
      </c>
      <c r="H10" s="197" t="n">
        <v>98.6468448597466</v>
      </c>
      <c r="I10" s="197" t="n">
        <v>98.2380474621566</v>
      </c>
      <c r="J10" s="190"/>
      <c r="K10" s="190"/>
      <c r="L10" s="190"/>
    </row>
    <row r="11" customFormat="false" ht="15.75" hidden="false" customHeight="true" outlineLevel="0" collapsed="false">
      <c r="B11" s="86" t="s">
        <v>144</v>
      </c>
      <c r="C11" s="116" t="n">
        <v>83.4918897968562</v>
      </c>
      <c r="D11" s="116" t="n">
        <v>89.8156890077786</v>
      </c>
      <c r="E11" s="116" t="n">
        <v>77.0713117381068</v>
      </c>
      <c r="F11" s="198"/>
      <c r="G11" s="199" t="n">
        <v>97.9248960859395</v>
      </c>
      <c r="H11" s="199" t="n">
        <v>97.9254946812672</v>
      </c>
      <c r="I11" s="199" t="n">
        <v>97.9241254630382</v>
      </c>
      <c r="J11" s="190"/>
      <c r="K11" s="190"/>
      <c r="L11" s="190"/>
    </row>
    <row r="12" customFormat="false" ht="4.5" hidden="false" customHeight="true" outlineLevel="0" collapsed="false">
      <c r="B12" s="78"/>
      <c r="C12" s="106"/>
      <c r="D12" s="106"/>
      <c r="E12" s="106"/>
      <c r="F12" s="78"/>
      <c r="G12" s="194"/>
      <c r="H12" s="194"/>
      <c r="I12" s="194"/>
      <c r="J12" s="190"/>
      <c r="K12" s="190"/>
      <c r="L12" s="190"/>
    </row>
    <row r="13" customFormat="false" ht="15.75" hidden="false" customHeight="true" outlineLevel="0" collapsed="false">
      <c r="B13" s="73" t="s">
        <v>109</v>
      </c>
      <c r="C13" s="162"/>
      <c r="D13" s="104"/>
      <c r="E13" s="104"/>
      <c r="F13" s="193"/>
      <c r="G13" s="195"/>
      <c r="H13" s="196"/>
      <c r="I13" s="196"/>
      <c r="J13" s="190"/>
      <c r="K13" s="190"/>
      <c r="L13" s="190"/>
    </row>
    <row r="14" customFormat="false" ht="15.75" hidden="false" customHeight="true" outlineLevel="0" collapsed="false">
      <c r="B14" s="84" t="s">
        <v>110</v>
      </c>
      <c r="C14" s="112" t="n">
        <v>83.8144907025876</v>
      </c>
      <c r="D14" s="112" t="n">
        <v>89.4565894030255</v>
      </c>
      <c r="E14" s="112" t="n">
        <v>77.2607086173511</v>
      </c>
      <c r="F14" s="112"/>
      <c r="G14" s="197" t="n">
        <v>98.61418083341</v>
      </c>
      <c r="H14" s="197" t="n">
        <v>97.5903614457831</v>
      </c>
      <c r="I14" s="197" t="n">
        <v>100</v>
      </c>
      <c r="J14" s="190"/>
      <c r="K14" s="190"/>
      <c r="L14" s="190"/>
    </row>
    <row r="15" customFormat="false" ht="15.75" hidden="false" customHeight="true" outlineLevel="0" collapsed="false">
      <c r="B15" s="86" t="s">
        <v>111</v>
      </c>
      <c r="C15" s="116" t="n">
        <v>83.1691798958966</v>
      </c>
      <c r="D15" s="116" t="n">
        <v>89.0287653743907</v>
      </c>
      <c r="E15" s="116" t="n">
        <v>75.9985936458274</v>
      </c>
      <c r="F15" s="116"/>
      <c r="G15" s="199" t="n">
        <v>98.3993502719337</v>
      </c>
      <c r="H15" s="199" t="n">
        <v>98.6842105263158</v>
      </c>
      <c r="I15" s="199" t="n">
        <v>97.9591836734694</v>
      </c>
      <c r="J15" s="190"/>
      <c r="K15" s="190"/>
      <c r="L15" s="190"/>
    </row>
    <row r="16" customFormat="false" ht="15.75" hidden="false" customHeight="true" outlineLevel="0" collapsed="false">
      <c r="B16" s="84" t="s">
        <v>112</v>
      </c>
      <c r="C16" s="112" t="n">
        <v>81.2143997237476</v>
      </c>
      <c r="D16" s="112" t="n">
        <v>86.2489743275096</v>
      </c>
      <c r="E16" s="112" t="n">
        <v>75.2989223694711</v>
      </c>
      <c r="F16" s="112"/>
      <c r="G16" s="197" t="n">
        <v>98.1348468315965</v>
      </c>
      <c r="H16" s="197" t="n">
        <v>97.979797979798</v>
      </c>
      <c r="I16" s="197" t="n">
        <v>98.3870967741936</v>
      </c>
      <c r="J16" s="190"/>
      <c r="K16" s="190"/>
      <c r="L16" s="190"/>
    </row>
    <row r="17" customFormat="false" ht="15.75" hidden="false" customHeight="true" outlineLevel="0" collapsed="false">
      <c r="B17" s="86" t="s">
        <v>113</v>
      </c>
      <c r="C17" s="116" t="n">
        <v>91.3259366612609</v>
      </c>
      <c r="D17" s="116" t="n">
        <v>94.1918519544187</v>
      </c>
      <c r="E17" s="116" t="n">
        <v>88.402098465524</v>
      </c>
      <c r="F17" s="116"/>
      <c r="G17" s="199" t="n">
        <v>98.1801506507065</v>
      </c>
      <c r="H17" s="199" t="n">
        <v>97.5903614457831</v>
      </c>
      <c r="I17" s="199" t="n">
        <v>98.7951807228916</v>
      </c>
      <c r="J17" s="190"/>
      <c r="K17" s="190"/>
      <c r="L17" s="190"/>
    </row>
    <row r="18" customFormat="false" ht="15.75" hidden="false" customHeight="true" outlineLevel="0" collapsed="false">
      <c r="B18" s="84" t="s">
        <v>114</v>
      </c>
      <c r="C18" s="112" t="n">
        <v>89.2553903168303</v>
      </c>
      <c r="D18" s="112" t="n">
        <v>94.0587619011694</v>
      </c>
      <c r="E18" s="112" t="n">
        <v>83.8608603944114</v>
      </c>
      <c r="F18" s="112"/>
      <c r="G18" s="197" t="n">
        <v>99.1773273676331</v>
      </c>
      <c r="H18" s="197" t="n">
        <v>100</v>
      </c>
      <c r="I18" s="197" t="n">
        <v>98.2142857142857</v>
      </c>
      <c r="J18" s="190"/>
      <c r="K18" s="190"/>
      <c r="L18" s="190"/>
    </row>
    <row r="19" customFormat="false" ht="15.75" hidden="false" customHeight="true" outlineLevel="0" collapsed="false">
      <c r="B19" s="86" t="s">
        <v>145</v>
      </c>
      <c r="C19" s="116" t="n">
        <v>89.0402514476912</v>
      </c>
      <c r="D19" s="116" t="n">
        <v>92.109282424363</v>
      </c>
      <c r="E19" s="116" t="n">
        <v>85.8544442947555</v>
      </c>
      <c r="F19" s="116"/>
      <c r="G19" s="199" t="n">
        <v>100</v>
      </c>
      <c r="H19" s="199" t="n">
        <v>100</v>
      </c>
      <c r="I19" s="199" t="n">
        <v>100</v>
      </c>
      <c r="J19" s="190"/>
      <c r="K19" s="190"/>
      <c r="L19" s="190"/>
    </row>
    <row r="20" customFormat="false" ht="15.75" hidden="false" customHeight="true" outlineLevel="0" collapsed="false">
      <c r="B20" s="84" t="s">
        <v>116</v>
      </c>
      <c r="C20" s="112" t="n">
        <v>95.6772369094451</v>
      </c>
      <c r="D20" s="112" t="n">
        <v>97.2411496886026</v>
      </c>
      <c r="E20" s="112" t="n">
        <v>93.945062347649</v>
      </c>
      <c r="F20" s="112"/>
      <c r="G20" s="197" t="n">
        <v>99.4327061774073</v>
      </c>
      <c r="H20" s="197" t="n">
        <v>100</v>
      </c>
      <c r="I20" s="197" t="n">
        <v>98.5915492957747</v>
      </c>
      <c r="J20" s="190"/>
      <c r="K20" s="190"/>
      <c r="L20" s="190"/>
    </row>
    <row r="21" customFormat="false" ht="15.75" hidden="false" customHeight="true" outlineLevel="0" collapsed="false">
      <c r="B21" s="86" t="s">
        <v>117</v>
      </c>
      <c r="C21" s="116" t="n">
        <v>92.0746426979779</v>
      </c>
      <c r="D21" s="116" t="n">
        <v>93.3597874986066</v>
      </c>
      <c r="E21" s="116" t="n">
        <v>90.4367720390353</v>
      </c>
      <c r="F21" s="116"/>
      <c r="G21" s="199" t="n">
        <v>99.0952691696197</v>
      </c>
      <c r="H21" s="199" t="n">
        <v>100</v>
      </c>
      <c r="I21" s="199" t="n">
        <v>98</v>
      </c>
      <c r="J21" s="190"/>
      <c r="K21" s="190"/>
      <c r="L21" s="190"/>
    </row>
    <row r="22" customFormat="false" ht="15.75" hidden="false" customHeight="true" outlineLevel="0" collapsed="false">
      <c r="B22" s="84" t="s">
        <v>118</v>
      </c>
      <c r="C22" s="112" t="n">
        <v>93.4911370507971</v>
      </c>
      <c r="D22" s="112" t="n">
        <v>96.8565571626115</v>
      </c>
      <c r="E22" s="112" t="n">
        <v>90.2951240286214</v>
      </c>
      <c r="F22" s="112"/>
      <c r="G22" s="197" t="n">
        <v>98.1768693656033</v>
      </c>
      <c r="H22" s="197" t="n">
        <v>100</v>
      </c>
      <c r="I22" s="197" t="n">
        <v>95.4545454545455</v>
      </c>
      <c r="J22" s="190"/>
      <c r="K22" s="190"/>
      <c r="L22" s="190"/>
    </row>
    <row r="23" customFormat="false" ht="15.75" hidden="false" customHeight="true" outlineLevel="0" collapsed="false">
      <c r="B23" s="86" t="s">
        <v>119</v>
      </c>
      <c r="C23" s="116" t="n">
        <v>84.3636988015364</v>
      </c>
      <c r="D23" s="116" t="n">
        <v>92.8674470932211</v>
      </c>
      <c r="E23" s="116" t="n">
        <v>77.7457238972996</v>
      </c>
      <c r="F23" s="116"/>
      <c r="G23" s="199" t="n">
        <v>98.6978984149236</v>
      </c>
      <c r="H23" s="199" t="n">
        <v>98.8505747126437</v>
      </c>
      <c r="I23" s="199" t="n">
        <v>98.4848484848485</v>
      </c>
      <c r="J23" s="190"/>
      <c r="K23" s="190"/>
      <c r="L23" s="190"/>
    </row>
    <row r="24" customFormat="false" ht="15.75" hidden="false" customHeight="true" outlineLevel="0" collapsed="false">
      <c r="B24" s="84" t="s">
        <v>120</v>
      </c>
      <c r="C24" s="112" t="n">
        <v>83.6383113911226</v>
      </c>
      <c r="D24" s="112" t="n">
        <v>90.6976408548458</v>
      </c>
      <c r="E24" s="112" t="n">
        <v>77.8053931864403</v>
      </c>
      <c r="F24" s="112"/>
      <c r="G24" s="197" t="n">
        <v>97.6355215089827</v>
      </c>
      <c r="H24" s="197" t="n">
        <v>96.6292134831461</v>
      </c>
      <c r="I24" s="197" t="n">
        <v>98.7804878048781</v>
      </c>
      <c r="J24" s="190"/>
      <c r="K24" s="190"/>
      <c r="L24" s="190"/>
    </row>
    <row r="25" customFormat="false" ht="15.75" hidden="false" customHeight="true" outlineLevel="0" collapsed="false">
      <c r="B25" s="86" t="s">
        <v>121</v>
      </c>
      <c r="C25" s="116" t="n">
        <v>82.212207433486</v>
      </c>
      <c r="D25" s="116" t="n">
        <v>87.5132256357818</v>
      </c>
      <c r="E25" s="116" t="n">
        <v>77.1666609841184</v>
      </c>
      <c r="F25" s="116"/>
      <c r="G25" s="199" t="n">
        <v>97.7560846867681</v>
      </c>
      <c r="H25" s="199" t="n">
        <v>97.3684210526316</v>
      </c>
      <c r="I25" s="199" t="n">
        <v>98.1818181818182</v>
      </c>
      <c r="J25" s="190"/>
      <c r="K25" s="190"/>
      <c r="L25" s="190"/>
    </row>
    <row r="26" customFormat="false" ht="15.75" hidden="false" customHeight="true" outlineLevel="0" collapsed="false">
      <c r="B26" s="84" t="s">
        <v>122</v>
      </c>
      <c r="C26" s="112" t="n">
        <v>90.5578185169891</v>
      </c>
      <c r="D26" s="112" t="n">
        <v>94.5118619643896</v>
      </c>
      <c r="E26" s="112" t="n">
        <v>86.7925586777323</v>
      </c>
      <c r="F26" s="112"/>
      <c r="G26" s="197" t="n">
        <v>98.3022701611718</v>
      </c>
      <c r="H26" s="197" t="n">
        <v>98.8372093023256</v>
      </c>
      <c r="I26" s="197" t="n">
        <v>97.6744186046512</v>
      </c>
      <c r="J26" s="190"/>
      <c r="K26" s="190"/>
      <c r="L26" s="190"/>
    </row>
    <row r="27" customFormat="false" ht="15.75" hidden="false" customHeight="true" outlineLevel="0" collapsed="false">
      <c r="B27" s="86" t="s">
        <v>123</v>
      </c>
      <c r="C27" s="116" t="n">
        <v>86.9717794193378</v>
      </c>
      <c r="D27" s="116" t="n">
        <v>92.4049977190863</v>
      </c>
      <c r="E27" s="116" t="n">
        <v>81.9619624573988</v>
      </c>
      <c r="F27" s="116"/>
      <c r="G27" s="199" t="n">
        <v>98.4601109747712</v>
      </c>
      <c r="H27" s="199" t="n">
        <v>99.0476190476191</v>
      </c>
      <c r="I27" s="199" t="n">
        <v>97.7272727272727</v>
      </c>
      <c r="J27" s="190"/>
      <c r="K27" s="190"/>
      <c r="L27" s="190"/>
    </row>
    <row r="28" customFormat="false" ht="15.75" hidden="false" customHeight="true" outlineLevel="0" collapsed="false">
      <c r="B28" s="84" t="s">
        <v>146</v>
      </c>
      <c r="C28" s="112" t="n">
        <v>80.3352378526859</v>
      </c>
      <c r="D28" s="112" t="n">
        <v>89.472766978412</v>
      </c>
      <c r="E28" s="112" t="n">
        <v>73.1780793703329</v>
      </c>
      <c r="F28" s="112"/>
      <c r="G28" s="197" t="n">
        <v>97.7914256417033</v>
      </c>
      <c r="H28" s="197" t="n">
        <v>100</v>
      </c>
      <c r="I28" s="197" t="n">
        <v>95</v>
      </c>
      <c r="J28" s="190"/>
      <c r="K28" s="190"/>
      <c r="L28" s="190"/>
    </row>
    <row r="29" customFormat="false" ht="15" hidden="false" customHeight="false" outlineLevel="0" collapsed="false">
      <c r="B29" s="86" t="s">
        <v>125</v>
      </c>
      <c r="C29" s="116" t="n">
        <v>83.7419389658029</v>
      </c>
      <c r="D29" s="116" t="n">
        <v>91.5270768879517</v>
      </c>
      <c r="E29" s="116" t="n">
        <v>76.6628187451894</v>
      </c>
      <c r="F29" s="116"/>
      <c r="G29" s="199" t="n">
        <v>98.2312128384392</v>
      </c>
      <c r="H29" s="199" t="n">
        <v>99.0291262135922</v>
      </c>
      <c r="I29" s="199" t="n">
        <v>97.0588235294118</v>
      </c>
    </row>
    <row r="30" customFormat="false" ht="15" hidden="false" customHeight="false" outlineLevel="0" collapsed="false">
      <c r="B30" s="84" t="s">
        <v>126</v>
      </c>
      <c r="C30" s="112" t="n">
        <v>86.0555402329065</v>
      </c>
      <c r="D30" s="112" t="n">
        <v>90.6766529801813</v>
      </c>
      <c r="E30" s="112" t="n">
        <v>81.6799897217723</v>
      </c>
      <c r="F30" s="112"/>
      <c r="G30" s="197" t="n">
        <v>96.0031891155424</v>
      </c>
      <c r="H30" s="197" t="n">
        <v>97.9381443298969</v>
      </c>
      <c r="I30" s="197" t="n">
        <v>93.421052631579</v>
      </c>
    </row>
    <row r="31" customFormat="false" ht="15" hidden="false" customHeight="false" outlineLevel="0" collapsed="false">
      <c r="B31" s="86" t="s">
        <v>147</v>
      </c>
      <c r="C31" s="116" t="n">
        <v>82.5163903012757</v>
      </c>
      <c r="D31" s="116" t="n">
        <v>88.7575038830449</v>
      </c>
      <c r="E31" s="116" t="n">
        <v>76.9181735803588</v>
      </c>
      <c r="F31" s="116"/>
      <c r="G31" s="199" t="n">
        <v>97.8947368421053</v>
      </c>
      <c r="H31" s="199" t="n">
        <v>97.8947368421053</v>
      </c>
      <c r="I31" s="199" t="n">
        <v>97.8947368421053</v>
      </c>
    </row>
    <row r="32" customFormat="false" ht="15" hidden="false" customHeight="false" outlineLevel="0" collapsed="false">
      <c r="B32" s="84" t="s">
        <v>128</v>
      </c>
      <c r="C32" s="112" t="n">
        <v>82.4423809150575</v>
      </c>
      <c r="D32" s="112" t="n">
        <v>88.0259584233198</v>
      </c>
      <c r="E32" s="112" t="n">
        <v>77.0857826876686</v>
      </c>
      <c r="F32" s="112"/>
      <c r="G32" s="197" t="n">
        <v>98.1371701994866</v>
      </c>
      <c r="H32" s="197" t="n">
        <v>97.752808988764</v>
      </c>
      <c r="I32" s="197" t="n">
        <v>98.5915492957747</v>
      </c>
    </row>
    <row r="33" customFormat="false" ht="15" hidden="false" customHeight="false" outlineLevel="0" collapsed="false">
      <c r="B33" s="86" t="s">
        <v>129</v>
      </c>
      <c r="C33" s="116" t="n">
        <v>87.5173645027336</v>
      </c>
      <c r="D33" s="116" t="n">
        <v>93.7088379668806</v>
      </c>
      <c r="E33" s="116" t="n">
        <v>81.3293032666063</v>
      </c>
      <c r="F33" s="116"/>
      <c r="G33" s="199" t="n">
        <v>99.3601579760731</v>
      </c>
      <c r="H33" s="199" t="n">
        <v>98.6842105263158</v>
      </c>
      <c r="I33" s="199" t="n">
        <v>100</v>
      </c>
    </row>
    <row r="34" customFormat="false" ht="15" hidden="false" customHeight="false" outlineLevel="0" collapsed="false">
      <c r="B34" s="84" t="s">
        <v>130</v>
      </c>
      <c r="C34" s="112" t="n">
        <v>84.8258674850807</v>
      </c>
      <c r="D34" s="112" t="n">
        <v>89.1413398393756</v>
      </c>
      <c r="E34" s="112" t="n">
        <v>80.4183467533986</v>
      </c>
      <c r="F34" s="112"/>
      <c r="G34" s="197" t="n">
        <v>97.5709237181828</v>
      </c>
      <c r="H34" s="197" t="n">
        <v>96.6666666666667</v>
      </c>
      <c r="I34" s="197" t="n">
        <v>98.6486486486487</v>
      </c>
    </row>
    <row r="35" customFormat="false" ht="15.75" hidden="false" customHeight="false" outlineLevel="0" collapsed="false">
      <c r="B35" s="90" t="s">
        <v>131</v>
      </c>
      <c r="C35" s="121" t="n">
        <v>88.4193157110838</v>
      </c>
      <c r="D35" s="121" t="n">
        <v>89.7638036117042</v>
      </c>
      <c r="E35" s="121" t="n">
        <v>87.0423198618162</v>
      </c>
      <c r="F35" s="121"/>
      <c r="G35" s="200" t="n">
        <v>98.130503571025</v>
      </c>
      <c r="H35" s="200" t="n">
        <v>98.1132075471698</v>
      </c>
      <c r="I35" s="200" t="n">
        <v>98.1481481481482</v>
      </c>
    </row>
    <row r="36" customFormat="false" ht="15.75" hidden="false" customHeight="false" outlineLevel="0" collapsed="false">
      <c r="B36" s="122" t="s">
        <v>132</v>
      </c>
      <c r="C36" s="122"/>
      <c r="D36" s="122"/>
      <c r="E36" s="122"/>
      <c r="F36" s="122"/>
      <c r="G36" s="201"/>
      <c r="H36" s="201"/>
      <c r="I36" s="201"/>
    </row>
  </sheetData>
  <mergeCells count="6">
    <mergeCell ref="B2:I2"/>
    <mergeCell ref="B3:B5"/>
    <mergeCell ref="C3:E3"/>
    <mergeCell ref="G3:I3"/>
    <mergeCell ref="C4:E4"/>
    <mergeCell ref="G4:I4"/>
  </mergeCells>
  <hyperlinks>
    <hyperlink ref="B2" location="ÍNDICE!B30" display="Tabela 9 – Taxa de alfabetização da população de 15 anos ou mais e taxa de alfabetização juvenil (15-24 anos) segundo o sexo, por meio de residência e concelho (%). Cabo Verde, 2024"/>
  </hyperlinks>
  <printOptions headings="false" gridLines="false" gridLinesSet="true" horizontalCentered="false" verticalCentered="false"/>
  <pageMargins left="0.284722222222222" right="0.708333333333333" top="0.733333333333333" bottom="0.747916666666667"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96" width="1.99"/>
    <col collapsed="false" customWidth="true" hidden="false" outlineLevel="0" max="2" min="2" style="96" width="24.7"/>
    <col collapsed="false" customWidth="true" hidden="false" outlineLevel="0" max="3" min="3" style="96" width="10.99"/>
    <col collapsed="false" customWidth="true" hidden="false" outlineLevel="0" max="4" min="4" style="96" width="1.56"/>
    <col collapsed="false" customWidth="true" hidden="false" outlineLevel="0" max="9" min="5" style="96" width="10.99"/>
    <col collapsed="false" customWidth="true" hidden="false" outlineLevel="0" max="11" min="10" style="96" width="6.7"/>
    <col collapsed="false" customWidth="false" hidden="false" outlineLevel="0" max="257" min="12" style="96" width="9.14"/>
  </cols>
  <sheetData>
    <row r="1" customFormat="false" ht="15" hidden="false" customHeight="false" outlineLevel="0" collapsed="false">
      <c r="A1" s="202"/>
    </row>
    <row r="2" customFormat="false" ht="35.25" hidden="false" customHeight="true" outlineLevel="0" collapsed="false">
      <c r="B2" s="203" t="s">
        <v>14</v>
      </c>
      <c r="C2" s="203"/>
      <c r="D2" s="203"/>
      <c r="E2" s="203"/>
      <c r="F2" s="203"/>
      <c r="G2" s="203"/>
      <c r="H2" s="203"/>
      <c r="I2" s="203"/>
      <c r="J2" s="148"/>
      <c r="K2" s="148"/>
    </row>
    <row r="3" customFormat="false" ht="20.25" hidden="false" customHeight="true" outlineLevel="0" collapsed="false">
      <c r="B3" s="65"/>
      <c r="C3" s="204" t="s">
        <v>195</v>
      </c>
      <c r="D3" s="204"/>
      <c r="E3" s="204"/>
      <c r="F3" s="204"/>
      <c r="G3" s="204"/>
      <c r="H3" s="204"/>
      <c r="I3" s="204"/>
    </row>
    <row r="4" customFormat="false" ht="15.75" hidden="false" customHeight="true" outlineLevel="0" collapsed="false">
      <c r="B4" s="65"/>
      <c r="C4" s="205"/>
      <c r="D4" s="205"/>
      <c r="E4" s="101" t="s">
        <v>171</v>
      </c>
      <c r="F4" s="101"/>
      <c r="G4" s="101"/>
      <c r="H4" s="101"/>
      <c r="I4" s="101"/>
      <c r="J4" s="124"/>
      <c r="K4" s="124"/>
    </row>
    <row r="5" customFormat="false" ht="15.75" hidden="false" customHeight="true" outlineLevel="0" collapsed="false">
      <c r="B5" s="65"/>
      <c r="C5" s="189" t="s">
        <v>196</v>
      </c>
      <c r="D5" s="189"/>
      <c r="E5" s="174" t="s">
        <v>197</v>
      </c>
      <c r="F5" s="69" t="s">
        <v>175</v>
      </c>
      <c r="G5" s="69" t="s">
        <v>176</v>
      </c>
      <c r="H5" s="174" t="s">
        <v>177</v>
      </c>
      <c r="I5" s="174" t="s">
        <v>198</v>
      </c>
      <c r="J5" s="167"/>
      <c r="K5" s="167"/>
    </row>
    <row r="6" customFormat="false" ht="27.75" hidden="false" customHeight="true" outlineLevel="0" collapsed="false">
      <c r="B6" s="65"/>
      <c r="C6" s="174" t="s">
        <v>199</v>
      </c>
      <c r="D6" s="174"/>
      <c r="E6" s="174"/>
      <c r="F6" s="69"/>
      <c r="G6" s="69"/>
      <c r="H6" s="174"/>
      <c r="I6" s="174"/>
      <c r="J6" s="167"/>
      <c r="K6" s="167"/>
    </row>
    <row r="7" customFormat="false" ht="4.5" hidden="false" customHeight="true" outlineLevel="0" collapsed="false">
      <c r="B7" s="164"/>
      <c r="C7" s="165"/>
      <c r="D7" s="165"/>
      <c r="E7" s="178"/>
      <c r="F7" s="165"/>
      <c r="G7" s="165"/>
      <c r="H7" s="178"/>
      <c r="I7" s="178"/>
      <c r="J7" s="167"/>
      <c r="K7" s="167"/>
    </row>
    <row r="8" customFormat="false" ht="15.75" hidden="false" customHeight="true" outlineLevel="0" collapsed="false">
      <c r="B8" s="73" t="s">
        <v>108</v>
      </c>
      <c r="C8" s="104" t="n">
        <v>88.4666636678701</v>
      </c>
      <c r="D8" s="104"/>
      <c r="E8" s="83" t="n">
        <v>77.9276480003676</v>
      </c>
      <c r="F8" s="192" t="n">
        <v>98.3206243601186</v>
      </c>
      <c r="G8" s="192" t="n">
        <v>96.9193404930856</v>
      </c>
      <c r="H8" s="83" t="n">
        <v>88.3442902193597</v>
      </c>
      <c r="I8" s="83" t="n">
        <v>49.2513829530325</v>
      </c>
      <c r="J8" s="167"/>
      <c r="K8" s="167"/>
    </row>
    <row r="9" customFormat="false" ht="4.5" hidden="false" customHeight="true" outlineLevel="0" collapsed="false">
      <c r="B9" s="165"/>
      <c r="C9" s="165"/>
      <c r="D9" s="165"/>
      <c r="E9" s="206"/>
      <c r="F9" s="207"/>
      <c r="G9" s="207"/>
      <c r="H9" s="208"/>
      <c r="I9" s="208"/>
      <c r="J9" s="167"/>
      <c r="K9" s="167"/>
    </row>
    <row r="10" customFormat="false" ht="15.75" hidden="false" customHeight="true" outlineLevel="0" collapsed="false">
      <c r="B10" s="73" t="s">
        <v>142</v>
      </c>
      <c r="C10" s="73"/>
      <c r="D10" s="73"/>
      <c r="E10" s="82"/>
      <c r="F10" s="209"/>
      <c r="G10" s="209"/>
      <c r="H10" s="210"/>
      <c r="I10" s="210"/>
      <c r="J10" s="167"/>
      <c r="K10" s="167"/>
    </row>
    <row r="11" customFormat="false" ht="15.75" hidden="false" customHeight="true" outlineLevel="0" collapsed="false">
      <c r="B11" s="84" t="s">
        <v>143</v>
      </c>
      <c r="C11" s="112" t="n">
        <v>90.1351814321908</v>
      </c>
      <c r="D11" s="112"/>
      <c r="E11" s="80" t="n">
        <v>79.3344580518433</v>
      </c>
      <c r="F11" s="197" t="n">
        <v>98.4567578735118</v>
      </c>
      <c r="G11" s="197" t="n">
        <v>97.1313372075233</v>
      </c>
      <c r="H11" s="80" t="n">
        <v>89.1656856509549</v>
      </c>
      <c r="I11" s="80" t="n">
        <v>57.1925365964837</v>
      </c>
      <c r="J11" s="167"/>
      <c r="K11" s="167"/>
    </row>
    <row r="12" customFormat="false" ht="15.75" hidden="false" customHeight="true" outlineLevel="0" collapsed="false">
      <c r="B12" s="86" t="s">
        <v>144</v>
      </c>
      <c r="C12" s="116" t="n">
        <v>83.4918897968562</v>
      </c>
      <c r="D12" s="116"/>
      <c r="E12" s="89" t="n">
        <v>73.7198892370829</v>
      </c>
      <c r="F12" s="199" t="n">
        <v>97.9248960859395</v>
      </c>
      <c r="G12" s="199" t="n">
        <v>96.1925520006789</v>
      </c>
      <c r="H12" s="89" t="n">
        <v>85.7844666878878</v>
      </c>
      <c r="I12" s="89" t="n">
        <v>33.2898854830222</v>
      </c>
      <c r="J12" s="167"/>
      <c r="K12" s="167"/>
    </row>
    <row r="13" customFormat="false" ht="4.5" hidden="false" customHeight="true" outlineLevel="0" collapsed="false">
      <c r="B13" s="165"/>
      <c r="C13" s="165"/>
      <c r="D13" s="165"/>
      <c r="E13" s="206"/>
      <c r="F13" s="207"/>
      <c r="G13" s="207"/>
      <c r="H13" s="208"/>
      <c r="I13" s="208"/>
      <c r="J13" s="167"/>
      <c r="K13" s="167"/>
    </row>
    <row r="14" customFormat="false" ht="15.75" hidden="false" customHeight="true" outlineLevel="0" collapsed="false">
      <c r="B14" s="73" t="s">
        <v>109</v>
      </c>
      <c r="C14" s="73"/>
      <c r="D14" s="73"/>
      <c r="E14" s="82"/>
      <c r="F14" s="209"/>
      <c r="G14" s="209"/>
      <c r="H14" s="210"/>
      <c r="I14" s="210"/>
      <c r="J14" s="167"/>
      <c r="K14" s="167"/>
    </row>
    <row r="15" customFormat="false" ht="15.75" hidden="false" customHeight="true" outlineLevel="0" collapsed="false">
      <c r="B15" s="84" t="s">
        <v>110</v>
      </c>
      <c r="C15" s="112" t="n">
        <v>83.8144907025876</v>
      </c>
      <c r="D15" s="112"/>
      <c r="E15" s="80" t="n">
        <v>77.5248452169269</v>
      </c>
      <c r="F15" s="197" t="n">
        <v>98.61418083341</v>
      </c>
      <c r="G15" s="197" t="n">
        <v>97.0607656102923</v>
      </c>
      <c r="H15" s="80" t="n">
        <v>86.9974122624558</v>
      </c>
      <c r="I15" s="80" t="n">
        <v>42.422135519444</v>
      </c>
      <c r="J15" s="167"/>
      <c r="K15" s="167"/>
    </row>
    <row r="16" customFormat="false" ht="15.75" hidden="false" customHeight="true" outlineLevel="0" collapsed="false">
      <c r="B16" s="86" t="s">
        <v>111</v>
      </c>
      <c r="C16" s="116" t="n">
        <v>83.1691798958966</v>
      </c>
      <c r="D16" s="116"/>
      <c r="E16" s="89" t="n">
        <v>77.3316888504592</v>
      </c>
      <c r="F16" s="199" t="n">
        <v>98.3993502719337</v>
      </c>
      <c r="G16" s="199" t="n">
        <v>95.040694906939</v>
      </c>
      <c r="H16" s="89" t="n">
        <v>86.1587912499263</v>
      </c>
      <c r="I16" s="89" t="n">
        <v>35.0046164484957</v>
      </c>
      <c r="J16" s="167"/>
      <c r="K16" s="167"/>
    </row>
    <row r="17" customFormat="false" ht="15.75" hidden="false" customHeight="true" outlineLevel="0" collapsed="false">
      <c r="B17" s="84" t="s">
        <v>112</v>
      </c>
      <c r="C17" s="112" t="n">
        <v>81.2143997237476</v>
      </c>
      <c r="D17" s="112"/>
      <c r="E17" s="80" t="n">
        <v>72.9539670885203</v>
      </c>
      <c r="F17" s="197" t="n">
        <v>98.1348468315965</v>
      </c>
      <c r="G17" s="197" t="n">
        <v>96.789833683299</v>
      </c>
      <c r="H17" s="80" t="n">
        <v>82.8237774726544</v>
      </c>
      <c r="I17" s="80" t="n">
        <v>21.9336174660314</v>
      </c>
      <c r="J17" s="167"/>
      <c r="K17" s="167"/>
    </row>
    <row r="18" customFormat="false" ht="15.75" hidden="false" customHeight="true" outlineLevel="0" collapsed="false">
      <c r="B18" s="86" t="s">
        <v>113</v>
      </c>
      <c r="C18" s="116" t="n">
        <v>91.3259366612609</v>
      </c>
      <c r="D18" s="116"/>
      <c r="E18" s="89" t="n">
        <v>82.8493545065911</v>
      </c>
      <c r="F18" s="199" t="n">
        <v>98.1801506507065</v>
      </c>
      <c r="G18" s="199" t="n">
        <v>98.302811883712</v>
      </c>
      <c r="H18" s="89" t="n">
        <v>91.8763723067546</v>
      </c>
      <c r="I18" s="89" t="n">
        <v>65.6064445138088</v>
      </c>
      <c r="J18" s="167"/>
      <c r="K18" s="167"/>
    </row>
    <row r="19" customFormat="false" ht="15.75" hidden="false" customHeight="true" outlineLevel="0" collapsed="false">
      <c r="B19" s="84" t="s">
        <v>114</v>
      </c>
      <c r="C19" s="112" t="n">
        <v>89.2553903168303</v>
      </c>
      <c r="D19" s="112"/>
      <c r="E19" s="80" t="n">
        <v>82.5705888101419</v>
      </c>
      <c r="F19" s="197" t="n">
        <v>99.1773273676331</v>
      </c>
      <c r="G19" s="197" t="n">
        <v>99.232777274964</v>
      </c>
      <c r="H19" s="80" t="n">
        <v>90.2751428517326</v>
      </c>
      <c r="I19" s="80" t="n">
        <v>66.2700046014205</v>
      </c>
      <c r="J19" s="167"/>
      <c r="K19" s="167"/>
    </row>
    <row r="20" customFormat="false" ht="15.75" hidden="false" customHeight="true" outlineLevel="0" collapsed="false">
      <c r="B20" s="86" t="s">
        <v>145</v>
      </c>
      <c r="C20" s="116" t="n">
        <v>89.0402514476912</v>
      </c>
      <c r="D20" s="116"/>
      <c r="E20" s="89" t="n">
        <v>80.2262531118611</v>
      </c>
      <c r="F20" s="199" t="n">
        <v>100</v>
      </c>
      <c r="G20" s="199" t="n">
        <v>98.1072987529903</v>
      </c>
      <c r="H20" s="89" t="n">
        <v>92.9315155654953</v>
      </c>
      <c r="I20" s="89" t="n">
        <v>48.965213724</v>
      </c>
      <c r="J20" s="167"/>
      <c r="K20" s="167"/>
    </row>
    <row r="21" customFormat="false" ht="15.75" hidden="false" customHeight="true" outlineLevel="0" collapsed="false">
      <c r="B21" s="84" t="s">
        <v>116</v>
      </c>
      <c r="C21" s="112" t="n">
        <v>95.6772369094451</v>
      </c>
      <c r="D21" s="112"/>
      <c r="E21" s="80" t="n">
        <v>84.4017991450124</v>
      </c>
      <c r="F21" s="197" t="n">
        <v>99.4327061774073</v>
      </c>
      <c r="G21" s="197" t="n">
        <v>97.7817395104922</v>
      </c>
      <c r="H21" s="80" t="n">
        <v>95.9665402808607</v>
      </c>
      <c r="I21" s="80" t="n">
        <v>66.4131817259123</v>
      </c>
      <c r="J21" s="167"/>
      <c r="K21" s="167"/>
    </row>
    <row r="22" customFormat="false" ht="15.75" hidden="false" customHeight="true" outlineLevel="0" collapsed="false">
      <c r="B22" s="86" t="s">
        <v>117</v>
      </c>
      <c r="C22" s="116" t="n">
        <v>92.0746426979779</v>
      </c>
      <c r="D22" s="116"/>
      <c r="E22" s="89" t="n">
        <v>78.2030342731946</v>
      </c>
      <c r="F22" s="199" t="n">
        <v>99.0952691696197</v>
      </c>
      <c r="G22" s="199" t="n">
        <v>96.8740264654645</v>
      </c>
      <c r="H22" s="89" t="n">
        <v>90.3922565718666</v>
      </c>
      <c r="I22" s="89" t="n">
        <v>68.8335507012006</v>
      </c>
      <c r="J22" s="167"/>
      <c r="K22" s="167"/>
    </row>
    <row r="23" customFormat="false" ht="15.75" hidden="false" customHeight="true" outlineLevel="0" collapsed="false">
      <c r="B23" s="84" t="s">
        <v>118</v>
      </c>
      <c r="C23" s="112" t="n">
        <v>93.4911370507971</v>
      </c>
      <c r="D23" s="112"/>
      <c r="E23" s="80" t="n">
        <v>83.6104851802891</v>
      </c>
      <c r="F23" s="197" t="n">
        <v>98.1768693656033</v>
      </c>
      <c r="G23" s="197" t="n">
        <v>97.8014417335104</v>
      </c>
      <c r="H23" s="80" t="n">
        <v>96.9339533193524</v>
      </c>
      <c r="I23" s="80" t="n">
        <v>68.3855984426296</v>
      </c>
      <c r="J23" s="167"/>
      <c r="K23" s="167"/>
    </row>
    <row r="24" customFormat="false" ht="15.75" hidden="false" customHeight="true" outlineLevel="0" collapsed="false">
      <c r="B24" s="86" t="s">
        <v>119</v>
      </c>
      <c r="C24" s="116" t="n">
        <v>84.3636988015364</v>
      </c>
      <c r="D24" s="116"/>
      <c r="E24" s="89" t="n">
        <v>73.8273238182064</v>
      </c>
      <c r="F24" s="199" t="n">
        <v>98.6978984149236</v>
      </c>
      <c r="G24" s="199" t="n">
        <v>99.0902345078719</v>
      </c>
      <c r="H24" s="89" t="n">
        <v>85.2101040667577</v>
      </c>
      <c r="I24" s="89" t="n">
        <v>31.9973079113698</v>
      </c>
      <c r="J24" s="167"/>
      <c r="K24" s="167"/>
    </row>
    <row r="25" customFormat="false" ht="15.75" hidden="false" customHeight="true" outlineLevel="0" collapsed="false">
      <c r="B25" s="84" t="s">
        <v>120</v>
      </c>
      <c r="C25" s="112" t="n">
        <v>83.6383113911226</v>
      </c>
      <c r="D25" s="112"/>
      <c r="E25" s="80" t="n">
        <v>71.7645423091065</v>
      </c>
      <c r="F25" s="197" t="n">
        <v>97.6355215089827</v>
      </c>
      <c r="G25" s="197" t="n">
        <v>94.7921013314302</v>
      </c>
      <c r="H25" s="80" t="n">
        <v>84.9265150561634</v>
      </c>
      <c r="I25" s="80" t="n">
        <v>28.8754389358922</v>
      </c>
      <c r="J25" s="167"/>
      <c r="K25" s="167"/>
    </row>
    <row r="26" customFormat="false" ht="15.75" hidden="false" customHeight="true" outlineLevel="0" collapsed="false">
      <c r="B26" s="86" t="s">
        <v>121</v>
      </c>
      <c r="C26" s="116" t="n">
        <v>82.212207433486</v>
      </c>
      <c r="D26" s="116"/>
      <c r="E26" s="89" t="n">
        <v>70.0878459031222</v>
      </c>
      <c r="F26" s="199" t="n">
        <v>97.7560846867681</v>
      </c>
      <c r="G26" s="199" t="n">
        <v>94.6617123786905</v>
      </c>
      <c r="H26" s="89" t="n">
        <v>77.8002695458541</v>
      </c>
      <c r="I26" s="89" t="n">
        <v>31.5244066045211</v>
      </c>
      <c r="J26" s="167"/>
      <c r="K26" s="167"/>
    </row>
    <row r="27" customFormat="false" ht="15.75" hidden="false" customHeight="true" outlineLevel="0" collapsed="false">
      <c r="B27" s="84" t="s">
        <v>122</v>
      </c>
      <c r="C27" s="112" t="n">
        <v>90.5578185169891</v>
      </c>
      <c r="D27" s="112"/>
      <c r="E27" s="80" t="n">
        <v>78.9149236404096</v>
      </c>
      <c r="F27" s="197" t="n">
        <v>98.3022701611718</v>
      </c>
      <c r="G27" s="197" t="n">
        <v>96.713145603053</v>
      </c>
      <c r="H27" s="80" t="n">
        <v>86.9235100499777</v>
      </c>
      <c r="I27" s="80" t="n">
        <v>65.8158487282812</v>
      </c>
      <c r="J27" s="167"/>
      <c r="K27" s="167"/>
    </row>
    <row r="28" customFormat="false" ht="15.75" hidden="false" customHeight="true" outlineLevel="0" collapsed="false">
      <c r="B28" s="86" t="s">
        <v>123</v>
      </c>
      <c r="C28" s="116" t="n">
        <v>86.9717794193378</v>
      </c>
      <c r="D28" s="116"/>
      <c r="E28" s="89" t="n">
        <v>76.3268670935662</v>
      </c>
      <c r="F28" s="199" t="n">
        <v>98.4601109747712</v>
      </c>
      <c r="G28" s="199" t="n">
        <v>98.8432913593427</v>
      </c>
      <c r="H28" s="89" t="n">
        <v>89.1277579883036</v>
      </c>
      <c r="I28" s="89" t="n">
        <v>37.4432115072931</v>
      </c>
    </row>
    <row r="29" customFormat="false" ht="15.75" hidden="false" customHeight="true" outlineLevel="0" collapsed="false">
      <c r="B29" s="84" t="s">
        <v>146</v>
      </c>
      <c r="C29" s="112" t="n">
        <v>80.3352378526859</v>
      </c>
      <c r="D29" s="112"/>
      <c r="E29" s="80" t="n">
        <v>70.3707981423707</v>
      </c>
      <c r="F29" s="197" t="n">
        <v>97.7914256417033</v>
      </c>
      <c r="G29" s="197" t="n">
        <v>95.8379079771796</v>
      </c>
      <c r="H29" s="80" t="n">
        <v>82.0644242723379</v>
      </c>
      <c r="I29" s="80" t="n">
        <v>27.8298430557908</v>
      </c>
    </row>
    <row r="30" customFormat="false" ht="15.75" hidden="false" customHeight="true" outlineLevel="0" collapsed="false">
      <c r="B30" s="86" t="s">
        <v>125</v>
      </c>
      <c r="C30" s="116" t="n">
        <v>83.7419389658029</v>
      </c>
      <c r="D30" s="116"/>
      <c r="E30" s="89" t="n">
        <v>74.4859801265302</v>
      </c>
      <c r="F30" s="199" t="n">
        <v>98.2312128384392</v>
      </c>
      <c r="G30" s="199" t="n">
        <v>96.3501984509709</v>
      </c>
      <c r="H30" s="89" t="n">
        <v>88.0344968404286</v>
      </c>
      <c r="I30" s="89" t="n">
        <v>32.8662161684456</v>
      </c>
    </row>
    <row r="31" customFormat="false" ht="15.75" hidden="false" customHeight="true" outlineLevel="0" collapsed="false">
      <c r="B31" s="84" t="s">
        <v>126</v>
      </c>
      <c r="C31" s="112" t="n">
        <v>86.0555402329065</v>
      </c>
      <c r="D31" s="112"/>
      <c r="E31" s="80" t="n">
        <v>76.2405091484741</v>
      </c>
      <c r="F31" s="197" t="n">
        <v>96.0031891155424</v>
      </c>
      <c r="G31" s="197" t="n">
        <v>96.6139840063132</v>
      </c>
      <c r="H31" s="80" t="n">
        <v>90.8010084068273</v>
      </c>
      <c r="I31" s="80" t="n">
        <v>43.5354027808895</v>
      </c>
    </row>
    <row r="32" customFormat="false" ht="15.75" hidden="false" customHeight="true" outlineLevel="0" collapsed="false">
      <c r="B32" s="86" t="s">
        <v>147</v>
      </c>
      <c r="C32" s="116" t="n">
        <v>82.5163903012757</v>
      </c>
      <c r="D32" s="116"/>
      <c r="E32" s="89" t="n">
        <v>72.1789006805466</v>
      </c>
      <c r="F32" s="199" t="n">
        <v>97.8947368421053</v>
      </c>
      <c r="G32" s="199" t="n">
        <v>93.9835248382184</v>
      </c>
      <c r="H32" s="89" t="n">
        <v>82.5427225792049</v>
      </c>
      <c r="I32" s="89" t="n">
        <v>26.3393108889034</v>
      </c>
    </row>
    <row r="33" customFormat="false" ht="15.75" hidden="false" customHeight="true" outlineLevel="0" collapsed="false">
      <c r="B33" s="84" t="s">
        <v>128</v>
      </c>
      <c r="C33" s="112" t="n">
        <v>82.4423809150575</v>
      </c>
      <c r="D33" s="112"/>
      <c r="E33" s="80" t="n">
        <v>71.2624679710348</v>
      </c>
      <c r="F33" s="197" t="n">
        <v>98.1371701994866</v>
      </c>
      <c r="G33" s="197" t="n">
        <v>96.7207448759353</v>
      </c>
      <c r="H33" s="80" t="n">
        <v>83.9122583980797</v>
      </c>
      <c r="I33" s="80" t="n">
        <v>27.4088532034319</v>
      </c>
    </row>
    <row r="34" customFormat="false" ht="15.75" hidden="false" customHeight="true" outlineLevel="0" collapsed="false">
      <c r="B34" s="86" t="s">
        <v>129</v>
      </c>
      <c r="C34" s="116" t="n">
        <v>87.5173645027336</v>
      </c>
      <c r="D34" s="116"/>
      <c r="E34" s="89" t="n">
        <v>76.8263016670814</v>
      </c>
      <c r="F34" s="199" t="n">
        <v>99.3601579760731</v>
      </c>
      <c r="G34" s="199" t="n">
        <v>97.931693318973</v>
      </c>
      <c r="H34" s="89" t="n">
        <v>94.3668863071998</v>
      </c>
      <c r="I34" s="89" t="n">
        <v>33.0782070187827</v>
      </c>
    </row>
    <row r="35" customFormat="false" ht="15.75" hidden="false" customHeight="true" outlineLevel="0" collapsed="false">
      <c r="B35" s="84" t="s">
        <v>130</v>
      </c>
      <c r="C35" s="112" t="n">
        <v>84.8258674850807</v>
      </c>
      <c r="D35" s="112"/>
      <c r="E35" s="80" t="n">
        <v>72.2551042166748</v>
      </c>
      <c r="F35" s="197" t="n">
        <v>97.5709237181828</v>
      </c>
      <c r="G35" s="197" t="n">
        <v>95.1386906637823</v>
      </c>
      <c r="H35" s="80" t="n">
        <v>88.3697732450706</v>
      </c>
      <c r="I35" s="80" t="n">
        <v>29.4022978109257</v>
      </c>
    </row>
    <row r="36" customFormat="false" ht="15.75" hidden="false" customHeight="true" outlineLevel="0" collapsed="false">
      <c r="B36" s="86" t="s">
        <v>131</v>
      </c>
      <c r="C36" s="116" t="n">
        <v>88.4193157110838</v>
      </c>
      <c r="D36" s="116"/>
      <c r="E36" s="89" t="n">
        <v>78.2611020319199</v>
      </c>
      <c r="F36" s="199" t="n">
        <v>98.130503571025</v>
      </c>
      <c r="G36" s="199" t="n">
        <v>93.2137306424636</v>
      </c>
      <c r="H36" s="89" t="n">
        <v>92.3574376649952</v>
      </c>
      <c r="I36" s="89" t="n">
        <v>47.2587732453664</v>
      </c>
    </row>
    <row r="37" customFormat="false" ht="4.5" hidden="false" customHeight="true" outlineLevel="0" collapsed="false">
      <c r="B37" s="165"/>
      <c r="C37" s="176"/>
      <c r="D37" s="176"/>
      <c r="E37" s="211"/>
      <c r="F37" s="212"/>
      <c r="G37" s="212"/>
      <c r="H37" s="213"/>
      <c r="I37" s="213"/>
    </row>
    <row r="38" customFormat="false" ht="15.75" hidden="false" customHeight="true" outlineLevel="0" collapsed="false">
      <c r="B38" s="73" t="s">
        <v>179</v>
      </c>
      <c r="C38" s="109"/>
      <c r="D38" s="109"/>
      <c r="E38" s="83"/>
      <c r="F38" s="195"/>
      <c r="G38" s="195"/>
      <c r="H38" s="214"/>
      <c r="I38" s="214"/>
    </row>
    <row r="39" customFormat="false" ht="15.75" hidden="false" customHeight="true" outlineLevel="0" collapsed="false">
      <c r="B39" s="84" t="s">
        <v>200</v>
      </c>
      <c r="C39" s="112" t="n">
        <v>92.6371808328266</v>
      </c>
      <c r="D39" s="112"/>
      <c r="E39" s="80" t="n">
        <v>81.519330670658</v>
      </c>
      <c r="F39" s="197" t="n">
        <v>98.4551633699422</v>
      </c>
      <c r="G39" s="197" t="n">
        <v>96.5533368328508</v>
      </c>
      <c r="H39" s="80" t="n">
        <v>91.9487029899156</v>
      </c>
      <c r="I39" s="80" t="n">
        <v>72.3348778126793</v>
      </c>
    </row>
    <row r="40" customFormat="false" ht="15.75" hidden="false" customHeight="true" outlineLevel="0" collapsed="false">
      <c r="B40" s="90" t="s">
        <v>140</v>
      </c>
      <c r="C40" s="121" t="n">
        <v>85.0295328872748</v>
      </c>
      <c r="D40" s="121"/>
      <c r="E40" s="93" t="n">
        <v>74.3781798037933</v>
      </c>
      <c r="F40" s="200" t="n">
        <v>98.1613282483172</v>
      </c>
      <c r="G40" s="200" t="n">
        <v>97.2606633243018</v>
      </c>
      <c r="H40" s="93" t="n">
        <v>84.7452656770314</v>
      </c>
      <c r="I40" s="93" t="n">
        <v>33.7639577674115</v>
      </c>
    </row>
    <row r="41" customFormat="false" ht="15.75" hidden="false" customHeight="true" outlineLevel="0" collapsed="false">
      <c r="B41" s="122" t="s">
        <v>132</v>
      </c>
      <c r="C41" s="122"/>
      <c r="D41" s="122"/>
      <c r="E41" s="122"/>
      <c r="F41" s="122"/>
      <c r="G41" s="122"/>
      <c r="H41" s="122"/>
      <c r="I41" s="122"/>
    </row>
  </sheetData>
  <mergeCells count="9">
    <mergeCell ref="B2:I2"/>
    <mergeCell ref="B3:B6"/>
    <mergeCell ref="C3:I3"/>
    <mergeCell ref="E4:I4"/>
    <mergeCell ref="E5:E6"/>
    <mergeCell ref="F5:F6"/>
    <mergeCell ref="G5:G6"/>
    <mergeCell ref="H5:H6"/>
    <mergeCell ref="I5:I6"/>
  </mergeCells>
  <hyperlinks>
    <hyperlink ref="B2" location="ÍNDICE!B32" display="Tabela 10 – Taxa de alfabetização da POPULAÇÃO de 6 anos ou mais, segundo grupo etário por meio de residência, concelho e sexo (%). Cabo Verde, 2024"/>
  </hyperlinks>
  <printOptions headings="false" gridLines="false" gridLinesSet="true" horizontalCentered="false" verticalCentered="false"/>
  <pageMargins left="0.0923611111111111" right="0.708333333333333" top="0.734027777777778"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3" min="3" style="96" width="12.56"/>
    <col collapsed="false" customWidth="true" hidden="false" outlineLevel="0" max="4" min="4" style="96" width="20.13"/>
    <col collapsed="false" customWidth="true" hidden="false" outlineLevel="0" max="5" min="5" style="96" width="8.7"/>
    <col collapsed="false" customWidth="true" hidden="false" outlineLevel="0" max="6" min="6" style="96" width="1.56"/>
    <col collapsed="false" customWidth="true" hidden="false" outlineLevel="0" max="7" min="7" style="96" width="11.85"/>
    <col collapsed="false" customWidth="true" hidden="false" outlineLevel="0" max="8" min="8" style="96" width="14.14"/>
    <col collapsed="false" customWidth="true" hidden="false" outlineLevel="0" max="9" min="9" style="96" width="10.85"/>
    <col collapsed="false" customWidth="true" hidden="false" outlineLevel="0" max="10" min="10" style="96" width="11.13"/>
    <col collapsed="false" customWidth="false" hidden="false" outlineLevel="0" max="14" min="11" style="96" width="9.14"/>
    <col collapsed="false" customWidth="true" hidden="false" outlineLevel="0" max="15" min="15" style="96" width="10.85"/>
    <col collapsed="false" customWidth="true" hidden="true" outlineLevel="0" max="16" min="16" style="96" width="8.96"/>
    <col collapsed="false" customWidth="false" hidden="false" outlineLevel="0" max="257" min="17" style="96" width="9.14"/>
  </cols>
  <sheetData>
    <row r="2" customFormat="false" ht="35.25" hidden="false" customHeight="true" outlineLevel="0" collapsed="false">
      <c r="B2" s="184" t="s">
        <v>201</v>
      </c>
      <c r="C2" s="184"/>
      <c r="D2" s="184"/>
      <c r="E2" s="184"/>
      <c r="F2" s="184"/>
      <c r="G2" s="184"/>
      <c r="H2" s="184"/>
      <c r="I2" s="184"/>
      <c r="J2" s="184"/>
      <c r="K2" s="184"/>
      <c r="L2" s="184"/>
      <c r="M2" s="184"/>
      <c r="N2" s="215"/>
    </row>
    <row r="3" customFormat="false" ht="28.5" hidden="false" customHeight="true" outlineLevel="0" collapsed="false">
      <c r="B3" s="216"/>
      <c r="C3" s="217" t="s">
        <v>202</v>
      </c>
      <c r="D3" s="217"/>
      <c r="E3" s="217"/>
      <c r="F3" s="218"/>
      <c r="G3" s="217" t="s">
        <v>203</v>
      </c>
      <c r="H3" s="217"/>
      <c r="I3" s="217"/>
      <c r="J3" s="217"/>
      <c r="K3" s="217"/>
      <c r="L3" s="217"/>
      <c r="M3" s="217"/>
      <c r="N3" s="219"/>
      <c r="O3" s="219"/>
    </row>
    <row r="4" customFormat="false" ht="31.5" hidden="false" customHeight="true" outlineLevel="0" collapsed="false">
      <c r="B4" s="216"/>
      <c r="C4" s="174" t="s">
        <v>204</v>
      </c>
      <c r="D4" s="174" t="s">
        <v>205</v>
      </c>
      <c r="E4" s="220" t="s">
        <v>196</v>
      </c>
      <c r="F4" s="174"/>
      <c r="G4" s="174" t="s">
        <v>206</v>
      </c>
      <c r="H4" s="174" t="s">
        <v>207</v>
      </c>
      <c r="I4" s="69" t="s">
        <v>208</v>
      </c>
      <c r="J4" s="174" t="s">
        <v>209</v>
      </c>
      <c r="K4" s="69" t="s">
        <v>210</v>
      </c>
      <c r="L4" s="174" t="s">
        <v>211</v>
      </c>
      <c r="M4" s="220" t="s">
        <v>196</v>
      </c>
      <c r="N4" s="163"/>
    </row>
    <row r="5" customFormat="false" ht="4.5" hidden="false" customHeight="true" outlineLevel="0" collapsed="false">
      <c r="B5" s="164"/>
      <c r="C5" s="164"/>
      <c r="D5" s="164"/>
      <c r="E5" s="206"/>
      <c r="F5" s="164"/>
      <c r="G5" s="165"/>
      <c r="H5" s="165"/>
      <c r="I5" s="165"/>
      <c r="J5" s="165"/>
      <c r="K5" s="165"/>
      <c r="L5" s="178"/>
      <c r="M5" s="206"/>
      <c r="N5" s="221"/>
    </row>
    <row r="6" customFormat="false" ht="15.75" hidden="false" customHeight="true" outlineLevel="0" collapsed="false">
      <c r="B6" s="73" t="s">
        <v>108</v>
      </c>
      <c r="C6" s="104" t="n">
        <v>6.69178493032162</v>
      </c>
      <c r="D6" s="104" t="n">
        <v>93.3082150696784</v>
      </c>
      <c r="E6" s="83" t="n">
        <v>100</v>
      </c>
      <c r="F6" s="104"/>
      <c r="G6" s="192" t="n">
        <v>4.05683947974132</v>
      </c>
      <c r="H6" s="192" t="n">
        <v>1.62674305469058</v>
      </c>
      <c r="I6" s="192" t="n">
        <v>39.0145501312487</v>
      </c>
      <c r="J6" s="192" t="n">
        <v>44.7107208956777</v>
      </c>
      <c r="K6" s="192" t="n">
        <v>1.67828583416452</v>
      </c>
      <c r="L6" s="83" t="n">
        <v>8.91286060447718</v>
      </c>
      <c r="M6" s="83" t="n">
        <v>100</v>
      </c>
      <c r="N6" s="183"/>
    </row>
    <row r="7" customFormat="false" ht="15.75" hidden="false" customHeight="true" outlineLevel="0" collapsed="false">
      <c r="B7" s="165"/>
      <c r="C7" s="176"/>
      <c r="D7" s="176"/>
      <c r="E7" s="211"/>
      <c r="F7" s="176"/>
      <c r="G7" s="222"/>
      <c r="H7" s="222"/>
      <c r="I7" s="222"/>
      <c r="J7" s="222"/>
      <c r="K7" s="222"/>
      <c r="L7" s="211"/>
      <c r="M7" s="211"/>
      <c r="N7" s="223"/>
    </row>
    <row r="8" customFormat="false" ht="15.75" hidden="false" customHeight="true" outlineLevel="0" collapsed="false">
      <c r="B8" s="73" t="s">
        <v>142</v>
      </c>
      <c r="C8" s="162"/>
      <c r="D8" s="162"/>
      <c r="E8" s="83"/>
      <c r="F8" s="162"/>
      <c r="G8" s="192"/>
      <c r="H8" s="192"/>
      <c r="I8" s="192"/>
      <c r="J8" s="192"/>
      <c r="K8" s="192"/>
      <c r="L8" s="83"/>
      <c r="M8" s="83"/>
      <c r="N8" s="183"/>
    </row>
    <row r="9" customFormat="false" ht="15.75" hidden="false" customHeight="true" outlineLevel="0" collapsed="false">
      <c r="B9" s="84" t="s">
        <v>143</v>
      </c>
      <c r="C9" s="112" t="n">
        <v>5.58877228475172</v>
      </c>
      <c r="D9" s="112" t="n">
        <v>94.4112277152483</v>
      </c>
      <c r="E9" s="80" t="n">
        <v>100</v>
      </c>
      <c r="F9" s="112"/>
      <c r="G9" s="197" t="n">
        <v>4.0968870347114</v>
      </c>
      <c r="H9" s="197" t="n">
        <v>1.50374347643008</v>
      </c>
      <c r="I9" s="197" t="n">
        <v>36.4715310478019</v>
      </c>
      <c r="J9" s="197" t="n">
        <v>45.2299538051065</v>
      </c>
      <c r="K9" s="197" t="n">
        <v>2.07641271834428</v>
      </c>
      <c r="L9" s="80" t="n">
        <v>10.6214719176058</v>
      </c>
      <c r="M9" s="80" t="n">
        <v>100</v>
      </c>
      <c r="N9" s="183"/>
    </row>
    <row r="10" customFormat="false" ht="15.75" hidden="false" customHeight="true" outlineLevel="0" collapsed="false">
      <c r="B10" s="86" t="s">
        <v>144</v>
      </c>
      <c r="C10" s="116" t="n">
        <v>9.94728041189456</v>
      </c>
      <c r="D10" s="116" t="n">
        <v>90.0527195881055</v>
      </c>
      <c r="E10" s="89" t="n">
        <v>100</v>
      </c>
      <c r="F10" s="116"/>
      <c r="G10" s="199" t="n">
        <v>3.93292004498133</v>
      </c>
      <c r="H10" s="199" t="n">
        <v>2.00734152631126</v>
      </c>
      <c r="I10" s="199" t="n">
        <v>46.8834322050737</v>
      </c>
      <c r="J10" s="199" t="n">
        <v>43.1040548034963</v>
      </c>
      <c r="K10" s="199" t="n">
        <v>0.44635897902517</v>
      </c>
      <c r="L10" s="89" t="n">
        <v>3.62589244111222</v>
      </c>
      <c r="M10" s="89" t="n">
        <v>100</v>
      </c>
      <c r="N10" s="183"/>
    </row>
    <row r="11" customFormat="false" ht="4.5" hidden="false" customHeight="true" outlineLevel="0" collapsed="false">
      <c r="B11" s="165"/>
      <c r="C11" s="176"/>
      <c r="D11" s="176"/>
      <c r="E11" s="211"/>
      <c r="F11" s="176"/>
      <c r="G11" s="222"/>
      <c r="H11" s="222"/>
      <c r="I11" s="222"/>
      <c r="J11" s="222"/>
      <c r="K11" s="222"/>
      <c r="L11" s="211"/>
      <c r="M11" s="211"/>
      <c r="N11" s="223"/>
    </row>
    <row r="12" customFormat="false" ht="15.75" hidden="false" customHeight="true" outlineLevel="0" collapsed="false">
      <c r="B12" s="73" t="s">
        <v>109</v>
      </c>
      <c r="C12" s="162"/>
      <c r="D12" s="162"/>
      <c r="E12" s="83"/>
      <c r="F12" s="162"/>
      <c r="G12" s="224"/>
      <c r="H12" s="224"/>
      <c r="I12" s="224"/>
      <c r="J12" s="224"/>
      <c r="K12" s="224"/>
      <c r="L12" s="83"/>
      <c r="M12" s="83"/>
      <c r="N12" s="183"/>
    </row>
    <row r="13" customFormat="false" ht="15.75" hidden="false" customHeight="true" outlineLevel="0" collapsed="false">
      <c r="B13" s="84" t="s">
        <v>110</v>
      </c>
      <c r="C13" s="112" t="n">
        <v>10.3259421001314</v>
      </c>
      <c r="D13" s="112" t="n">
        <v>89.6740578998686</v>
      </c>
      <c r="E13" s="80" t="n">
        <v>100</v>
      </c>
      <c r="F13" s="112"/>
      <c r="G13" s="197" t="n">
        <v>2.4684424457602</v>
      </c>
      <c r="H13" s="197" t="n">
        <v>3.03931187299664</v>
      </c>
      <c r="I13" s="197" t="n">
        <v>45.4742348729575</v>
      </c>
      <c r="J13" s="197" t="n">
        <v>40.1758594748345</v>
      </c>
      <c r="K13" s="197" t="n">
        <v>1.49216096770057</v>
      </c>
      <c r="L13" s="80" t="n">
        <v>7.34999036575054</v>
      </c>
      <c r="M13" s="80" t="n">
        <v>100</v>
      </c>
      <c r="N13" s="183"/>
    </row>
    <row r="14" customFormat="false" ht="15.75" hidden="false" customHeight="true" outlineLevel="0" collapsed="false">
      <c r="B14" s="86" t="s">
        <v>111</v>
      </c>
      <c r="C14" s="116" t="n">
        <v>9.64705243259851</v>
      </c>
      <c r="D14" s="116" t="n">
        <v>90.3529475674015</v>
      </c>
      <c r="E14" s="89" t="n">
        <v>100</v>
      </c>
      <c r="F14" s="116"/>
      <c r="G14" s="199" t="n">
        <v>2.35914929112612</v>
      </c>
      <c r="H14" s="199" t="n">
        <v>4.71286753392077</v>
      </c>
      <c r="I14" s="199" t="n">
        <v>45.2843799630977</v>
      </c>
      <c r="J14" s="199" t="n">
        <v>39.7226724579935</v>
      </c>
      <c r="K14" s="199" t="n">
        <v>1.41269590545078</v>
      </c>
      <c r="L14" s="89" t="n">
        <v>6.50823484841106</v>
      </c>
      <c r="M14" s="89" t="n">
        <v>100</v>
      </c>
      <c r="N14" s="183"/>
    </row>
    <row r="15" customFormat="false" ht="15.75" hidden="false" customHeight="true" outlineLevel="0" collapsed="false">
      <c r="B15" s="84" t="s">
        <v>112</v>
      </c>
      <c r="C15" s="112" t="n">
        <v>10.7872550365195</v>
      </c>
      <c r="D15" s="112" t="n">
        <v>89.2127449634805</v>
      </c>
      <c r="E15" s="80" t="n">
        <v>100</v>
      </c>
      <c r="F15" s="112"/>
      <c r="G15" s="197" t="n">
        <v>4.15677618012159</v>
      </c>
      <c r="H15" s="197" t="n">
        <v>4.44052324310649</v>
      </c>
      <c r="I15" s="197" t="n">
        <v>45.0194990173345</v>
      </c>
      <c r="J15" s="197" t="n">
        <v>39.9347259224401</v>
      </c>
      <c r="K15" s="197" t="n">
        <v>1.31627842820683</v>
      </c>
      <c r="L15" s="80" t="n">
        <v>5.13219720879045</v>
      </c>
      <c r="M15" s="80" t="n">
        <v>100</v>
      </c>
      <c r="N15" s="183"/>
    </row>
    <row r="16" customFormat="false" ht="15.75" hidden="false" customHeight="true" outlineLevel="0" collapsed="false">
      <c r="B16" s="86" t="s">
        <v>113</v>
      </c>
      <c r="C16" s="116" t="n">
        <v>4.76772038341263</v>
      </c>
      <c r="D16" s="116" t="n">
        <v>95.2322796165874</v>
      </c>
      <c r="E16" s="89" t="n">
        <v>100</v>
      </c>
      <c r="F16" s="116"/>
      <c r="G16" s="199" t="n">
        <v>3.50703006801115</v>
      </c>
      <c r="H16" s="199" t="n">
        <v>1.5280832837494</v>
      </c>
      <c r="I16" s="199" t="n">
        <v>35.4312799998882</v>
      </c>
      <c r="J16" s="199" t="n">
        <v>46.1262692528971</v>
      </c>
      <c r="K16" s="199" t="n">
        <v>1.38747892052678</v>
      </c>
      <c r="L16" s="89" t="n">
        <v>12.0198584749274</v>
      </c>
      <c r="M16" s="89" t="n">
        <v>100</v>
      </c>
      <c r="N16" s="183"/>
    </row>
    <row r="17" customFormat="false" ht="15.75" hidden="false" customHeight="true" outlineLevel="0" collapsed="false">
      <c r="B17" s="84" t="s">
        <v>114</v>
      </c>
      <c r="C17" s="112" t="n">
        <v>6.40864261288333</v>
      </c>
      <c r="D17" s="112" t="n">
        <v>93.5913573871167</v>
      </c>
      <c r="E17" s="80" t="n">
        <v>100</v>
      </c>
      <c r="F17" s="112"/>
      <c r="G17" s="197" t="n">
        <v>2.38106758307332</v>
      </c>
      <c r="H17" s="197" t="n">
        <v>0.900427913748484</v>
      </c>
      <c r="I17" s="197" t="n">
        <v>55.4773319993058</v>
      </c>
      <c r="J17" s="197" t="n">
        <v>35.5756696444312</v>
      </c>
      <c r="K17" s="197" t="n">
        <v>1.27949935474393</v>
      </c>
      <c r="L17" s="80" t="n">
        <v>4.38600350469729</v>
      </c>
      <c r="M17" s="80" t="n">
        <v>100</v>
      </c>
      <c r="N17" s="183"/>
    </row>
    <row r="18" customFormat="false" ht="15.75" hidden="false" customHeight="true" outlineLevel="0" collapsed="false">
      <c r="B18" s="86" t="s">
        <v>145</v>
      </c>
      <c r="C18" s="116" t="n">
        <v>7.31939425892045</v>
      </c>
      <c r="D18" s="116" t="n">
        <v>92.6806057410796</v>
      </c>
      <c r="E18" s="89" t="n">
        <v>100</v>
      </c>
      <c r="F18" s="116"/>
      <c r="G18" s="199" t="n">
        <v>3.02045598752888</v>
      </c>
      <c r="H18" s="199" t="n">
        <v>1.74334015224838</v>
      </c>
      <c r="I18" s="199" t="n">
        <v>48.4503222295712</v>
      </c>
      <c r="J18" s="199" t="n">
        <v>38.5616363808488</v>
      </c>
      <c r="K18" s="199" t="n">
        <v>0.326946937043934</v>
      </c>
      <c r="L18" s="89" t="n">
        <v>7.89729831275883</v>
      </c>
      <c r="M18" s="89" t="n">
        <v>100</v>
      </c>
      <c r="N18" s="183"/>
    </row>
    <row r="19" customFormat="false" ht="15.75" hidden="false" customHeight="true" outlineLevel="0" collapsed="false">
      <c r="B19" s="84" t="s">
        <v>116</v>
      </c>
      <c r="C19" s="112" t="n">
        <v>3.61922989424036</v>
      </c>
      <c r="D19" s="112" t="n">
        <v>96.3807701057596</v>
      </c>
      <c r="E19" s="80" t="n">
        <v>100</v>
      </c>
      <c r="F19" s="112"/>
      <c r="G19" s="197" t="n">
        <v>4.22334041528716</v>
      </c>
      <c r="H19" s="197" t="n">
        <v>0.812337660186226</v>
      </c>
      <c r="I19" s="197" t="n">
        <v>42.0291579710101</v>
      </c>
      <c r="J19" s="197" t="n">
        <v>45.4463996576299</v>
      </c>
      <c r="K19" s="197" t="n">
        <v>0.563982686387824</v>
      </c>
      <c r="L19" s="80" t="n">
        <v>6.92478160949885</v>
      </c>
      <c r="M19" s="80" t="n">
        <v>100</v>
      </c>
      <c r="N19" s="183"/>
    </row>
    <row r="20" customFormat="false" ht="15.75" hidden="false" customHeight="true" outlineLevel="0" collapsed="false">
      <c r="B20" s="86" t="s">
        <v>117</v>
      </c>
      <c r="C20" s="116" t="n">
        <v>4.65887412851321</v>
      </c>
      <c r="D20" s="116" t="n">
        <v>95.3411258714868</v>
      </c>
      <c r="E20" s="89" t="n">
        <v>100</v>
      </c>
      <c r="F20" s="116"/>
      <c r="G20" s="199" t="n">
        <v>5.04183052001958</v>
      </c>
      <c r="H20" s="199" t="n">
        <v>0.255002093709013</v>
      </c>
      <c r="I20" s="199" t="n">
        <v>39.6642881654885</v>
      </c>
      <c r="J20" s="199" t="n">
        <v>49.1072114195092</v>
      </c>
      <c r="K20" s="199" t="n">
        <v>0.537877223353435</v>
      </c>
      <c r="L20" s="89" t="n">
        <v>5.39379057792033</v>
      </c>
      <c r="M20" s="89" t="n">
        <v>100</v>
      </c>
      <c r="N20" s="183"/>
    </row>
    <row r="21" customFormat="false" ht="15.75" hidden="false" customHeight="true" outlineLevel="0" collapsed="false">
      <c r="B21" s="84" t="s">
        <v>118</v>
      </c>
      <c r="C21" s="112" t="n">
        <v>6.73704551239556</v>
      </c>
      <c r="D21" s="112" t="n">
        <v>93.2629544876045</v>
      </c>
      <c r="E21" s="80" t="n">
        <v>100</v>
      </c>
      <c r="F21" s="112"/>
      <c r="G21" s="197" t="n">
        <v>3.30175570388271</v>
      </c>
      <c r="H21" s="197" t="n">
        <v>2.90135983938167</v>
      </c>
      <c r="I21" s="197" t="n">
        <v>49.1127206380316</v>
      </c>
      <c r="J21" s="197" t="n">
        <v>38.2241778756687</v>
      </c>
      <c r="K21" s="197" t="n">
        <v>1.42153224734258</v>
      </c>
      <c r="L21" s="80" t="n">
        <v>5.03845369569274</v>
      </c>
      <c r="M21" s="80" t="n">
        <v>100</v>
      </c>
      <c r="N21" s="183"/>
    </row>
    <row r="22" customFormat="false" ht="15.75" hidden="false" customHeight="true" outlineLevel="0" collapsed="false">
      <c r="B22" s="86" t="s">
        <v>119</v>
      </c>
      <c r="C22" s="116" t="n">
        <v>11.4503749691647</v>
      </c>
      <c r="D22" s="116" t="n">
        <v>88.5496250308353</v>
      </c>
      <c r="E22" s="89" t="n">
        <v>100</v>
      </c>
      <c r="F22" s="116"/>
      <c r="G22" s="199" t="n">
        <v>3.91900815806084</v>
      </c>
      <c r="H22" s="199" t="n">
        <v>1.75438362311632</v>
      </c>
      <c r="I22" s="199" t="n">
        <v>43.8269055354736</v>
      </c>
      <c r="J22" s="199" t="n">
        <v>43.3263192625041</v>
      </c>
      <c r="K22" s="199" t="n">
        <v>1.04146191066413</v>
      </c>
      <c r="L22" s="89" t="n">
        <v>6.131921510181</v>
      </c>
      <c r="M22" s="89" t="n">
        <v>100</v>
      </c>
      <c r="N22" s="183"/>
    </row>
    <row r="23" customFormat="false" ht="15.75" hidden="false" customHeight="true" outlineLevel="0" collapsed="false">
      <c r="B23" s="84" t="s">
        <v>120</v>
      </c>
      <c r="C23" s="112" t="n">
        <v>9.38529280159459</v>
      </c>
      <c r="D23" s="112" t="n">
        <v>90.6147071984054</v>
      </c>
      <c r="E23" s="80" t="n">
        <v>100</v>
      </c>
      <c r="F23" s="112"/>
      <c r="G23" s="197" t="n">
        <v>5.45286029846634</v>
      </c>
      <c r="H23" s="197" t="n">
        <v>1.3106961123688</v>
      </c>
      <c r="I23" s="197" t="n">
        <v>41.1027065905916</v>
      </c>
      <c r="J23" s="197" t="n">
        <v>43.8083727402773</v>
      </c>
      <c r="K23" s="197" t="n">
        <v>0.526297660617198</v>
      </c>
      <c r="L23" s="80" t="n">
        <v>7.79906659767876</v>
      </c>
      <c r="M23" s="80" t="n">
        <v>100</v>
      </c>
      <c r="N23" s="183"/>
    </row>
    <row r="24" customFormat="false" ht="15.75" hidden="false" customHeight="true" outlineLevel="0" collapsed="false">
      <c r="B24" s="86" t="s">
        <v>121</v>
      </c>
      <c r="C24" s="116" t="n">
        <v>8.86412030716451</v>
      </c>
      <c r="D24" s="116" t="n">
        <v>91.1358796928355</v>
      </c>
      <c r="E24" s="89" t="n">
        <v>100</v>
      </c>
      <c r="F24" s="116"/>
      <c r="G24" s="199" t="n">
        <v>4.94366055426422</v>
      </c>
      <c r="H24" s="199" t="n">
        <v>0.773016555630651</v>
      </c>
      <c r="I24" s="199" t="n">
        <v>41.4473963549261</v>
      </c>
      <c r="J24" s="199" t="n">
        <v>47.0345826253669</v>
      </c>
      <c r="K24" s="199" t="n">
        <v>0.272444275238569</v>
      </c>
      <c r="L24" s="89" t="n">
        <v>5.52889963457357</v>
      </c>
      <c r="M24" s="89" t="n">
        <v>100</v>
      </c>
      <c r="N24" s="183"/>
    </row>
    <row r="25" customFormat="false" ht="15.75" hidden="false" customHeight="true" outlineLevel="0" collapsed="false">
      <c r="B25" s="84" t="s">
        <v>122</v>
      </c>
      <c r="C25" s="112" t="n">
        <v>4.28414913134528</v>
      </c>
      <c r="D25" s="112" t="n">
        <v>95.7158508686547</v>
      </c>
      <c r="E25" s="80" t="n">
        <v>100</v>
      </c>
      <c r="F25" s="112"/>
      <c r="G25" s="197" t="n">
        <v>4.03442949086213</v>
      </c>
      <c r="H25" s="197" t="n">
        <v>1.4257822199089</v>
      </c>
      <c r="I25" s="197" t="n">
        <v>32.7109024357088</v>
      </c>
      <c r="J25" s="197" t="n">
        <v>46.0241900527959</v>
      </c>
      <c r="K25" s="197" t="n">
        <v>3.34340549778991</v>
      </c>
      <c r="L25" s="80" t="n">
        <v>12.4612903029344</v>
      </c>
      <c r="M25" s="80" t="n">
        <v>100</v>
      </c>
      <c r="N25" s="183"/>
    </row>
    <row r="26" customFormat="false" ht="15.75" hidden="false" customHeight="true" outlineLevel="0" collapsed="false">
      <c r="B26" s="86" t="s">
        <v>123</v>
      </c>
      <c r="C26" s="116" t="n">
        <v>8.25369978649268</v>
      </c>
      <c r="D26" s="116" t="n">
        <v>91.7463002135073</v>
      </c>
      <c r="E26" s="89" t="n">
        <v>100</v>
      </c>
      <c r="F26" s="116"/>
      <c r="G26" s="199" t="n">
        <v>3.96375589341313</v>
      </c>
      <c r="H26" s="199" t="n">
        <v>0.968948045735684</v>
      </c>
      <c r="I26" s="199" t="n">
        <v>43.6877144213692</v>
      </c>
      <c r="J26" s="199" t="n">
        <v>44.3527862710083</v>
      </c>
      <c r="K26" s="199" t="n">
        <v>1.46795943063036</v>
      </c>
      <c r="L26" s="89" t="n">
        <v>5.5588359378433</v>
      </c>
      <c r="M26" s="89" t="n">
        <v>100</v>
      </c>
      <c r="N26" s="183"/>
    </row>
    <row r="27" customFormat="false" ht="15.75" hidden="false" customHeight="true" outlineLevel="0" collapsed="false">
      <c r="B27" s="84" t="s">
        <v>146</v>
      </c>
      <c r="C27" s="112" t="n">
        <v>14.0976992062585</v>
      </c>
      <c r="D27" s="112" t="n">
        <v>85.9023007937415</v>
      </c>
      <c r="E27" s="80" t="n">
        <v>100</v>
      </c>
      <c r="F27" s="112"/>
      <c r="G27" s="197" t="n">
        <v>4.1371549335074</v>
      </c>
      <c r="H27" s="197" t="n">
        <v>4.09280695946271</v>
      </c>
      <c r="I27" s="197" t="n">
        <v>41.3220944223937</v>
      </c>
      <c r="J27" s="197" t="n">
        <v>43.0893966880287</v>
      </c>
      <c r="K27" s="197" t="n">
        <v>1.24700867067189</v>
      </c>
      <c r="L27" s="80" t="n">
        <v>6.11153832593556</v>
      </c>
      <c r="M27" s="80" t="n">
        <v>100</v>
      </c>
      <c r="N27" s="183"/>
    </row>
    <row r="28" customFormat="false" ht="15.75" hidden="false" customHeight="true" outlineLevel="0" collapsed="false">
      <c r="B28" s="86" t="s">
        <v>125</v>
      </c>
      <c r="C28" s="116" t="n">
        <v>9.41836247002082</v>
      </c>
      <c r="D28" s="116" t="n">
        <v>90.5816375299792</v>
      </c>
      <c r="E28" s="89" t="n">
        <v>100</v>
      </c>
      <c r="F28" s="116"/>
      <c r="G28" s="199" t="n">
        <v>3.99334944831412</v>
      </c>
      <c r="H28" s="199" t="n">
        <v>4.26023603407279</v>
      </c>
      <c r="I28" s="199" t="n">
        <v>44.6828112864108</v>
      </c>
      <c r="J28" s="199" t="n">
        <v>42.4683985378864</v>
      </c>
      <c r="K28" s="199" t="n">
        <v>0.438085018615088</v>
      </c>
      <c r="L28" s="89" t="n">
        <v>4.15711967470082</v>
      </c>
      <c r="M28" s="89" t="n">
        <v>100</v>
      </c>
      <c r="N28" s="183"/>
    </row>
    <row r="29" customFormat="false" ht="15.75" hidden="false" customHeight="true" outlineLevel="0" collapsed="false">
      <c r="B29" s="84" t="s">
        <v>126</v>
      </c>
      <c r="C29" s="112" t="n">
        <v>8.65119571888789</v>
      </c>
      <c r="D29" s="112" t="n">
        <v>91.3488042811121</v>
      </c>
      <c r="E29" s="80" t="n">
        <v>100</v>
      </c>
      <c r="F29" s="112"/>
      <c r="G29" s="197" t="n">
        <v>4.43119977215503</v>
      </c>
      <c r="H29" s="197" t="n">
        <v>0.988676896203422</v>
      </c>
      <c r="I29" s="197" t="n">
        <v>43.7684881819293</v>
      </c>
      <c r="J29" s="197" t="n">
        <v>42.7305097522808</v>
      </c>
      <c r="K29" s="197" t="n">
        <v>1.10200304740086</v>
      </c>
      <c r="L29" s="80" t="n">
        <v>6.97912235003053</v>
      </c>
      <c r="M29" s="80" t="n">
        <v>100</v>
      </c>
      <c r="N29" s="183"/>
    </row>
    <row r="30" customFormat="false" ht="15.75" hidden="false" customHeight="true" outlineLevel="0" collapsed="false">
      <c r="B30" s="86" t="s">
        <v>147</v>
      </c>
      <c r="C30" s="116" t="n">
        <v>11.5418930928717</v>
      </c>
      <c r="D30" s="116" t="n">
        <v>88.4581069071283</v>
      </c>
      <c r="E30" s="89" t="n">
        <v>100</v>
      </c>
      <c r="F30" s="116"/>
      <c r="G30" s="199" t="n">
        <v>4.07161312846853</v>
      </c>
      <c r="H30" s="199" t="n">
        <v>1.02132679089202</v>
      </c>
      <c r="I30" s="199" t="n">
        <v>45.125105667132</v>
      </c>
      <c r="J30" s="199" t="n">
        <v>44.573816504206</v>
      </c>
      <c r="K30" s="199" t="n">
        <v>0.232737573269937</v>
      </c>
      <c r="L30" s="89" t="n">
        <v>4.97540033603152</v>
      </c>
      <c r="M30" s="89" t="n">
        <v>100</v>
      </c>
      <c r="N30" s="183"/>
    </row>
    <row r="31" customFormat="false" ht="15.75" hidden="false" customHeight="true" outlineLevel="0" collapsed="false">
      <c r="B31" s="84" t="s">
        <v>128</v>
      </c>
      <c r="C31" s="112" t="n">
        <v>10.6154939775049</v>
      </c>
      <c r="D31" s="112" t="n">
        <v>89.3845060224952</v>
      </c>
      <c r="E31" s="80" t="n">
        <v>100</v>
      </c>
      <c r="F31" s="112"/>
      <c r="G31" s="197" t="n">
        <v>4.98258628312064</v>
      </c>
      <c r="H31" s="197" t="n">
        <v>0.645025625304065</v>
      </c>
      <c r="I31" s="197" t="n">
        <v>48.1587647491316</v>
      </c>
      <c r="J31" s="197" t="n">
        <v>43.4257268746851</v>
      </c>
      <c r="K31" s="197" t="n">
        <v>0.225903511451456</v>
      </c>
      <c r="L31" s="80" t="n">
        <v>2.56199295630715</v>
      </c>
      <c r="M31" s="80" t="n">
        <v>100</v>
      </c>
      <c r="N31" s="183"/>
    </row>
    <row r="32" customFormat="false" ht="15.75" hidden="false" customHeight="true" outlineLevel="0" collapsed="false">
      <c r="B32" s="86" t="s">
        <v>129</v>
      </c>
      <c r="C32" s="116" t="n">
        <v>9.43315029751394</v>
      </c>
      <c r="D32" s="116" t="n">
        <v>90.5668497024861</v>
      </c>
      <c r="E32" s="89" t="n">
        <v>100</v>
      </c>
      <c r="F32" s="116"/>
      <c r="G32" s="199" t="n">
        <v>3.95031980929689</v>
      </c>
      <c r="H32" s="199" t="n">
        <v>1.0673048785239</v>
      </c>
      <c r="I32" s="199" t="n">
        <v>45.0980183972746</v>
      </c>
      <c r="J32" s="199" t="n">
        <v>44.7842468521305</v>
      </c>
      <c r="K32" s="199" t="n">
        <v>1.01790348490837</v>
      </c>
      <c r="L32" s="89" t="n">
        <v>4.08220657786567</v>
      </c>
      <c r="M32" s="89" t="n">
        <v>100</v>
      </c>
      <c r="N32" s="183"/>
    </row>
    <row r="33" customFormat="false" ht="15.75" hidden="false" customHeight="true" outlineLevel="0" collapsed="false">
      <c r="B33" s="84" t="s">
        <v>130</v>
      </c>
      <c r="C33" s="112" t="n">
        <v>9.52728215934792</v>
      </c>
      <c r="D33" s="112" t="n">
        <v>90.4727178406521</v>
      </c>
      <c r="E33" s="80" t="n">
        <v>100</v>
      </c>
      <c r="F33" s="112"/>
      <c r="G33" s="197" t="n">
        <v>5.78214505521649</v>
      </c>
      <c r="H33" s="197" t="n">
        <v>8.47912387307091</v>
      </c>
      <c r="I33" s="197" t="n">
        <v>41.5537451278346</v>
      </c>
      <c r="J33" s="197" t="n">
        <v>39.7102530298906</v>
      </c>
      <c r="K33" s="197" t="n">
        <v>0.21921215523927</v>
      </c>
      <c r="L33" s="80" t="n">
        <v>4.25552075874816</v>
      </c>
      <c r="M33" s="80" t="n">
        <v>100</v>
      </c>
      <c r="N33" s="183"/>
    </row>
    <row r="34" customFormat="false" ht="15.75" hidden="false" customHeight="true" outlineLevel="0" collapsed="false">
      <c r="B34" s="86" t="s">
        <v>131</v>
      </c>
      <c r="C34" s="116" t="n">
        <v>6.5611970644014</v>
      </c>
      <c r="D34" s="116" t="n">
        <v>93.4388029355986</v>
      </c>
      <c r="E34" s="89" t="n">
        <v>100</v>
      </c>
      <c r="F34" s="116"/>
      <c r="G34" s="199" t="n">
        <v>3.36219563037199</v>
      </c>
      <c r="H34" s="199" t="n">
        <v>0.594118327846285</v>
      </c>
      <c r="I34" s="199" t="n">
        <v>50.6876818724939</v>
      </c>
      <c r="J34" s="199" t="n">
        <v>40.9835790626706</v>
      </c>
      <c r="K34" s="199" t="n">
        <v>0.494896440987517</v>
      </c>
      <c r="L34" s="89" t="n">
        <v>3.87752866562972</v>
      </c>
      <c r="M34" s="89" t="n">
        <v>100</v>
      </c>
      <c r="N34" s="183"/>
    </row>
    <row r="35" customFormat="false" ht="4.5" hidden="false" customHeight="true" outlineLevel="0" collapsed="false">
      <c r="B35" s="165"/>
      <c r="C35" s="176"/>
      <c r="D35" s="176"/>
      <c r="E35" s="211"/>
      <c r="F35" s="176"/>
      <c r="G35" s="222"/>
      <c r="H35" s="222"/>
      <c r="I35" s="222"/>
      <c r="J35" s="222"/>
      <c r="K35" s="222"/>
      <c r="L35" s="211"/>
      <c r="M35" s="211"/>
      <c r="N35" s="223"/>
    </row>
    <row r="36" customFormat="false" ht="15.75" hidden="false" customHeight="true" outlineLevel="0" collapsed="false">
      <c r="B36" s="73" t="s">
        <v>179</v>
      </c>
      <c r="C36" s="109"/>
      <c r="D36" s="109"/>
      <c r="E36" s="83"/>
      <c r="F36" s="109"/>
      <c r="G36" s="224"/>
      <c r="H36" s="224"/>
      <c r="I36" s="224"/>
      <c r="J36" s="224"/>
      <c r="K36" s="224"/>
      <c r="L36" s="83"/>
      <c r="M36" s="83"/>
      <c r="N36" s="183"/>
    </row>
    <row r="37" customFormat="false" ht="15.75" hidden="false" customHeight="true" outlineLevel="0" collapsed="false">
      <c r="B37" s="84" t="s">
        <v>200</v>
      </c>
      <c r="C37" s="112" t="n">
        <v>3.90773396144837</v>
      </c>
      <c r="D37" s="112" t="n">
        <v>96.0922660385516</v>
      </c>
      <c r="E37" s="80" t="n">
        <v>100</v>
      </c>
      <c r="F37" s="112"/>
      <c r="G37" s="197" t="n">
        <v>3.70244026846598</v>
      </c>
      <c r="H37" s="197" t="n">
        <v>1.13370211052565</v>
      </c>
      <c r="I37" s="197" t="n">
        <v>40.5536630670049</v>
      </c>
      <c r="J37" s="197" t="n">
        <v>45.3659958401406</v>
      </c>
      <c r="K37" s="197" t="n">
        <v>1.72258784414012</v>
      </c>
      <c r="L37" s="80" t="n">
        <v>7.52161086972271</v>
      </c>
      <c r="M37" s="80" t="n">
        <v>100</v>
      </c>
      <c r="N37" s="183"/>
    </row>
    <row r="38" customFormat="false" ht="15.75" hidden="false" customHeight="true" outlineLevel="0" collapsed="false">
      <c r="B38" s="90" t="s">
        <v>140</v>
      </c>
      <c r="C38" s="121" t="n">
        <v>9.49443036495866</v>
      </c>
      <c r="D38" s="121" t="n">
        <v>90.5055696350413</v>
      </c>
      <c r="E38" s="93" t="n">
        <v>100</v>
      </c>
      <c r="F38" s="121"/>
      <c r="G38" s="200" t="n">
        <v>4.43562803779079</v>
      </c>
      <c r="H38" s="200" t="n">
        <v>2.153714510489</v>
      </c>
      <c r="I38" s="200" t="n">
        <v>37.3695172105703</v>
      </c>
      <c r="J38" s="200" t="n">
        <v>44.0103506819692</v>
      </c>
      <c r="K38" s="200" t="n">
        <v>1.63093501073305</v>
      </c>
      <c r="L38" s="93" t="n">
        <v>10.3998545484477</v>
      </c>
      <c r="M38" s="93" t="n">
        <v>100</v>
      </c>
      <c r="N38" s="183"/>
    </row>
    <row r="39" customFormat="false" ht="15.75" hidden="false" customHeight="true" outlineLevel="0" collapsed="false">
      <c r="B39" s="177" t="s">
        <v>132</v>
      </c>
      <c r="C39" s="177"/>
      <c r="D39" s="1"/>
      <c r="E39" s="1"/>
      <c r="F39" s="1"/>
      <c r="G39" s="1"/>
      <c r="H39" s="1"/>
      <c r="I39" s="1"/>
      <c r="J39" s="1"/>
      <c r="K39" s="1"/>
      <c r="L39" s="1"/>
      <c r="M39" s="1"/>
    </row>
  </sheetData>
  <mergeCells count="5">
    <mergeCell ref="B2:M2"/>
    <mergeCell ref="B3:B4"/>
    <mergeCell ref="C3:E3"/>
    <mergeCell ref="G3:M3"/>
    <mergeCell ref="N3:O3"/>
  </mergeCells>
  <hyperlinks>
    <hyperlink ref="B2" location="ÍNDICE!B34" display="Tabela 11 – Distribuição percentual da POPULAÇÃO de 4 anos ou mais segundo a frequência e o nível de instrução por meio de residência, concelho e sexo (%). Cabo Verde, 2024"/>
  </hyperlinks>
  <printOptions headings="false" gridLines="false" gridLinesSet="true" horizontalCentered="false" verticalCentered="false"/>
  <pageMargins left="0.25" right="0.25" top="0.597222222222222"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1.56"/>
    <col collapsed="false" customWidth="true" hidden="false" outlineLevel="0" max="3" min="3" style="96" width="12.56"/>
    <col collapsed="false" customWidth="true" hidden="false" outlineLevel="0" max="4" min="4" style="96" width="11.85"/>
    <col collapsed="false" customWidth="true" hidden="false" outlineLevel="0" max="5" min="5" style="96" width="10.41"/>
    <col collapsed="false" customWidth="true" hidden="false" outlineLevel="0" max="6" min="6" style="96" width="12.7"/>
    <col collapsed="false" customWidth="true" hidden="false" outlineLevel="0" max="7" min="7" style="96" width="9.99"/>
    <col collapsed="false" customWidth="true" hidden="false" outlineLevel="0" max="8" min="8" style="96" width="11.99"/>
    <col collapsed="false" customWidth="true" hidden="false" outlineLevel="0" max="9" min="9" style="96" width="11.13"/>
    <col collapsed="false" customWidth="true" hidden="false" outlineLevel="0" max="11" min="10" style="96" width="12.7"/>
    <col collapsed="false" customWidth="true" hidden="false" outlineLevel="0" max="12" min="12" style="96" width="10.56"/>
    <col collapsed="false" customWidth="true" hidden="false" outlineLevel="0" max="13" min="13" style="96" width="8.99"/>
    <col collapsed="false" customWidth="false" hidden="false" outlineLevel="0" max="16" min="14" style="96" width="9.14"/>
    <col collapsed="false" customWidth="true" hidden="true" outlineLevel="0" max="21" min="17" style="96" width="8.96"/>
    <col collapsed="false" customWidth="false" hidden="false" outlineLevel="0" max="257" min="22" style="96" width="9.14"/>
  </cols>
  <sheetData>
    <row r="2" customFormat="false" ht="35.25" hidden="false" customHeight="true" outlineLevel="0" collapsed="false">
      <c r="B2" s="173" t="s">
        <v>16</v>
      </c>
      <c r="C2" s="173"/>
      <c r="D2" s="173"/>
      <c r="E2" s="173"/>
      <c r="F2" s="173"/>
      <c r="G2" s="173"/>
      <c r="H2" s="173"/>
      <c r="I2" s="173"/>
      <c r="J2" s="173"/>
      <c r="K2" s="173"/>
      <c r="L2" s="173"/>
      <c r="M2" s="173"/>
    </row>
    <row r="3" customFormat="false" ht="21.75" hidden="false" customHeight="true" outlineLevel="0" collapsed="false">
      <c r="B3" s="225"/>
      <c r="C3" s="226" t="s">
        <v>212</v>
      </c>
      <c r="D3" s="226"/>
      <c r="E3" s="226"/>
      <c r="F3" s="226"/>
      <c r="G3" s="226"/>
      <c r="H3" s="226"/>
      <c r="I3" s="226"/>
      <c r="J3" s="226"/>
      <c r="K3" s="226"/>
      <c r="L3" s="226"/>
      <c r="M3" s="226"/>
      <c r="N3" s="226"/>
    </row>
    <row r="4" customFormat="false" ht="61.5" hidden="false" customHeight="true" outlineLevel="0" collapsed="false">
      <c r="B4" s="225"/>
      <c r="C4" s="227" t="s">
        <v>213</v>
      </c>
      <c r="D4" s="227" t="s">
        <v>214</v>
      </c>
      <c r="E4" s="227" t="s">
        <v>215</v>
      </c>
      <c r="F4" s="227" t="s">
        <v>216</v>
      </c>
      <c r="G4" s="227" t="s">
        <v>217</v>
      </c>
      <c r="H4" s="227" t="s">
        <v>218</v>
      </c>
      <c r="I4" s="227" t="s">
        <v>219</v>
      </c>
      <c r="J4" s="227" t="s">
        <v>220</v>
      </c>
      <c r="K4" s="227" t="s">
        <v>221</v>
      </c>
      <c r="L4" s="227" t="s">
        <v>222</v>
      </c>
      <c r="M4" s="227" t="s">
        <v>223</v>
      </c>
      <c r="N4" s="227" t="s">
        <v>138</v>
      </c>
    </row>
    <row r="5" customFormat="false" ht="4.15" hidden="false" customHeight="true" outlineLevel="0" collapsed="false">
      <c r="B5" s="228"/>
      <c r="C5" s="228"/>
      <c r="D5" s="180"/>
      <c r="E5" s="180"/>
      <c r="F5" s="180"/>
      <c r="G5" s="180"/>
      <c r="H5" s="180"/>
      <c r="I5" s="180"/>
      <c r="J5" s="180"/>
      <c r="K5" s="206"/>
      <c r="L5" s="206"/>
      <c r="M5" s="206"/>
    </row>
    <row r="6" customFormat="false" ht="18" hidden="false" customHeight="true" outlineLevel="0" collapsed="false">
      <c r="B6" s="229" t="s">
        <v>108</v>
      </c>
      <c r="C6" s="192" t="n">
        <v>6.85275453431079</v>
      </c>
      <c r="D6" s="192" t="n">
        <v>15.4290202730424</v>
      </c>
      <c r="E6" s="192" t="n">
        <v>10.0611203499469</v>
      </c>
      <c r="F6" s="192" t="n">
        <v>5.85730992236321</v>
      </c>
      <c r="G6" s="192" t="n">
        <v>7.99752779355407</v>
      </c>
      <c r="H6" s="192" t="n">
        <v>31.8169196457141</v>
      </c>
      <c r="I6" s="192" t="n">
        <v>11.6813972287948</v>
      </c>
      <c r="J6" s="192" t="n">
        <v>0.857477818122653</v>
      </c>
      <c r="K6" s="83" t="n">
        <v>0.775298562084295</v>
      </c>
      <c r="L6" s="83" t="n">
        <v>2.96075497593457</v>
      </c>
      <c r="M6" s="83" t="n">
        <v>5.7104188961323</v>
      </c>
      <c r="N6" s="83" t="n">
        <v>100</v>
      </c>
      <c r="P6" s="230"/>
      <c r="V6" s="230"/>
      <c r="W6" s="230"/>
    </row>
    <row r="7" customFormat="false" ht="4.15" hidden="false" customHeight="true" outlineLevel="0" collapsed="false">
      <c r="B7" s="180"/>
      <c r="C7" s="231"/>
      <c r="D7" s="231"/>
      <c r="E7" s="231"/>
      <c r="F7" s="231"/>
      <c r="G7" s="231"/>
      <c r="H7" s="231"/>
      <c r="I7" s="231"/>
      <c r="J7" s="231"/>
      <c r="K7" s="232"/>
      <c r="L7" s="232"/>
      <c r="M7" s="232"/>
      <c r="N7" s="233"/>
    </row>
    <row r="8" customFormat="false" ht="18" hidden="false" customHeight="true" outlineLevel="0" collapsed="false">
      <c r="B8" s="229" t="s">
        <v>142</v>
      </c>
      <c r="C8" s="234"/>
      <c r="D8" s="192"/>
      <c r="E8" s="192"/>
      <c r="F8" s="192"/>
      <c r="G8" s="192"/>
      <c r="H8" s="192"/>
      <c r="I8" s="192"/>
      <c r="J8" s="192"/>
      <c r="K8" s="83"/>
      <c r="L8" s="83"/>
      <c r="M8" s="83"/>
      <c r="N8" s="83"/>
      <c r="P8" s="230"/>
      <c r="V8" s="230"/>
      <c r="W8" s="230"/>
    </row>
    <row r="9" customFormat="false" ht="18" hidden="false" customHeight="true" outlineLevel="0" collapsed="false">
      <c r="B9" s="235" t="s">
        <v>143</v>
      </c>
      <c r="C9" s="236" t="n">
        <v>5.68625979226948</v>
      </c>
      <c r="D9" s="197" t="n">
        <v>14.7706202221402</v>
      </c>
      <c r="E9" s="197" t="n">
        <v>9.29368204885415</v>
      </c>
      <c r="F9" s="197" t="n">
        <v>5.62902930979658</v>
      </c>
      <c r="G9" s="197" t="n">
        <v>7.53614265110225</v>
      </c>
      <c r="H9" s="197" t="n">
        <v>31.9723109263231</v>
      </c>
      <c r="I9" s="197" t="n">
        <v>12.5989829898606</v>
      </c>
      <c r="J9" s="197" t="n">
        <v>1.07312509538253</v>
      </c>
      <c r="K9" s="80" t="n">
        <v>0.973049923044664</v>
      </c>
      <c r="L9" s="80" t="n">
        <v>3.66551655953429</v>
      </c>
      <c r="M9" s="80" t="n">
        <v>6.8012804816922</v>
      </c>
      <c r="N9" s="80" t="n">
        <v>100</v>
      </c>
      <c r="P9" s="230"/>
      <c r="V9" s="230"/>
      <c r="W9" s="230"/>
    </row>
    <row r="10" customFormat="false" ht="18" hidden="false" customHeight="true" outlineLevel="0" collapsed="false">
      <c r="B10" s="237" t="s">
        <v>144</v>
      </c>
      <c r="C10" s="199" t="n">
        <v>10.2811160891821</v>
      </c>
      <c r="D10" s="199" t="n">
        <v>17.3640769354397</v>
      </c>
      <c r="E10" s="199" t="n">
        <v>12.3166435618199</v>
      </c>
      <c r="F10" s="199" t="n">
        <v>6.52823320014526</v>
      </c>
      <c r="G10" s="199" t="n">
        <v>9.35355198068634</v>
      </c>
      <c r="H10" s="199" t="n">
        <v>31.3602202083297</v>
      </c>
      <c r="I10" s="199" t="n">
        <v>8.98458631901693</v>
      </c>
      <c r="J10" s="199" t="n">
        <v>0.223684275704572</v>
      </c>
      <c r="K10" s="89" t="n">
        <v>0.194101631737568</v>
      </c>
      <c r="L10" s="89" t="n">
        <v>0.889440437186373</v>
      </c>
      <c r="M10" s="89" t="n">
        <v>2.50434536075149</v>
      </c>
      <c r="N10" s="89" t="n">
        <v>100</v>
      </c>
    </row>
    <row r="11" customFormat="false" ht="4.15" hidden="false" customHeight="true" outlineLevel="0" collapsed="false">
      <c r="B11" s="180"/>
      <c r="C11" s="231"/>
      <c r="D11" s="231"/>
      <c r="E11" s="231"/>
      <c r="F11" s="231"/>
      <c r="G11" s="231"/>
      <c r="H11" s="231"/>
      <c r="I11" s="231"/>
      <c r="J11" s="231"/>
      <c r="K11" s="232"/>
      <c r="L11" s="232"/>
      <c r="M11" s="232"/>
      <c r="N11" s="233"/>
    </row>
    <row r="12" customFormat="false" ht="18" hidden="false" customHeight="true" outlineLevel="0" collapsed="false">
      <c r="B12" s="229" t="s">
        <v>109</v>
      </c>
      <c r="C12" s="234"/>
      <c r="D12" s="192"/>
      <c r="E12" s="192"/>
      <c r="F12" s="192"/>
      <c r="G12" s="192"/>
      <c r="H12" s="192"/>
      <c r="I12" s="192"/>
      <c r="J12" s="192"/>
      <c r="K12" s="83"/>
      <c r="L12" s="83"/>
      <c r="M12" s="83"/>
      <c r="N12" s="83"/>
    </row>
    <row r="13" customFormat="false" ht="18" hidden="false" customHeight="true" outlineLevel="0" collapsed="false">
      <c r="B13" s="235" t="s">
        <v>110</v>
      </c>
      <c r="C13" s="197" t="n">
        <v>10.5716786203021</v>
      </c>
      <c r="D13" s="197" t="n">
        <v>16.884886524927</v>
      </c>
      <c r="E13" s="197" t="n">
        <v>11.789884475688</v>
      </c>
      <c r="F13" s="197" t="n">
        <v>4.22597923861269</v>
      </c>
      <c r="G13" s="197" t="n">
        <v>11.5250574661136</v>
      </c>
      <c r="H13" s="197" t="n">
        <v>27.9234658966543</v>
      </c>
      <c r="I13" s="197" t="n">
        <v>8.96123496292558</v>
      </c>
      <c r="J13" s="197" t="n">
        <v>0.768731929822388</v>
      </c>
      <c r="K13" s="80" t="n">
        <v>0.601192986468485</v>
      </c>
      <c r="L13" s="80" t="n">
        <v>1.23297164366373</v>
      </c>
      <c r="M13" s="80" t="n">
        <v>5.51491625482208</v>
      </c>
      <c r="N13" s="80" t="n">
        <v>100</v>
      </c>
    </row>
    <row r="14" customFormat="false" ht="18" hidden="false" customHeight="true" outlineLevel="0" collapsed="false">
      <c r="B14" s="237" t="s">
        <v>111</v>
      </c>
      <c r="C14" s="199" t="n">
        <v>9.86909381617985</v>
      </c>
      <c r="D14" s="199" t="n">
        <v>15.9760446334337</v>
      </c>
      <c r="E14" s="199" t="n">
        <v>13.5440788504036</v>
      </c>
      <c r="F14" s="199" t="n">
        <v>3.60786781554741</v>
      </c>
      <c r="G14" s="199" t="n">
        <v>12.9647145713864</v>
      </c>
      <c r="H14" s="199" t="n">
        <v>27.254122808169</v>
      </c>
      <c r="I14" s="199" t="n">
        <v>9.46255873449539</v>
      </c>
      <c r="J14" s="199" t="n">
        <v>0.341198653179274</v>
      </c>
      <c r="K14" s="89" t="n">
        <v>0.964592283518502</v>
      </c>
      <c r="L14" s="89" t="n">
        <v>1.59677266053779</v>
      </c>
      <c r="M14" s="89" t="n">
        <v>4.41895517314911</v>
      </c>
      <c r="N14" s="89" t="n">
        <v>100</v>
      </c>
    </row>
    <row r="15" customFormat="false" ht="18" hidden="false" customHeight="true" outlineLevel="0" collapsed="false">
      <c r="B15" s="235" t="s">
        <v>112</v>
      </c>
      <c r="C15" s="197" t="n">
        <v>11.2274547417613</v>
      </c>
      <c r="D15" s="197" t="n">
        <v>14.855838540667</v>
      </c>
      <c r="E15" s="197" t="n">
        <v>9.82267611826076</v>
      </c>
      <c r="F15" s="197" t="n">
        <v>7.1279355134861</v>
      </c>
      <c r="G15" s="197" t="n">
        <v>13.8977691714358</v>
      </c>
      <c r="H15" s="197" t="n">
        <v>22.7995813412094</v>
      </c>
      <c r="I15" s="197" t="n">
        <v>14.281123170433</v>
      </c>
      <c r="J15" s="197" t="n">
        <v>0.662185114675878</v>
      </c>
      <c r="K15" s="80" t="n">
        <v>0.56002263369282</v>
      </c>
      <c r="L15" s="80" t="n">
        <v>1.61809123036897</v>
      </c>
      <c r="M15" s="80" t="n">
        <v>3.14732242400892</v>
      </c>
      <c r="N15" s="80" t="n">
        <v>100</v>
      </c>
    </row>
    <row r="16" customFormat="false" ht="18" hidden="false" customHeight="true" outlineLevel="0" collapsed="false">
      <c r="B16" s="237" t="s">
        <v>113</v>
      </c>
      <c r="C16" s="199" t="n">
        <v>4.75061398952733</v>
      </c>
      <c r="D16" s="199" t="n">
        <v>13.8760859521275</v>
      </c>
      <c r="E16" s="199" t="n">
        <v>8.01620431992206</v>
      </c>
      <c r="F16" s="199" t="n">
        <v>6.05217677519787</v>
      </c>
      <c r="G16" s="199" t="n">
        <v>8.53857065576591</v>
      </c>
      <c r="H16" s="199" t="n">
        <v>34.5374732048539</v>
      </c>
      <c r="I16" s="199" t="n">
        <v>10.9943290434225</v>
      </c>
      <c r="J16" s="199" t="n">
        <v>0.624086049652076</v>
      </c>
      <c r="K16" s="89" t="n">
        <v>0.745511293820692</v>
      </c>
      <c r="L16" s="89" t="n">
        <v>5.49019937276944</v>
      </c>
      <c r="M16" s="89" t="n">
        <v>6.37474934294068</v>
      </c>
      <c r="N16" s="89" t="n">
        <v>100</v>
      </c>
    </row>
    <row r="17" customFormat="false" ht="18" hidden="false" customHeight="true" outlineLevel="0" collapsed="false">
      <c r="B17" s="235" t="s">
        <v>114</v>
      </c>
      <c r="C17" s="197" t="n">
        <v>6.43607187875771</v>
      </c>
      <c r="D17" s="197" t="n">
        <v>18.5584656015169</v>
      </c>
      <c r="E17" s="197" t="n">
        <v>17.4628654602026</v>
      </c>
      <c r="F17" s="197" t="n">
        <v>6.05441631501706</v>
      </c>
      <c r="G17" s="197" t="n">
        <v>11.9038866210517</v>
      </c>
      <c r="H17" s="197" t="n">
        <v>25.9456123723723</v>
      </c>
      <c r="I17" s="197" t="n">
        <v>8.20079243005589</v>
      </c>
      <c r="J17" s="197" t="n">
        <v>0.412722580150266</v>
      </c>
      <c r="K17" s="80" t="n">
        <v>0.815372445135391</v>
      </c>
      <c r="L17" s="80" t="n">
        <v>0.642082980647573</v>
      </c>
      <c r="M17" s="80" t="n">
        <v>3.56771131509258</v>
      </c>
      <c r="N17" s="80" t="n">
        <v>100</v>
      </c>
    </row>
    <row r="18" customFormat="false" ht="18" hidden="false" customHeight="true" outlineLevel="0" collapsed="false">
      <c r="B18" s="237" t="s">
        <v>145</v>
      </c>
      <c r="C18" s="199" t="n">
        <v>7.20741153874342</v>
      </c>
      <c r="D18" s="199" t="n">
        <v>15.9686272797417</v>
      </c>
      <c r="E18" s="199" t="n">
        <v>12.6482679759078</v>
      </c>
      <c r="F18" s="199" t="n">
        <v>5.13904961049237</v>
      </c>
      <c r="G18" s="199" t="n">
        <v>14.2238082359848</v>
      </c>
      <c r="H18" s="199" t="n">
        <v>27.9287521046607</v>
      </c>
      <c r="I18" s="199" t="n">
        <v>9.00666948161297</v>
      </c>
      <c r="J18" s="199" t="n">
        <v>0.21452045405383</v>
      </c>
      <c r="K18" s="89" t="n">
        <v>0.0986385321674077</v>
      </c>
      <c r="L18" s="89" t="n">
        <v>1.54063992920739</v>
      </c>
      <c r="M18" s="89" t="n">
        <v>6.02361485742764</v>
      </c>
      <c r="N18" s="89" t="n">
        <v>100</v>
      </c>
    </row>
    <row r="19" customFormat="false" ht="18" hidden="false" customHeight="true" outlineLevel="0" collapsed="false">
      <c r="B19" s="235" t="s">
        <v>116</v>
      </c>
      <c r="C19" s="197" t="n">
        <v>3.43925343133242</v>
      </c>
      <c r="D19" s="197" t="n">
        <v>18.1247515573275</v>
      </c>
      <c r="E19" s="197" t="n">
        <v>11.0461183239032</v>
      </c>
      <c r="F19" s="197" t="n">
        <v>6.62577354992252</v>
      </c>
      <c r="G19" s="197" t="n">
        <v>7.33087432332443</v>
      </c>
      <c r="H19" s="197" t="n">
        <v>29.263323379876</v>
      </c>
      <c r="I19" s="197" t="n">
        <v>16.610679651826</v>
      </c>
      <c r="J19" s="197" t="n">
        <v>0</v>
      </c>
      <c r="K19" s="80" t="n">
        <v>0.569289177142526</v>
      </c>
      <c r="L19" s="80" t="n">
        <v>0.56288196155293</v>
      </c>
      <c r="M19" s="80" t="n">
        <v>6.42705464379249</v>
      </c>
      <c r="N19" s="80" t="n">
        <v>100</v>
      </c>
    </row>
    <row r="20" customFormat="false" ht="18" hidden="false" customHeight="true" outlineLevel="0" collapsed="false">
      <c r="B20" s="237" t="s">
        <v>117</v>
      </c>
      <c r="C20" s="199" t="n">
        <v>4.9137076365922</v>
      </c>
      <c r="D20" s="199" t="n">
        <v>15.0153431109659</v>
      </c>
      <c r="E20" s="199" t="n">
        <v>9.54602083966608</v>
      </c>
      <c r="F20" s="199" t="n">
        <v>5.88248527927178</v>
      </c>
      <c r="G20" s="199" t="n">
        <v>9.29746842549211</v>
      </c>
      <c r="H20" s="199" t="n">
        <v>35.4201419430783</v>
      </c>
      <c r="I20" s="199" t="n">
        <v>13.9601763423177</v>
      </c>
      <c r="J20" s="199" t="n">
        <v>0.540868595871965</v>
      </c>
      <c r="K20" s="89" t="n">
        <v>0</v>
      </c>
      <c r="L20" s="89" t="n">
        <v>1.57432716839133</v>
      </c>
      <c r="M20" s="89" t="n">
        <v>3.84946065835263</v>
      </c>
      <c r="N20" s="89" t="n">
        <v>100</v>
      </c>
    </row>
    <row r="21" customFormat="false" ht="18" hidden="false" customHeight="true" outlineLevel="0" collapsed="false">
      <c r="B21" s="235" t="s">
        <v>118</v>
      </c>
      <c r="C21" s="197" t="n">
        <v>7.11102591867803</v>
      </c>
      <c r="D21" s="197" t="n">
        <v>14.8064050924602</v>
      </c>
      <c r="E21" s="197" t="n">
        <v>13.0085698253137</v>
      </c>
      <c r="F21" s="197" t="n">
        <v>7.73934562915484</v>
      </c>
      <c r="G21" s="197" t="n">
        <v>14.1579465336037</v>
      </c>
      <c r="H21" s="197" t="n">
        <v>28.9648407688044</v>
      </c>
      <c r="I21" s="197" t="n">
        <v>7.96981319898406</v>
      </c>
      <c r="J21" s="197" t="n">
        <v>1.10513331708053</v>
      </c>
      <c r="K21" s="80" t="n">
        <v>0.268442377089512</v>
      </c>
      <c r="L21" s="80" t="n">
        <v>0.946499198225886</v>
      </c>
      <c r="M21" s="80" t="n">
        <v>3.92197814060507</v>
      </c>
      <c r="N21" s="80" t="n">
        <v>100</v>
      </c>
    </row>
    <row r="22" customFormat="false" ht="18" hidden="false" customHeight="true" outlineLevel="0" collapsed="false">
      <c r="B22" s="237" t="s">
        <v>119</v>
      </c>
      <c r="C22" s="199" t="n">
        <v>11.6753633467497</v>
      </c>
      <c r="D22" s="199" t="n">
        <v>20.7037420235008</v>
      </c>
      <c r="E22" s="199" t="n">
        <v>6.79436876930535</v>
      </c>
      <c r="F22" s="199" t="n">
        <v>7.30402325482067</v>
      </c>
      <c r="G22" s="199" t="n">
        <v>6.97513816672421</v>
      </c>
      <c r="H22" s="199" t="n">
        <v>31.9284186764911</v>
      </c>
      <c r="I22" s="199" t="n">
        <v>8.00698421396659</v>
      </c>
      <c r="J22" s="199" t="n">
        <v>0.625701143630715</v>
      </c>
      <c r="K22" s="89" t="n">
        <v>0.334251183393569</v>
      </c>
      <c r="L22" s="89" t="n">
        <v>1.70352150968373</v>
      </c>
      <c r="M22" s="89" t="n">
        <v>3.94848771173355</v>
      </c>
      <c r="N22" s="89" t="n">
        <v>100</v>
      </c>
    </row>
    <row r="23" customFormat="false" ht="18" hidden="false" customHeight="true" outlineLevel="0" collapsed="false">
      <c r="B23" s="235" t="s">
        <v>120</v>
      </c>
      <c r="C23" s="197" t="n">
        <v>9.89669271044683</v>
      </c>
      <c r="D23" s="197" t="n">
        <v>18.9349736725459</v>
      </c>
      <c r="E23" s="197" t="n">
        <v>9.44230005558529</v>
      </c>
      <c r="F23" s="197" t="n">
        <v>6.58081824679238</v>
      </c>
      <c r="G23" s="197" t="n">
        <v>5.35807685108047</v>
      </c>
      <c r="H23" s="197" t="n">
        <v>33.9784173188146</v>
      </c>
      <c r="I23" s="197" t="n">
        <v>7.85809095878398</v>
      </c>
      <c r="J23" s="197" t="n">
        <v>0.240651637748937</v>
      </c>
      <c r="K23" s="80" t="n">
        <v>0.26195676922</v>
      </c>
      <c r="L23" s="80" t="n">
        <v>2.45121095208786</v>
      </c>
      <c r="M23" s="80" t="n">
        <v>4.99681082689376</v>
      </c>
      <c r="N23" s="80" t="n">
        <v>100</v>
      </c>
    </row>
    <row r="24" customFormat="false" ht="18" hidden="false" customHeight="true" outlineLevel="0" collapsed="false">
      <c r="B24" s="237" t="s">
        <v>121</v>
      </c>
      <c r="C24" s="199" t="n">
        <v>9.15159909049433</v>
      </c>
      <c r="D24" s="199" t="n">
        <v>17.0095305181881</v>
      </c>
      <c r="E24" s="199" t="n">
        <v>9.36428207357892</v>
      </c>
      <c r="F24" s="199" t="n">
        <v>6.21231280149083</v>
      </c>
      <c r="G24" s="199" t="n">
        <v>7.67604995281906</v>
      </c>
      <c r="H24" s="199" t="n">
        <v>34.3056494641728</v>
      </c>
      <c r="I24" s="199" t="n">
        <v>10.7262476179075</v>
      </c>
      <c r="J24" s="199" t="n">
        <v>0.185505172589856</v>
      </c>
      <c r="K24" s="89" t="n">
        <v>0.0753386975655558</v>
      </c>
      <c r="L24" s="89" t="n">
        <v>1.27367459705585</v>
      </c>
      <c r="M24" s="89" t="n">
        <v>4.01981001413721</v>
      </c>
      <c r="N24" s="89" t="n">
        <v>100</v>
      </c>
    </row>
    <row r="25" customFormat="false" ht="18" hidden="false" customHeight="true" outlineLevel="0" collapsed="false">
      <c r="B25" s="235" t="s">
        <v>122</v>
      </c>
      <c r="C25" s="197" t="n">
        <v>4.37443659800943</v>
      </c>
      <c r="D25" s="197" t="n">
        <v>13.3359706269967</v>
      </c>
      <c r="E25" s="197" t="n">
        <v>9.34179562502789</v>
      </c>
      <c r="F25" s="197" t="n">
        <v>5.08616744586819</v>
      </c>
      <c r="G25" s="197" t="n">
        <v>6.07242253373014</v>
      </c>
      <c r="H25" s="197" t="n">
        <v>32.8548889718071</v>
      </c>
      <c r="I25" s="197" t="n">
        <v>13.139765060256</v>
      </c>
      <c r="J25" s="197" t="n">
        <v>1.8774635958192</v>
      </c>
      <c r="K25" s="80" t="n">
        <v>1.46379627172741</v>
      </c>
      <c r="L25" s="80" t="n">
        <v>4.57962851321137</v>
      </c>
      <c r="M25" s="80" t="n">
        <v>7.87366475754659</v>
      </c>
      <c r="N25" s="80" t="n">
        <v>100</v>
      </c>
    </row>
    <row r="26" customFormat="false" ht="18" hidden="false" customHeight="true" outlineLevel="0" collapsed="false">
      <c r="B26" s="237" t="s">
        <v>123</v>
      </c>
      <c r="C26" s="199" t="n">
        <v>8.49438166322154</v>
      </c>
      <c r="D26" s="199" t="n">
        <v>17.5531635434752</v>
      </c>
      <c r="E26" s="199" t="n">
        <v>10.5331299071649</v>
      </c>
      <c r="F26" s="199" t="n">
        <v>5.50952410557905</v>
      </c>
      <c r="G26" s="199" t="n">
        <v>8.91095133242488</v>
      </c>
      <c r="H26" s="199" t="n">
        <v>29.8707330537927</v>
      </c>
      <c r="I26" s="199" t="n">
        <v>12.4269156960061</v>
      </c>
      <c r="J26" s="199" t="n">
        <v>0.878514773125813</v>
      </c>
      <c r="K26" s="89" t="n">
        <v>0.521425063716953</v>
      </c>
      <c r="L26" s="89" t="n">
        <v>2.01714421907484</v>
      </c>
      <c r="M26" s="89" t="n">
        <v>3.28411664241802</v>
      </c>
      <c r="N26" s="89" t="n">
        <v>100</v>
      </c>
    </row>
    <row r="27" customFormat="false" ht="18" hidden="false" customHeight="true" outlineLevel="0" collapsed="false">
      <c r="B27" s="235" t="s">
        <v>146</v>
      </c>
      <c r="C27" s="197" t="n">
        <v>14.575472933758</v>
      </c>
      <c r="D27" s="197" t="n">
        <v>13.5507860130953</v>
      </c>
      <c r="E27" s="197" t="n">
        <v>11.4035058436407</v>
      </c>
      <c r="F27" s="197" t="n">
        <v>4.44151954876407</v>
      </c>
      <c r="G27" s="197" t="n">
        <v>10.9154032203029</v>
      </c>
      <c r="H27" s="197" t="n">
        <v>26.3784791721831</v>
      </c>
      <c r="I27" s="197" t="n">
        <v>12.1544177841119</v>
      </c>
      <c r="J27" s="197" t="n">
        <v>0.473755413119232</v>
      </c>
      <c r="K27" s="80" t="n">
        <v>0.641387993471006</v>
      </c>
      <c r="L27" s="80" t="n">
        <v>0.636209457955185</v>
      </c>
      <c r="M27" s="80" t="n">
        <v>4.82906261959861</v>
      </c>
      <c r="N27" s="80" t="n">
        <v>100</v>
      </c>
    </row>
    <row r="28" customFormat="false" ht="18" hidden="false" customHeight="true" outlineLevel="0" collapsed="false">
      <c r="B28" s="237" t="s">
        <v>125</v>
      </c>
      <c r="C28" s="199" t="n">
        <v>9.68126191978016</v>
      </c>
      <c r="D28" s="199" t="n">
        <v>18.910611591698</v>
      </c>
      <c r="E28" s="199" t="n">
        <v>13.7440029107002</v>
      </c>
      <c r="F28" s="199" t="n">
        <v>6.81228943893352</v>
      </c>
      <c r="G28" s="199" t="n">
        <v>6.3707663492408</v>
      </c>
      <c r="H28" s="199" t="n">
        <v>31.957829265458</v>
      </c>
      <c r="I28" s="199" t="n">
        <v>8.18018789828277</v>
      </c>
      <c r="J28" s="199" t="n">
        <v>0.414045845893233</v>
      </c>
      <c r="K28" s="89" t="n">
        <v>0</v>
      </c>
      <c r="L28" s="89" t="n">
        <v>1.32467452656025</v>
      </c>
      <c r="M28" s="89" t="n">
        <v>2.60433025345306</v>
      </c>
      <c r="N28" s="89" t="n">
        <v>100</v>
      </c>
    </row>
    <row r="29" customFormat="false" ht="18" hidden="false" customHeight="true" outlineLevel="0" collapsed="false">
      <c r="B29" s="235" t="s">
        <v>126</v>
      </c>
      <c r="C29" s="197" t="n">
        <v>8.94816894861302</v>
      </c>
      <c r="D29" s="197" t="n">
        <v>15.7683018089883</v>
      </c>
      <c r="E29" s="197" t="n">
        <v>14.8534981981658</v>
      </c>
      <c r="F29" s="197" t="n">
        <v>4.86454405937263</v>
      </c>
      <c r="G29" s="197" t="n">
        <v>6.98943188418344</v>
      </c>
      <c r="H29" s="197" t="n">
        <v>27.6647016526392</v>
      </c>
      <c r="I29" s="197" t="n">
        <v>13.1857765909951</v>
      </c>
      <c r="J29" s="197" t="n">
        <v>0.215781756900811</v>
      </c>
      <c r="K29" s="80" t="n">
        <v>0.837736017009306</v>
      </c>
      <c r="L29" s="80" t="n">
        <v>2.88516017193188</v>
      </c>
      <c r="M29" s="80" t="n">
        <v>3.78689891120053</v>
      </c>
      <c r="N29" s="80" t="n">
        <v>100</v>
      </c>
    </row>
    <row r="30" customFormat="false" ht="18" hidden="false" customHeight="true" outlineLevel="0" collapsed="false">
      <c r="B30" s="237" t="s">
        <v>147</v>
      </c>
      <c r="C30" s="199" t="n">
        <v>11.674172750839</v>
      </c>
      <c r="D30" s="199" t="n">
        <v>15.447707396993</v>
      </c>
      <c r="E30" s="199" t="n">
        <v>14.157884517757</v>
      </c>
      <c r="F30" s="199" t="n">
        <v>5.32103446536034</v>
      </c>
      <c r="G30" s="199" t="n">
        <v>7.5162413557075</v>
      </c>
      <c r="H30" s="199" t="n">
        <v>30.5890448741233</v>
      </c>
      <c r="I30" s="199" t="n">
        <v>10.4936856476568</v>
      </c>
      <c r="J30" s="199" t="n">
        <v>0.102065122885007</v>
      </c>
      <c r="K30" s="89" t="n">
        <v>0.112444105958784</v>
      </c>
      <c r="L30" s="89" t="n">
        <v>1.79738098748778</v>
      </c>
      <c r="M30" s="89" t="n">
        <v>2.78833877523143</v>
      </c>
      <c r="N30" s="89" t="n">
        <v>100</v>
      </c>
    </row>
    <row r="31" customFormat="false" ht="18" hidden="false" customHeight="true" outlineLevel="0" collapsed="false">
      <c r="B31" s="235" t="s">
        <v>128</v>
      </c>
      <c r="C31" s="197" t="n">
        <v>11.1445845299837</v>
      </c>
      <c r="D31" s="197" t="n">
        <v>15.0885473843418</v>
      </c>
      <c r="E31" s="197" t="n">
        <v>14.1316406661558</v>
      </c>
      <c r="F31" s="197" t="n">
        <v>5.95700330595916</v>
      </c>
      <c r="G31" s="197" t="n">
        <v>10.3115677056023</v>
      </c>
      <c r="H31" s="197" t="n">
        <v>29.6768761008675</v>
      </c>
      <c r="I31" s="197" t="n">
        <v>11.0736307937231</v>
      </c>
      <c r="J31" s="197" t="n">
        <v>0.0966016010353207</v>
      </c>
      <c r="K31" s="80" t="n">
        <v>0.115385238643377</v>
      </c>
      <c r="L31" s="80" t="n">
        <v>0.606448289924986</v>
      </c>
      <c r="M31" s="80" t="n">
        <v>1.797714383763</v>
      </c>
      <c r="N31" s="80" t="n">
        <v>100</v>
      </c>
    </row>
    <row r="32" customFormat="false" ht="18" hidden="false" customHeight="true" outlineLevel="0" collapsed="false">
      <c r="B32" s="237" t="s">
        <v>129</v>
      </c>
      <c r="C32" s="199" t="n">
        <v>9.71502900245689</v>
      </c>
      <c r="D32" s="199" t="n">
        <v>15.3826952241606</v>
      </c>
      <c r="E32" s="199" t="n">
        <v>11.3223614965341</v>
      </c>
      <c r="F32" s="199" t="n">
        <v>8.01333596206159</v>
      </c>
      <c r="G32" s="199" t="n">
        <v>8.58021651881092</v>
      </c>
      <c r="H32" s="199" t="n">
        <v>32.8875519843848</v>
      </c>
      <c r="I32" s="199" t="n">
        <v>9.29498690138335</v>
      </c>
      <c r="J32" s="199" t="n">
        <v>0.284982695076396</v>
      </c>
      <c r="K32" s="89" t="n">
        <v>0.67378643362814</v>
      </c>
      <c r="L32" s="89" t="n">
        <v>0.392399551459298</v>
      </c>
      <c r="M32" s="89" t="n">
        <v>3.4526542300439</v>
      </c>
      <c r="N32" s="89" t="n">
        <v>100</v>
      </c>
    </row>
    <row r="33" customFormat="false" ht="18" hidden="false" customHeight="true" outlineLevel="0" collapsed="false">
      <c r="B33" s="235" t="s">
        <v>130</v>
      </c>
      <c r="C33" s="197" t="n">
        <v>10.0821732716909</v>
      </c>
      <c r="D33" s="197" t="n">
        <v>16.2768817081446</v>
      </c>
      <c r="E33" s="197" t="n">
        <v>12.4639908252318</v>
      </c>
      <c r="F33" s="197" t="n">
        <v>7.42339833426379</v>
      </c>
      <c r="G33" s="197" t="n">
        <v>11.416693099079</v>
      </c>
      <c r="H33" s="197" t="n">
        <v>26.0607507941942</v>
      </c>
      <c r="I33" s="197" t="n">
        <v>11.9885434816916</v>
      </c>
      <c r="J33" s="197" t="n">
        <v>0</v>
      </c>
      <c r="K33" s="80" t="n">
        <v>0.210043179459769</v>
      </c>
      <c r="L33" s="80" t="n">
        <v>0.550616287963611</v>
      </c>
      <c r="M33" s="80" t="n">
        <v>3.52690901828084</v>
      </c>
      <c r="N33" s="80" t="n">
        <v>100</v>
      </c>
    </row>
    <row r="34" customFormat="false" ht="18" hidden="false" customHeight="true" outlineLevel="0" collapsed="false">
      <c r="B34" s="237" t="s">
        <v>131</v>
      </c>
      <c r="C34" s="199" t="n">
        <v>6.68705226026458</v>
      </c>
      <c r="D34" s="199" t="n">
        <v>18.1863176655276</v>
      </c>
      <c r="E34" s="199" t="n">
        <v>14.3690422369316</v>
      </c>
      <c r="F34" s="199" t="n">
        <v>4.70725013240562</v>
      </c>
      <c r="G34" s="199" t="n">
        <v>12.1493972559967</v>
      </c>
      <c r="H34" s="199" t="n">
        <v>30.7910093885663</v>
      </c>
      <c r="I34" s="199" t="n">
        <v>8.87777750669407</v>
      </c>
      <c r="J34" s="199" t="n">
        <v>0.118599811858668</v>
      </c>
      <c r="K34" s="89" t="n">
        <v>0.360419880948935</v>
      </c>
      <c r="L34" s="89" t="n">
        <v>0.479019692807603</v>
      </c>
      <c r="M34" s="89" t="n">
        <v>3.27411416799839</v>
      </c>
      <c r="N34" s="89" t="n">
        <v>100</v>
      </c>
    </row>
    <row r="35" customFormat="false" ht="4.15" hidden="false" customHeight="true" outlineLevel="0" collapsed="false">
      <c r="B35" s="235"/>
      <c r="C35" s="197"/>
      <c r="D35" s="197"/>
      <c r="E35" s="197"/>
      <c r="F35" s="197"/>
      <c r="G35" s="197"/>
      <c r="H35" s="197"/>
      <c r="I35" s="197"/>
      <c r="J35" s="197"/>
      <c r="K35" s="80"/>
      <c r="L35" s="80"/>
      <c r="M35" s="80"/>
      <c r="N35" s="233"/>
    </row>
    <row r="36" customFormat="false" ht="18" hidden="false" customHeight="true" outlineLevel="0" collapsed="false">
      <c r="B36" s="229" t="s">
        <v>179</v>
      </c>
      <c r="C36" s="234"/>
      <c r="D36" s="192"/>
      <c r="E36" s="192"/>
      <c r="F36" s="192"/>
      <c r="G36" s="192"/>
      <c r="H36" s="192"/>
      <c r="I36" s="192"/>
      <c r="J36" s="192"/>
      <c r="K36" s="83"/>
      <c r="L36" s="83"/>
      <c r="M36" s="83"/>
      <c r="N36" s="83"/>
    </row>
    <row r="37" customFormat="false" ht="18" hidden="false" customHeight="true" outlineLevel="0" collapsed="false">
      <c r="B37" s="235" t="s">
        <v>200</v>
      </c>
      <c r="C37" s="197" t="n">
        <v>3.94262298940421</v>
      </c>
      <c r="D37" s="197" t="n">
        <v>15.6714419195403</v>
      </c>
      <c r="E37" s="197" t="n">
        <v>10.2502675663759</v>
      </c>
      <c r="F37" s="197" t="n">
        <v>6.67477392850607</v>
      </c>
      <c r="G37" s="197" t="n">
        <v>8.87658647720176</v>
      </c>
      <c r="H37" s="197" t="n">
        <v>34.1073248482358</v>
      </c>
      <c r="I37" s="197" t="n">
        <v>11.2371656799471</v>
      </c>
      <c r="J37" s="197" t="n">
        <v>0.844992948435563</v>
      </c>
      <c r="K37" s="80" t="n">
        <v>0.876778319582358</v>
      </c>
      <c r="L37" s="80" t="n">
        <v>2.27600351939307</v>
      </c>
      <c r="M37" s="80" t="n">
        <v>5.24204180337794</v>
      </c>
      <c r="N37" s="80" t="n">
        <v>100</v>
      </c>
    </row>
    <row r="38" customFormat="false" ht="18" hidden="false" customHeight="true" outlineLevel="0" collapsed="false">
      <c r="B38" s="238" t="s">
        <v>140</v>
      </c>
      <c r="C38" s="239" t="n">
        <v>9.79638657235156</v>
      </c>
      <c r="D38" s="239" t="n">
        <v>15.1838079469553</v>
      </c>
      <c r="E38" s="239" t="n">
        <v>9.86979573193734</v>
      </c>
      <c r="F38" s="239" t="n">
        <v>5.03043553497034</v>
      </c>
      <c r="G38" s="239" t="n">
        <v>7.10834967065022</v>
      </c>
      <c r="H38" s="239" t="n">
        <v>29.5001480392765</v>
      </c>
      <c r="I38" s="239" t="n">
        <v>12.130742627557</v>
      </c>
      <c r="J38" s="239" t="n">
        <v>0.870106409591654</v>
      </c>
      <c r="K38" s="240" t="n">
        <v>0.672650602439056</v>
      </c>
      <c r="L38" s="240" t="n">
        <v>3.65338906977768</v>
      </c>
      <c r="M38" s="240" t="n">
        <v>6.18418779449335</v>
      </c>
      <c r="N38" s="240" t="n">
        <v>100</v>
      </c>
    </row>
    <row r="39" customFormat="false" ht="6.75" hidden="false" customHeight="true" outlineLevel="0" collapsed="false">
      <c r="B39" s="241"/>
      <c r="C39" s="242"/>
      <c r="D39" s="242"/>
      <c r="E39" s="242"/>
      <c r="F39" s="242"/>
      <c r="G39" s="242"/>
      <c r="H39" s="242"/>
      <c r="I39" s="242"/>
      <c r="J39" s="242"/>
      <c r="K39" s="243"/>
      <c r="L39" s="243"/>
      <c r="M39" s="243"/>
      <c r="N39" s="233"/>
    </row>
    <row r="40" customFormat="false" ht="18" hidden="false" customHeight="true" outlineLevel="0" collapsed="false">
      <c r="B40" s="229" t="s">
        <v>224</v>
      </c>
      <c r="C40" s="234"/>
      <c r="D40" s="192"/>
      <c r="E40" s="192"/>
      <c r="F40" s="192"/>
      <c r="G40" s="192"/>
      <c r="H40" s="192"/>
      <c r="I40" s="192"/>
      <c r="J40" s="192"/>
      <c r="K40" s="83"/>
      <c r="L40" s="83"/>
      <c r="M40" s="83"/>
      <c r="N40" s="83"/>
    </row>
    <row r="41" customFormat="false" ht="18" hidden="false" customHeight="true" outlineLevel="0" collapsed="false">
      <c r="B41" s="235" t="s">
        <v>225</v>
      </c>
      <c r="C41" s="197" t="n">
        <v>0.592213700490007</v>
      </c>
      <c r="D41" s="197" t="n">
        <v>58.0886736889855</v>
      </c>
      <c r="E41" s="197" t="n">
        <v>14.2067518425018</v>
      </c>
      <c r="F41" s="197" t="n">
        <v>16.8488962394245</v>
      </c>
      <c r="G41" s="197" t="n">
        <v>8.60728016973738</v>
      </c>
      <c r="H41" s="197" t="n">
        <v>1.65618435886079</v>
      </c>
      <c r="I41" s="197" t="n">
        <v>0</v>
      </c>
      <c r="J41" s="197" t="n">
        <v>0</v>
      </c>
      <c r="K41" s="197" t="n">
        <v>0</v>
      </c>
      <c r="L41" s="197" t="n">
        <v>0</v>
      </c>
      <c r="M41" s="197" t="n">
        <v>0</v>
      </c>
      <c r="N41" s="80" t="n">
        <v>100</v>
      </c>
      <c r="O41" s="112"/>
      <c r="P41" s="112"/>
      <c r="Q41" s="112"/>
      <c r="R41" s="112"/>
      <c r="S41" s="112"/>
    </row>
    <row r="42" customFormat="false" ht="18" hidden="false" customHeight="true" outlineLevel="0" collapsed="false">
      <c r="B42" s="237" t="s">
        <v>226</v>
      </c>
      <c r="C42" s="199" t="n">
        <v>0.303911489922022</v>
      </c>
      <c r="D42" s="199" t="n">
        <v>4.10436885737891</v>
      </c>
      <c r="E42" s="199" t="n">
        <v>2.62922022002901</v>
      </c>
      <c r="F42" s="199" t="n">
        <v>10.2687761204849</v>
      </c>
      <c r="G42" s="199" t="n">
        <v>6.49819289601816</v>
      </c>
      <c r="H42" s="199" t="n">
        <v>76.195530416167</v>
      </c>
      <c r="I42" s="199" t="n">
        <v>0</v>
      </c>
      <c r="J42" s="199" t="n">
        <v>0</v>
      </c>
      <c r="K42" s="199" t="n">
        <v>0</v>
      </c>
      <c r="L42" s="199" t="n">
        <v>0</v>
      </c>
      <c r="M42" s="199" t="n">
        <v>0</v>
      </c>
      <c r="N42" s="89" t="n">
        <v>100</v>
      </c>
      <c r="O42" s="112"/>
      <c r="P42" s="112"/>
      <c r="Q42" s="112"/>
      <c r="R42" s="112"/>
      <c r="S42" s="157"/>
    </row>
    <row r="43" customFormat="false" ht="18" hidden="false" customHeight="true" outlineLevel="0" collapsed="false">
      <c r="B43" s="244" t="s">
        <v>227</v>
      </c>
      <c r="C43" s="197" t="n">
        <v>0.156991373717303</v>
      </c>
      <c r="D43" s="197" t="n">
        <v>1.76609518930002</v>
      </c>
      <c r="E43" s="197" t="n">
        <v>0.381840521418366</v>
      </c>
      <c r="F43" s="197" t="n">
        <v>2.93827150678657</v>
      </c>
      <c r="G43" s="197" t="n">
        <v>2.40970666274381</v>
      </c>
      <c r="H43" s="197" t="n">
        <v>82.6290342552675</v>
      </c>
      <c r="I43" s="197" t="n">
        <v>8.60568513401016</v>
      </c>
      <c r="J43" s="197" t="n">
        <v>0.0406086546993511</v>
      </c>
      <c r="K43" s="197" t="n">
        <v>0</v>
      </c>
      <c r="L43" s="197" t="n">
        <v>1.07176670205688</v>
      </c>
      <c r="M43" s="197" t="n">
        <v>0</v>
      </c>
      <c r="N43" s="80" t="n">
        <v>100</v>
      </c>
      <c r="O43" s="112"/>
      <c r="P43" s="112"/>
      <c r="Q43" s="112"/>
      <c r="R43" s="112"/>
      <c r="S43" s="112"/>
    </row>
    <row r="44" customFormat="false" ht="18" hidden="false" customHeight="true" outlineLevel="0" collapsed="false">
      <c r="B44" s="237" t="s">
        <v>228</v>
      </c>
      <c r="C44" s="199" t="n">
        <v>1.35815492338231</v>
      </c>
      <c r="D44" s="199" t="n">
        <v>3.24517877013861</v>
      </c>
      <c r="E44" s="199" t="n">
        <v>0.812459063663123</v>
      </c>
      <c r="F44" s="199" t="n">
        <v>2.71014930896928</v>
      </c>
      <c r="G44" s="199" t="n">
        <v>3.56852729291561</v>
      </c>
      <c r="H44" s="199" t="n">
        <v>46.0899197370962</v>
      </c>
      <c r="I44" s="199" t="n">
        <v>25.7001975170756</v>
      </c>
      <c r="J44" s="199" t="n">
        <v>1.34342734617264</v>
      </c>
      <c r="K44" s="199" t="n">
        <v>0</v>
      </c>
      <c r="L44" s="199" t="n">
        <v>13.3017438436806</v>
      </c>
      <c r="M44" s="199" t="n">
        <v>1.87024219690607</v>
      </c>
      <c r="N44" s="89" t="n">
        <v>100</v>
      </c>
      <c r="R44" s="112"/>
      <c r="S44" s="157"/>
    </row>
    <row r="45" customFormat="false" ht="18" hidden="false" customHeight="true" outlineLevel="0" collapsed="false">
      <c r="B45" s="235" t="s">
        <v>229</v>
      </c>
      <c r="C45" s="197" t="n">
        <v>1.37960400590612</v>
      </c>
      <c r="D45" s="197" t="n">
        <v>4.28574830464153</v>
      </c>
      <c r="E45" s="197" t="n">
        <v>1.99440273752475</v>
      </c>
      <c r="F45" s="197" t="n">
        <v>4.05479024934922</v>
      </c>
      <c r="G45" s="197" t="n">
        <v>7.81728948012217</v>
      </c>
      <c r="H45" s="197" t="n">
        <v>40.4004633709188</v>
      </c>
      <c r="I45" s="197" t="n">
        <v>21.5817582969882</v>
      </c>
      <c r="J45" s="197" t="n">
        <v>1.61259885908104</v>
      </c>
      <c r="K45" s="80" t="n">
        <v>0.99087368171878</v>
      </c>
      <c r="L45" s="80" t="n">
        <v>4.10528846902947</v>
      </c>
      <c r="M45" s="80" t="n">
        <v>11.7771825447199</v>
      </c>
      <c r="N45" s="80" t="n">
        <v>100</v>
      </c>
    </row>
    <row r="46" customFormat="false" ht="18" hidden="false" customHeight="true" outlineLevel="0" collapsed="false">
      <c r="B46" s="237" t="s">
        <v>230</v>
      </c>
      <c r="C46" s="199" t="n">
        <v>6.78359185457792</v>
      </c>
      <c r="D46" s="199" t="n">
        <v>13.4273722528618</v>
      </c>
      <c r="E46" s="199" t="n">
        <v>17.2240681710364</v>
      </c>
      <c r="F46" s="199" t="n">
        <v>4.3472490257813</v>
      </c>
      <c r="G46" s="199" t="n">
        <v>11.5150047770892</v>
      </c>
      <c r="H46" s="199" t="n">
        <v>22.087544876882</v>
      </c>
      <c r="I46" s="199" t="n">
        <v>11.6481914423946</v>
      </c>
      <c r="J46" s="199" t="n">
        <v>1.06981859952711</v>
      </c>
      <c r="K46" s="89" t="n">
        <v>1.2796409661805</v>
      </c>
      <c r="L46" s="89" t="n">
        <v>1.72299858887977</v>
      </c>
      <c r="M46" s="89" t="n">
        <v>8.89451944478939</v>
      </c>
      <c r="N46" s="89" t="n">
        <v>100</v>
      </c>
    </row>
    <row r="47" customFormat="false" ht="18" hidden="false" customHeight="true" outlineLevel="0" collapsed="false">
      <c r="B47" s="245" t="s">
        <v>231</v>
      </c>
      <c r="C47" s="246" t="n">
        <v>46.953184649036</v>
      </c>
      <c r="D47" s="246" t="n">
        <v>17.4541278409802</v>
      </c>
      <c r="E47" s="246" t="n">
        <v>15.9393841493905</v>
      </c>
      <c r="F47" s="246" t="n">
        <v>2.19820986758693</v>
      </c>
      <c r="G47" s="246" t="n">
        <v>3.71211213919301</v>
      </c>
      <c r="H47" s="246" t="n">
        <v>8.25641911135348</v>
      </c>
      <c r="I47" s="246" t="n">
        <v>1.33549813527673</v>
      </c>
      <c r="J47" s="246" t="n">
        <v>0.307330579043647</v>
      </c>
      <c r="K47" s="247" t="n">
        <v>1.60055694225884</v>
      </c>
      <c r="L47" s="247" t="n">
        <v>0.454942905095188</v>
      </c>
      <c r="M47" s="247" t="n">
        <v>1.7882336807855</v>
      </c>
      <c r="N47" s="247" t="n">
        <v>100</v>
      </c>
    </row>
    <row r="48" customFormat="false" ht="4.5" hidden="false" customHeight="true" outlineLevel="0" collapsed="false">
      <c r="B48" s="165"/>
      <c r="C48" s="165"/>
      <c r="D48" s="176"/>
      <c r="E48" s="176"/>
      <c r="F48" s="176"/>
      <c r="G48" s="176"/>
      <c r="H48" s="176"/>
      <c r="I48" s="176"/>
      <c r="J48" s="176"/>
      <c r="K48" s="176"/>
      <c r="L48" s="176"/>
      <c r="M48" s="176"/>
    </row>
    <row r="49" customFormat="false" ht="18" hidden="false" customHeight="true" outlineLevel="0" collapsed="false">
      <c r="B49" s="177" t="s">
        <v>132</v>
      </c>
      <c r="C49" s="177"/>
    </row>
    <row r="50" customFormat="false" ht="24" hidden="false" customHeight="true" outlineLevel="0" collapsed="false">
      <c r="B50" s="248"/>
      <c r="C50" s="248"/>
    </row>
  </sheetData>
  <mergeCells count="4">
    <mergeCell ref="B2:M2"/>
    <mergeCell ref="B3:B4"/>
    <mergeCell ref="C3:N3"/>
    <mergeCell ref="B50:C50"/>
  </mergeCells>
  <hyperlinks>
    <hyperlink ref="B2" location="ÍNDICE!B43" display="Tabela 12 – Distribuição percentual da POPULAÇÃO de 6 ANOS OU MAIS que alguma vez frequentou ou está a frequentar um estabelecimento de ensino, segundo o NÍVEL DE INSTRUÇÃO COMPLETO OU NÃO, por meio de residência, concelho, sexo e grupo etário (%). Cabo Verde, 2024"/>
  </hyperlinks>
  <printOptions headings="false" gridLines="false" gridLinesSet="true" horizontalCentered="false" verticalCentered="false"/>
  <pageMargins left="0.148611111111111" right="0.708333333333333" top="0.595833333333333"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160" width="1.13"/>
    <col collapsed="false" customWidth="true" hidden="false" outlineLevel="0" max="2" min="2" style="160" width="24.7"/>
    <col collapsed="false" customWidth="true" hidden="false" outlineLevel="0" max="3" min="3" style="160" width="7.7"/>
    <col collapsed="false" customWidth="false" hidden="false" outlineLevel="0" max="4" min="4" style="160" width="9.14"/>
    <col collapsed="false" customWidth="true" hidden="false" outlineLevel="0" max="5" min="5" style="160" width="11.85"/>
    <col collapsed="false" customWidth="false" hidden="false" outlineLevel="0" max="6" min="6" style="160" width="9.14"/>
    <col collapsed="false" customWidth="true" hidden="false" outlineLevel="0" max="7" min="7" style="160" width="10.28"/>
    <col collapsed="false" customWidth="true" hidden="false" outlineLevel="0" max="8" min="8" style="160" width="11.28"/>
    <col collapsed="false" customWidth="false" hidden="false" outlineLevel="0" max="257" min="9" style="160" width="9.14"/>
  </cols>
  <sheetData>
    <row r="1" customFormat="false" ht="15" hidden="false" customHeight="false" outlineLevel="0" collapsed="false">
      <c r="A1" s="202"/>
    </row>
    <row r="2" customFormat="false" ht="35.25" hidden="false" customHeight="true" outlineLevel="0" collapsed="false">
      <c r="B2" s="184" t="s">
        <v>232</v>
      </c>
      <c r="C2" s="184"/>
      <c r="D2" s="184"/>
      <c r="E2" s="184"/>
      <c r="F2" s="184"/>
      <c r="G2" s="184"/>
      <c r="H2" s="184"/>
    </row>
    <row r="3" customFormat="false" ht="15.75" hidden="false" customHeight="true" outlineLevel="0" collapsed="false">
      <c r="B3" s="249"/>
      <c r="C3" s="99" t="s">
        <v>224</v>
      </c>
      <c r="D3" s="99"/>
      <c r="E3" s="99"/>
      <c r="F3" s="99"/>
      <c r="G3" s="99"/>
      <c r="H3" s="99"/>
    </row>
    <row r="4" customFormat="false" ht="25.5" hidden="false" customHeight="true" outlineLevel="0" collapsed="false">
      <c r="B4" s="250"/>
      <c r="C4" s="69" t="s">
        <v>138</v>
      </c>
      <c r="D4" s="251" t="s">
        <v>233</v>
      </c>
      <c r="E4" s="69" t="s">
        <v>234</v>
      </c>
      <c r="F4" s="69" t="s">
        <v>235</v>
      </c>
      <c r="G4" s="69" t="s">
        <v>236</v>
      </c>
      <c r="H4" s="174" t="s">
        <v>198</v>
      </c>
    </row>
    <row r="5" customFormat="false" ht="4.5" hidden="false" customHeight="true" outlineLevel="0" collapsed="false">
      <c r="B5" s="164"/>
      <c r="C5" s="165"/>
      <c r="D5" s="165"/>
      <c r="E5" s="165"/>
      <c r="F5" s="165"/>
      <c r="G5" s="165"/>
      <c r="H5" s="178"/>
    </row>
    <row r="6" customFormat="false" ht="15.75" hidden="false" customHeight="true" outlineLevel="0" collapsed="false">
      <c r="B6" s="73" t="s">
        <v>108</v>
      </c>
      <c r="C6" s="104" t="n">
        <v>7.95362258097718</v>
      </c>
      <c r="D6" s="104" t="n">
        <v>4.66301185515013</v>
      </c>
      <c r="E6" s="104" t="n">
        <v>9.98690900065043</v>
      </c>
      <c r="F6" s="104" t="n">
        <v>10.1411936413844</v>
      </c>
      <c r="G6" s="104" t="n">
        <v>7.93249575160261</v>
      </c>
      <c r="H6" s="151" t="n">
        <v>5.58889548406808</v>
      </c>
    </row>
    <row r="7" customFormat="false" ht="4.5" hidden="false" customHeight="true" outlineLevel="0" collapsed="false">
      <c r="B7" s="165"/>
      <c r="C7" s="176"/>
      <c r="D7" s="176"/>
      <c r="E7" s="176"/>
      <c r="F7" s="176"/>
      <c r="G7" s="176"/>
      <c r="H7" s="182"/>
    </row>
    <row r="8" customFormat="false" ht="15.75" hidden="false" customHeight="true" outlineLevel="0" collapsed="false">
      <c r="B8" s="73" t="s">
        <v>142</v>
      </c>
      <c r="C8" s="162"/>
      <c r="D8" s="252"/>
      <c r="E8" s="252"/>
      <c r="F8" s="252"/>
      <c r="G8" s="252"/>
      <c r="H8" s="253"/>
    </row>
    <row r="9" customFormat="false" ht="15.75" hidden="false" customHeight="true" outlineLevel="0" collapsed="false">
      <c r="B9" s="84" t="s">
        <v>143</v>
      </c>
      <c r="C9" s="112" t="n">
        <v>8.27216713934861</v>
      </c>
      <c r="D9" s="112" t="n">
        <v>4.6149685707769</v>
      </c>
      <c r="E9" s="112" t="n">
        <v>10.1522111056936</v>
      </c>
      <c r="F9" s="112" t="n">
        <v>10.5354894667812</v>
      </c>
      <c r="G9" s="112" t="n">
        <v>8.40928426080227</v>
      </c>
      <c r="H9" s="157" t="n">
        <v>6.05315106044415</v>
      </c>
    </row>
    <row r="10" customFormat="false" ht="15.75" hidden="false" customHeight="true" outlineLevel="0" collapsed="false">
      <c r="B10" s="86" t="s">
        <v>144</v>
      </c>
      <c r="C10" s="116" t="n">
        <v>6.96946390146606</v>
      </c>
      <c r="D10" s="116" t="n">
        <v>4.79640856691561</v>
      </c>
      <c r="E10" s="116" t="n">
        <v>9.50600334068257</v>
      </c>
      <c r="F10" s="116" t="n">
        <v>8.78107106606725</v>
      </c>
      <c r="G10" s="116" t="n">
        <v>6.40155103179339</v>
      </c>
      <c r="H10" s="158" t="n">
        <v>4.15068337145549</v>
      </c>
    </row>
    <row r="11" customFormat="false" ht="4.5" hidden="false" customHeight="true" outlineLevel="0" collapsed="false">
      <c r="B11" s="165"/>
      <c r="C11" s="176"/>
      <c r="D11" s="176"/>
      <c r="E11" s="176"/>
      <c r="F11" s="176"/>
      <c r="G11" s="176"/>
      <c r="H11" s="182"/>
    </row>
    <row r="12" customFormat="false" ht="15.75" hidden="false" customHeight="true" outlineLevel="0" collapsed="false">
      <c r="B12" s="73" t="s">
        <v>109</v>
      </c>
      <c r="C12" s="162"/>
      <c r="D12" s="252"/>
      <c r="E12" s="252"/>
      <c r="F12" s="252"/>
      <c r="G12" s="252"/>
      <c r="H12" s="253"/>
    </row>
    <row r="13" customFormat="false" ht="15.75" hidden="false" customHeight="true" outlineLevel="0" collapsed="false">
      <c r="B13" s="84" t="s">
        <v>110</v>
      </c>
      <c r="C13" s="112" t="n">
        <v>7.40769714712592</v>
      </c>
      <c r="D13" s="112" t="n">
        <v>4.66952084149372</v>
      </c>
      <c r="E13" s="112" t="n">
        <v>9.75918458687287</v>
      </c>
      <c r="F13" s="112" t="n">
        <v>9.21983628456939</v>
      </c>
      <c r="G13" s="112" t="n">
        <v>7.65165735054381</v>
      </c>
      <c r="H13" s="157" t="n">
        <v>4.35416765883206</v>
      </c>
    </row>
    <row r="14" customFormat="false" ht="15.75" hidden="false" customHeight="true" outlineLevel="0" collapsed="false">
      <c r="B14" s="86" t="s">
        <v>111</v>
      </c>
      <c r="C14" s="116" t="n">
        <v>7.28200502161832</v>
      </c>
      <c r="D14" s="116" t="n">
        <v>4.73422115127572</v>
      </c>
      <c r="E14" s="116" t="n">
        <v>9.83396217876018</v>
      </c>
      <c r="F14" s="116" t="n">
        <v>9.06001757195924</v>
      </c>
      <c r="G14" s="116" t="n">
        <v>7.24543137650456</v>
      </c>
      <c r="H14" s="158" t="n">
        <v>3.74076314101567</v>
      </c>
    </row>
    <row r="15" customFormat="false" ht="15.75" hidden="false" customHeight="true" outlineLevel="0" collapsed="false">
      <c r="B15" s="84" t="s">
        <v>112</v>
      </c>
      <c r="C15" s="112" t="n">
        <v>7.42716294447567</v>
      </c>
      <c r="D15" s="112" t="n">
        <v>4.58665774876343</v>
      </c>
      <c r="E15" s="112" t="n">
        <v>9.5385969438534</v>
      </c>
      <c r="F15" s="112" t="n">
        <v>10.1038395606311</v>
      </c>
      <c r="G15" s="112" t="n">
        <v>7.14037052919073</v>
      </c>
      <c r="H15" s="157" t="n">
        <v>3.60045563718507</v>
      </c>
    </row>
    <row r="16" customFormat="false" ht="15.75" hidden="false" customHeight="true" outlineLevel="0" collapsed="false">
      <c r="B16" s="86" t="s">
        <v>113</v>
      </c>
      <c r="C16" s="116" t="n">
        <v>8.20717689106031</v>
      </c>
      <c r="D16" s="116" t="n">
        <v>4.70781855257032</v>
      </c>
      <c r="E16" s="116" t="n">
        <v>10.0960657099815</v>
      </c>
      <c r="F16" s="116" t="n">
        <v>10.3489880962261</v>
      </c>
      <c r="G16" s="116" t="n">
        <v>8.25875092315496</v>
      </c>
      <c r="H16" s="158" t="n">
        <v>6.02399141348801</v>
      </c>
    </row>
    <row r="17" customFormat="false" ht="15.75" hidden="false" customHeight="true" outlineLevel="0" collapsed="false">
      <c r="B17" s="84" t="s">
        <v>114</v>
      </c>
      <c r="C17" s="112" t="n">
        <v>6.91829407837692</v>
      </c>
      <c r="D17" s="112" t="n">
        <v>4.55037509098327</v>
      </c>
      <c r="E17" s="112" t="n">
        <v>9.35897763609463</v>
      </c>
      <c r="F17" s="112" t="n">
        <v>9.49932926366748</v>
      </c>
      <c r="G17" s="112" t="n">
        <v>6.56277721721891</v>
      </c>
      <c r="H17" s="157" t="n">
        <v>4.70071746396126</v>
      </c>
    </row>
    <row r="18" customFormat="false" ht="15.75" hidden="false" customHeight="true" outlineLevel="0" collapsed="false">
      <c r="B18" s="86" t="s">
        <v>145</v>
      </c>
      <c r="C18" s="116" t="n">
        <v>7.32129843294995</v>
      </c>
      <c r="D18" s="116" t="n">
        <v>4.72973333663213</v>
      </c>
      <c r="E18" s="116" t="n">
        <v>9.32265652028613</v>
      </c>
      <c r="F18" s="116" t="n">
        <v>9.58342203031515</v>
      </c>
      <c r="G18" s="116" t="n">
        <v>7.15093407989</v>
      </c>
      <c r="H18" s="158" t="n">
        <v>4.59639540848609</v>
      </c>
    </row>
    <row r="19" customFormat="false" ht="15.75" hidden="false" customHeight="true" outlineLevel="0" collapsed="false">
      <c r="B19" s="84" t="s">
        <v>116</v>
      </c>
      <c r="C19" s="112" t="n">
        <v>7.76795933547861</v>
      </c>
      <c r="D19" s="112" t="n">
        <v>4.17677619817518</v>
      </c>
      <c r="E19" s="112" t="n">
        <v>9.42594487320515</v>
      </c>
      <c r="F19" s="112" t="n">
        <v>10.0818392034244</v>
      </c>
      <c r="G19" s="112" t="n">
        <v>7.76965412372019</v>
      </c>
      <c r="H19" s="157" t="n">
        <v>5.37715743712334</v>
      </c>
    </row>
    <row r="20" customFormat="false" ht="15.75" hidden="false" customHeight="true" outlineLevel="0" collapsed="false">
      <c r="B20" s="86" t="s">
        <v>117</v>
      </c>
      <c r="C20" s="116" t="n">
        <v>7.73952065896764</v>
      </c>
      <c r="D20" s="116" t="n">
        <v>4.63788700784207</v>
      </c>
      <c r="E20" s="116" t="n">
        <v>9.25128460469187</v>
      </c>
      <c r="F20" s="116" t="n">
        <v>9.51561290264398</v>
      </c>
      <c r="G20" s="116" t="n">
        <v>8.08334676553211</v>
      </c>
      <c r="H20" s="158" t="n">
        <v>4.86665730835172</v>
      </c>
    </row>
    <row r="21" customFormat="false" ht="15.75" hidden="false" customHeight="true" outlineLevel="0" collapsed="false">
      <c r="B21" s="84" t="s">
        <v>118</v>
      </c>
      <c r="C21" s="112" t="n">
        <v>7.06291177709839</v>
      </c>
      <c r="D21" s="112" t="n">
        <v>4.56641592720464</v>
      </c>
      <c r="E21" s="112" t="n">
        <v>9.5282167122221</v>
      </c>
      <c r="F21" s="112" t="n">
        <v>9.59784657179718</v>
      </c>
      <c r="G21" s="112" t="n">
        <v>6.94851429931751</v>
      </c>
      <c r="H21" s="157" t="n">
        <v>3.82402968442707</v>
      </c>
    </row>
    <row r="22" customFormat="false" ht="15.75" hidden="false" customHeight="true" outlineLevel="0" collapsed="false">
      <c r="B22" s="86" t="s">
        <v>119</v>
      </c>
      <c r="C22" s="116" t="n">
        <v>7.29643915002491</v>
      </c>
      <c r="D22" s="116" t="n">
        <v>4.51582022628561</v>
      </c>
      <c r="E22" s="116" t="n">
        <v>9.07680515432786</v>
      </c>
      <c r="F22" s="116" t="n">
        <v>9.44988412338166</v>
      </c>
      <c r="G22" s="116" t="n">
        <v>7.53564016939981</v>
      </c>
      <c r="H22" s="158" t="n">
        <v>4.03036581721939</v>
      </c>
    </row>
    <row r="23" customFormat="false" ht="15.75" hidden="false" customHeight="true" outlineLevel="0" collapsed="false">
      <c r="B23" s="84" t="s">
        <v>120</v>
      </c>
      <c r="C23" s="112" t="n">
        <v>7.5025445594366</v>
      </c>
      <c r="D23" s="112" t="n">
        <v>4.58934932969681</v>
      </c>
      <c r="E23" s="112" t="n">
        <v>9.53537780920359</v>
      </c>
      <c r="F23" s="112" t="n">
        <v>9.10660589561768</v>
      </c>
      <c r="G23" s="112" t="n">
        <v>7.58551895872885</v>
      </c>
      <c r="H23" s="157" t="n">
        <v>4.84470256051613</v>
      </c>
    </row>
    <row r="24" customFormat="false" ht="15.75" hidden="false" customHeight="true" outlineLevel="0" collapsed="false">
      <c r="B24" s="86" t="s">
        <v>121</v>
      </c>
      <c r="C24" s="116" t="n">
        <v>7.46545546382248</v>
      </c>
      <c r="D24" s="116" t="n">
        <v>4.71321320584725</v>
      </c>
      <c r="E24" s="116" t="n">
        <v>9.63340370340135</v>
      </c>
      <c r="F24" s="116" t="n">
        <v>9.64034780071334</v>
      </c>
      <c r="G24" s="116" t="n">
        <v>7.23466692394757</v>
      </c>
      <c r="H24" s="158" t="n">
        <v>4.64068380293905</v>
      </c>
    </row>
    <row r="25" customFormat="false" ht="15.75" hidden="false" customHeight="true" outlineLevel="0" collapsed="false">
      <c r="B25" s="84" t="s">
        <v>122</v>
      </c>
      <c r="C25" s="112" t="n">
        <v>8.72668893199577</v>
      </c>
      <c r="D25" s="112" t="n">
        <v>4.7569733556687</v>
      </c>
      <c r="E25" s="112" t="n">
        <v>10.5880353255025</v>
      </c>
      <c r="F25" s="112" t="n">
        <v>11.0443411205296</v>
      </c>
      <c r="G25" s="112" t="n">
        <v>8.80108066387759</v>
      </c>
      <c r="H25" s="157" t="n">
        <v>7.22662652527987</v>
      </c>
    </row>
    <row r="26" customFormat="false" ht="15.75" hidden="false" customHeight="true" outlineLevel="0" collapsed="false">
      <c r="B26" s="86" t="s">
        <v>123</v>
      </c>
      <c r="C26" s="116" t="n">
        <v>7.52681767869825</v>
      </c>
      <c r="D26" s="116" t="n">
        <v>4.85136112639061</v>
      </c>
      <c r="E26" s="116" t="n">
        <v>10.2385159884263</v>
      </c>
      <c r="F26" s="116" t="n">
        <v>9.80587002042039</v>
      </c>
      <c r="G26" s="116" t="n">
        <v>7.14532838372378</v>
      </c>
      <c r="H26" s="158" t="n">
        <v>4.07969537121404</v>
      </c>
    </row>
    <row r="27" customFormat="false" ht="15.75" hidden="false" customHeight="true" outlineLevel="0" collapsed="false">
      <c r="B27" s="84" t="s">
        <v>146</v>
      </c>
      <c r="C27" s="112" t="n">
        <v>7.53969311664147</v>
      </c>
      <c r="D27" s="112" t="n">
        <v>4.59126196293868</v>
      </c>
      <c r="E27" s="112" t="n">
        <v>9.56237004814983</v>
      </c>
      <c r="F27" s="112" t="n">
        <v>9.20241211308824</v>
      </c>
      <c r="G27" s="112" t="n">
        <v>7.97574350927884</v>
      </c>
      <c r="H27" s="157" t="n">
        <v>4.30751223112679</v>
      </c>
    </row>
    <row r="28" customFormat="false" ht="15.75" hidden="false" customHeight="true" outlineLevel="0" collapsed="false">
      <c r="B28" s="86" t="s">
        <v>125</v>
      </c>
      <c r="C28" s="116" t="n">
        <v>6.92424221017794</v>
      </c>
      <c r="D28" s="116" t="n">
        <v>4.55785374690591</v>
      </c>
      <c r="E28" s="116" t="n">
        <v>9.75674333067712</v>
      </c>
      <c r="F28" s="116" t="n">
        <v>9.20784713588515</v>
      </c>
      <c r="G28" s="116" t="n">
        <v>6.24412152172425</v>
      </c>
      <c r="H28" s="158" t="n">
        <v>3.29892275652738</v>
      </c>
    </row>
    <row r="29" customFormat="false" ht="15.75" hidden="false" customHeight="true" outlineLevel="0" collapsed="false">
      <c r="B29" s="84" t="s">
        <v>126</v>
      </c>
      <c r="C29" s="112" t="n">
        <v>7.55413012716809</v>
      </c>
      <c r="D29" s="112" t="n">
        <v>4.62432593494605</v>
      </c>
      <c r="E29" s="112" t="n">
        <v>10.5217368917384</v>
      </c>
      <c r="F29" s="112" t="n">
        <v>10.7832029806611</v>
      </c>
      <c r="G29" s="112" t="n">
        <v>7.09869487474222</v>
      </c>
      <c r="H29" s="157" t="n">
        <v>4.24075422619075</v>
      </c>
    </row>
    <row r="30" customFormat="false" ht="15.75" hidden="false" customHeight="true" outlineLevel="0" collapsed="false">
      <c r="B30" s="86" t="s">
        <v>147</v>
      </c>
      <c r="C30" s="116" t="n">
        <v>7.23695633220353</v>
      </c>
      <c r="D30" s="116" t="n">
        <v>4.97665103048153</v>
      </c>
      <c r="E30" s="116" t="n">
        <v>10.0911566948986</v>
      </c>
      <c r="F30" s="116" t="n">
        <v>9.20218000326034</v>
      </c>
      <c r="G30" s="116" t="n">
        <v>6.08728032916017</v>
      </c>
      <c r="H30" s="158" t="n">
        <v>4.7704480942883</v>
      </c>
    </row>
    <row r="31" customFormat="false" ht="15.75" hidden="false" customHeight="true" outlineLevel="0" collapsed="false">
      <c r="B31" s="84" t="s">
        <v>128</v>
      </c>
      <c r="C31" s="112" t="n">
        <v>6.99241223311602</v>
      </c>
      <c r="D31" s="112" t="n">
        <v>4.8776952603676</v>
      </c>
      <c r="E31" s="112" t="n">
        <v>9.37472071729578</v>
      </c>
      <c r="F31" s="112" t="n">
        <v>8.99318051331682</v>
      </c>
      <c r="G31" s="112" t="n">
        <v>6.32477036843747</v>
      </c>
      <c r="H31" s="157" t="n">
        <v>3.8503670894509</v>
      </c>
    </row>
    <row r="32" customFormat="false" ht="15.75" hidden="false" customHeight="true" outlineLevel="0" collapsed="false">
      <c r="B32" s="86" t="s">
        <v>129</v>
      </c>
      <c r="C32" s="116" t="n">
        <v>7.33512056968248</v>
      </c>
      <c r="D32" s="116" t="n">
        <v>4.79020588033538</v>
      </c>
      <c r="E32" s="116" t="n">
        <v>9.86085630600861</v>
      </c>
      <c r="F32" s="116" t="n">
        <v>8.50465819779911</v>
      </c>
      <c r="G32" s="116" t="n">
        <v>7.20967381186949</v>
      </c>
      <c r="H32" s="158" t="n">
        <v>4.77523344286987</v>
      </c>
    </row>
    <row r="33" customFormat="false" ht="15.75" hidden="false" customHeight="true" outlineLevel="0" collapsed="false">
      <c r="B33" s="84" t="s">
        <v>130</v>
      </c>
      <c r="C33" s="112" t="n">
        <v>7.14780179587209</v>
      </c>
      <c r="D33" s="112" t="n">
        <v>4.72099472198764</v>
      </c>
      <c r="E33" s="112" t="n">
        <v>9.6392233215728</v>
      </c>
      <c r="F33" s="112" t="n">
        <v>9.5238681373708</v>
      </c>
      <c r="G33" s="112" t="n">
        <v>6.32536001423092</v>
      </c>
      <c r="H33" s="157" t="n">
        <v>4.04321239481101</v>
      </c>
    </row>
    <row r="34" customFormat="false" ht="15.75" hidden="false" customHeight="true" outlineLevel="0" collapsed="false">
      <c r="B34" s="86" t="s">
        <v>131</v>
      </c>
      <c r="C34" s="116" t="n">
        <v>6.84603280635291</v>
      </c>
      <c r="D34" s="116" t="n">
        <v>4.56179280938633</v>
      </c>
      <c r="E34" s="116" t="n">
        <v>9.21083853079475</v>
      </c>
      <c r="F34" s="116" t="n">
        <v>8.65420084673446</v>
      </c>
      <c r="G34" s="116" t="n">
        <v>6.70099829089698</v>
      </c>
      <c r="H34" s="158" t="n">
        <v>4.17991838669706</v>
      </c>
    </row>
    <row r="35" customFormat="false" ht="4.5" hidden="false" customHeight="true" outlineLevel="0" collapsed="false">
      <c r="B35" s="165"/>
      <c r="C35" s="176"/>
      <c r="D35" s="176"/>
      <c r="E35" s="176"/>
      <c r="F35" s="176"/>
      <c r="G35" s="176"/>
      <c r="H35" s="182"/>
    </row>
    <row r="36" customFormat="false" ht="15.75" hidden="false" customHeight="true" outlineLevel="0" collapsed="false">
      <c r="B36" s="73" t="s">
        <v>179</v>
      </c>
      <c r="C36" s="252"/>
      <c r="D36" s="252"/>
      <c r="E36" s="252"/>
      <c r="F36" s="252"/>
      <c r="G36" s="252"/>
      <c r="H36" s="253"/>
    </row>
    <row r="37" customFormat="false" ht="15.75" hidden="false" customHeight="true" outlineLevel="0" collapsed="false">
      <c r="B37" s="84" t="s">
        <v>200</v>
      </c>
      <c r="C37" s="112" t="n">
        <v>7.80212967611014</v>
      </c>
      <c r="D37" s="112" t="n">
        <v>4.55267955825787</v>
      </c>
      <c r="E37" s="112" t="n">
        <v>9.52364906751505</v>
      </c>
      <c r="F37" s="112" t="n">
        <v>9.6503851884116</v>
      </c>
      <c r="G37" s="112" t="n">
        <v>8.14503976030092</v>
      </c>
      <c r="H37" s="157" t="n">
        <v>5.96924136598108</v>
      </c>
    </row>
    <row r="38" customFormat="false" ht="15.75" hidden="false" customHeight="true" outlineLevel="0" collapsed="false">
      <c r="B38" s="90" t="s">
        <v>140</v>
      </c>
      <c r="C38" s="121" t="n">
        <v>8.11680372819447</v>
      </c>
      <c r="D38" s="121" t="n">
        <v>4.78920004608503</v>
      </c>
      <c r="E38" s="121" t="n">
        <v>10.536465243191</v>
      </c>
      <c r="F38" s="121" t="n">
        <v>10.5986411093949</v>
      </c>
      <c r="G38" s="121" t="n">
        <v>7.71226783942952</v>
      </c>
      <c r="H38" s="170" t="n">
        <v>5.06969677759703</v>
      </c>
    </row>
    <row r="39" customFormat="false" ht="15.75" hidden="false" customHeight="true" outlineLevel="0" collapsed="false">
      <c r="B39" s="177" t="s">
        <v>132</v>
      </c>
      <c r="C39" s="1"/>
      <c r="D39" s="1"/>
      <c r="E39" s="1"/>
      <c r="F39" s="1"/>
      <c r="G39" s="1"/>
      <c r="H39" s="1"/>
    </row>
  </sheetData>
  <mergeCells count="2">
    <mergeCell ref="B2:H2"/>
    <mergeCell ref="C3:H3"/>
  </mergeCells>
  <hyperlinks>
    <hyperlink ref="B2" location="ÍNDICE!B41" display="Tabela 13 – Número médio de anos de estudo da POPULAÇÃO de 6 anos ou mais segundo grupo etário por meio de residência, concelho e sexo. Cabo Verde, 2024"/>
  </hyperlinks>
  <printOptions headings="false" gridLines="false" gridLinesSet="true" horizontalCentered="false" verticalCentered="false"/>
  <pageMargins left="0.184722222222222" right="0.708333333333333" top="0.818055555555556" bottom="0.747916666666667"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29.41"/>
    <col collapsed="false" customWidth="true" hidden="false" outlineLevel="0" max="3" min="3" style="1" width="6.7"/>
    <col collapsed="false" customWidth="true" hidden="false" outlineLevel="0" max="4" min="4" style="1" width="8.14"/>
    <col collapsed="false" customWidth="true" hidden="false" outlineLevel="0" max="5" min="5" style="1" width="7.85"/>
    <col collapsed="false" customWidth="true" hidden="false" outlineLevel="0" max="6" min="6" style="1" width="0.85"/>
    <col collapsed="false" customWidth="true" hidden="false" outlineLevel="0" max="7" min="7" style="1" width="7.85"/>
    <col collapsed="false" customWidth="true" hidden="false" outlineLevel="0" max="8" min="8" style="1" width="9.28"/>
    <col collapsed="false" customWidth="true" hidden="false" outlineLevel="0" max="9" min="9" style="1" width="7.99"/>
    <col collapsed="false" customWidth="true" hidden="false" outlineLevel="0" max="10" min="10" style="1" width="0.85"/>
    <col collapsed="false" customWidth="true" hidden="false" outlineLevel="0" max="11" min="11" style="1" width="7.85"/>
    <col collapsed="false" customWidth="true" hidden="false" outlineLevel="0" max="12" min="12" style="1" width="8.14"/>
    <col collapsed="false" customWidth="true" hidden="false" outlineLevel="0" max="13" min="13" style="1" width="8.56"/>
    <col collapsed="false" customWidth="false" hidden="false" outlineLevel="0" max="257" min="14" style="1" width="9.14"/>
  </cols>
  <sheetData>
    <row r="1" customFormat="false" ht="9" hidden="false" customHeight="true" outlineLevel="0" collapsed="false"/>
    <row r="2" customFormat="false" ht="30" hidden="false" customHeight="true" outlineLevel="0" collapsed="false">
      <c r="B2" s="254" t="s">
        <v>237</v>
      </c>
      <c r="C2" s="254"/>
      <c r="D2" s="254"/>
      <c r="E2" s="254"/>
      <c r="F2" s="254"/>
      <c r="G2" s="254"/>
      <c r="H2" s="254"/>
      <c r="I2" s="254"/>
      <c r="J2" s="254"/>
      <c r="K2" s="254"/>
      <c r="L2" s="254"/>
      <c r="M2" s="254"/>
    </row>
    <row r="3" customFormat="false" ht="39.75" hidden="false" customHeight="true" outlineLevel="0" collapsed="false">
      <c r="B3" s="216"/>
      <c r="C3" s="255" t="s">
        <v>238</v>
      </c>
      <c r="D3" s="255"/>
      <c r="E3" s="255"/>
      <c r="F3" s="256"/>
      <c r="G3" s="255" t="s">
        <v>239</v>
      </c>
      <c r="H3" s="255"/>
      <c r="I3" s="255"/>
      <c r="J3" s="257"/>
      <c r="K3" s="255" t="s">
        <v>240</v>
      </c>
      <c r="L3" s="255"/>
      <c r="M3" s="255"/>
    </row>
    <row r="4" customFormat="false" ht="16.5" hidden="false" customHeight="true" outlineLevel="0" collapsed="false">
      <c r="B4" s="216"/>
      <c r="C4" s="69" t="s">
        <v>138</v>
      </c>
      <c r="D4" s="69" t="s">
        <v>139</v>
      </c>
      <c r="E4" s="69" t="s">
        <v>140</v>
      </c>
      <c r="F4" s="69"/>
      <c r="G4" s="69" t="s">
        <v>138</v>
      </c>
      <c r="H4" s="69" t="s">
        <v>139</v>
      </c>
      <c r="I4" s="69" t="s">
        <v>140</v>
      </c>
      <c r="J4" s="69"/>
      <c r="K4" s="69" t="s">
        <v>138</v>
      </c>
      <c r="L4" s="69" t="s">
        <v>139</v>
      </c>
      <c r="M4" s="69" t="s">
        <v>140</v>
      </c>
    </row>
    <row r="5" customFormat="false" ht="15" hidden="false" customHeight="false" outlineLevel="0" collapsed="false">
      <c r="B5" s="73" t="s">
        <v>108</v>
      </c>
      <c r="C5" s="258" t="n">
        <v>93.0272844047155</v>
      </c>
      <c r="D5" s="258" t="n">
        <v>89.6181143650451</v>
      </c>
      <c r="E5" s="258" t="n">
        <v>96.5998333903896</v>
      </c>
      <c r="F5" s="258"/>
      <c r="G5" s="258" t="n">
        <v>79.2938807615843</v>
      </c>
      <c r="H5" s="259" t="n">
        <v>72.9746889981578</v>
      </c>
      <c r="I5" s="258" t="n">
        <v>86.9131495509222</v>
      </c>
      <c r="J5" s="258"/>
      <c r="K5" s="258" t="n">
        <v>41.5449213342018</v>
      </c>
      <c r="L5" s="258" t="n">
        <v>31.1783636925954</v>
      </c>
      <c r="M5" s="258" t="n">
        <v>53.0182830672502</v>
      </c>
    </row>
    <row r="6" customFormat="false" ht="3" hidden="false" customHeight="true" outlineLevel="0" collapsed="false">
      <c r="B6" s="165"/>
      <c r="C6" s="260"/>
      <c r="D6" s="260"/>
      <c r="E6" s="260"/>
      <c r="F6" s="261"/>
      <c r="G6" s="260"/>
      <c r="H6" s="260"/>
      <c r="I6" s="260"/>
      <c r="J6" s="261"/>
      <c r="K6" s="260"/>
      <c r="L6" s="260"/>
      <c r="M6" s="260"/>
    </row>
    <row r="7" customFormat="false" ht="15" hidden="false" customHeight="false" outlineLevel="0" collapsed="false">
      <c r="B7" s="73" t="s">
        <v>241</v>
      </c>
      <c r="C7" s="258"/>
      <c r="D7" s="262"/>
      <c r="E7" s="262"/>
      <c r="F7" s="262"/>
      <c r="G7" s="262"/>
      <c r="H7" s="263"/>
      <c r="I7" s="264"/>
      <c r="J7" s="258"/>
      <c r="K7" s="262"/>
      <c r="L7" s="262"/>
      <c r="M7" s="262"/>
    </row>
    <row r="8" customFormat="false" ht="15" hidden="false" customHeight="false" outlineLevel="0" collapsed="false">
      <c r="B8" s="84" t="s">
        <v>143</v>
      </c>
      <c r="C8" s="112" t="n">
        <v>93.2969906035559</v>
      </c>
      <c r="D8" s="112" t="n">
        <v>88.7579343661548</v>
      </c>
      <c r="E8" s="112" t="n">
        <v>97.5805482628353</v>
      </c>
      <c r="F8" s="112"/>
      <c r="G8" s="112" t="n">
        <v>80.456675708924</v>
      </c>
      <c r="H8" s="157" t="n">
        <v>74.7307867522938</v>
      </c>
      <c r="I8" s="112" t="n">
        <v>87.3383325802695</v>
      </c>
      <c r="J8" s="112"/>
      <c r="K8" s="112" t="n">
        <v>42.8811633917234</v>
      </c>
      <c r="L8" s="112" t="n">
        <v>31.017896389689</v>
      </c>
      <c r="M8" s="112" t="n">
        <v>55.108111975678</v>
      </c>
    </row>
    <row r="9" customFormat="false" ht="15" hidden="false" customHeight="false" outlineLevel="0" collapsed="false">
      <c r="B9" s="86" t="s">
        <v>144</v>
      </c>
      <c r="C9" s="116" t="n">
        <v>92.3819295555229</v>
      </c>
      <c r="D9" s="116" t="n">
        <v>91.3580440250135</v>
      </c>
      <c r="E9" s="116" t="n">
        <v>93.7634777314656</v>
      </c>
      <c r="F9" s="116"/>
      <c r="G9" s="116" t="n">
        <v>76.712077106551</v>
      </c>
      <c r="H9" s="158" t="n">
        <v>69.0938657464921</v>
      </c>
      <c r="I9" s="116" t="n">
        <v>85.9637118639339</v>
      </c>
      <c r="J9" s="116"/>
      <c r="K9" s="116" t="n">
        <v>36.4760689223345</v>
      </c>
      <c r="L9" s="116" t="n">
        <v>31.6995122393111</v>
      </c>
      <c r="M9" s="116" t="n">
        <v>43.4304962712589</v>
      </c>
    </row>
    <row r="10" customFormat="false" ht="3" hidden="false" customHeight="true" outlineLevel="0" collapsed="false">
      <c r="B10" s="165"/>
      <c r="C10" s="260"/>
      <c r="D10" s="260"/>
      <c r="E10" s="260"/>
      <c r="F10" s="261"/>
      <c r="G10" s="260"/>
      <c r="H10" s="260"/>
      <c r="I10" s="260"/>
      <c r="J10" s="261"/>
      <c r="K10" s="260"/>
      <c r="L10" s="260"/>
      <c r="M10" s="260"/>
    </row>
    <row r="11" customFormat="false" ht="15" hidden="false" customHeight="false" outlineLevel="0" collapsed="false">
      <c r="B11" s="73" t="s">
        <v>242</v>
      </c>
      <c r="C11" s="264"/>
      <c r="D11" s="264"/>
      <c r="E11" s="264"/>
      <c r="F11" s="264"/>
      <c r="G11" s="264"/>
      <c r="H11" s="264"/>
      <c r="I11" s="264"/>
      <c r="J11" s="264"/>
      <c r="K11" s="264"/>
      <c r="L11" s="264"/>
      <c r="M11" s="264"/>
    </row>
    <row r="12" customFormat="false" ht="2.25" hidden="false" customHeight="true" outlineLevel="0" collapsed="false">
      <c r="B12" s="84"/>
      <c r="C12" s="112"/>
      <c r="D12" s="112"/>
      <c r="E12" s="112"/>
      <c r="F12" s="72"/>
      <c r="G12" s="112"/>
      <c r="H12" s="112"/>
      <c r="I12" s="112"/>
      <c r="J12" s="72"/>
      <c r="K12" s="112"/>
      <c r="L12" s="112"/>
      <c r="M12" s="112"/>
    </row>
    <row r="13" customFormat="false" ht="15" hidden="false" customHeight="false" outlineLevel="0" collapsed="false">
      <c r="B13" s="86" t="s">
        <v>110</v>
      </c>
      <c r="C13" s="116" t="n">
        <v>92.8411479546058</v>
      </c>
      <c r="D13" s="116" t="n">
        <v>88.54224371532</v>
      </c>
      <c r="E13" s="116" t="n">
        <v>100</v>
      </c>
      <c r="F13" s="116"/>
      <c r="G13" s="116" t="n">
        <v>75.7162515562509</v>
      </c>
      <c r="H13" s="116" t="n">
        <v>60.5263157894737</v>
      </c>
      <c r="I13" s="116" t="n">
        <v>91.6666666666667</v>
      </c>
      <c r="J13" s="116"/>
      <c r="K13" s="116" t="n">
        <v>29.2029165290931</v>
      </c>
      <c r="L13" s="116" t="n">
        <v>18.75</v>
      </c>
      <c r="M13" s="116" t="n">
        <v>50</v>
      </c>
    </row>
    <row r="14" customFormat="false" ht="15" hidden="false" customHeight="false" outlineLevel="0" collapsed="false">
      <c r="B14" s="84" t="s">
        <v>111</v>
      </c>
      <c r="C14" s="112" t="n">
        <v>93.7688322691093</v>
      </c>
      <c r="D14" s="112" t="n">
        <v>93.9549923679558</v>
      </c>
      <c r="E14" s="112" t="n">
        <v>93.3614914069327</v>
      </c>
      <c r="F14" s="112"/>
      <c r="G14" s="112" t="n">
        <v>72.0291745314817</v>
      </c>
      <c r="H14" s="112" t="n">
        <v>58.6206896551724</v>
      </c>
      <c r="I14" s="112" t="n">
        <v>90.4761904761905</v>
      </c>
      <c r="J14" s="112"/>
      <c r="K14" s="112" t="n">
        <v>40.0270793336799</v>
      </c>
      <c r="L14" s="112" t="n">
        <v>29.4117647058824</v>
      </c>
      <c r="M14" s="112" t="n">
        <v>62.5</v>
      </c>
    </row>
    <row r="15" customFormat="false" ht="15" hidden="false" customHeight="false" outlineLevel="0" collapsed="false">
      <c r="B15" s="86" t="s">
        <v>112</v>
      </c>
      <c r="C15" s="116" t="n">
        <v>95.2052235466947</v>
      </c>
      <c r="D15" s="116" t="n">
        <v>93.8312343492589</v>
      </c>
      <c r="E15" s="116" t="n">
        <v>96.7020658258513</v>
      </c>
      <c r="F15" s="116"/>
      <c r="G15" s="116" t="n">
        <v>70.4863832372653</v>
      </c>
      <c r="H15" s="116" t="n">
        <v>60</v>
      </c>
      <c r="I15" s="116" t="n">
        <v>81.8181818181818</v>
      </c>
      <c r="J15" s="116"/>
      <c r="K15" s="116" t="n">
        <v>35.5909524380693</v>
      </c>
      <c r="L15" s="116" t="n">
        <v>27.2727272727273</v>
      </c>
      <c r="M15" s="116" t="n">
        <v>66.6666666666667</v>
      </c>
    </row>
    <row r="16" customFormat="false" ht="15" hidden="false" customHeight="false" outlineLevel="0" collapsed="false">
      <c r="B16" s="84" t="s">
        <v>243</v>
      </c>
      <c r="C16" s="112" t="n">
        <v>91.2715064321565</v>
      </c>
      <c r="D16" s="112" t="n">
        <v>84.6842720334026</v>
      </c>
      <c r="E16" s="112" t="n">
        <v>97.274379024075</v>
      </c>
      <c r="F16" s="112"/>
      <c r="G16" s="112" t="n">
        <v>65.6560298791201</v>
      </c>
      <c r="H16" s="112" t="n">
        <v>48.1481481481481</v>
      </c>
      <c r="I16" s="112" t="n">
        <v>84.6153846153846</v>
      </c>
      <c r="J16" s="112"/>
      <c r="K16" s="112" t="n">
        <v>45.5651268805902</v>
      </c>
      <c r="L16" s="112" t="n">
        <v>41.6666666666667</v>
      </c>
      <c r="M16" s="112" t="n">
        <v>50</v>
      </c>
    </row>
    <row r="17" customFormat="false" ht="15" hidden="false" customHeight="false" outlineLevel="0" collapsed="false">
      <c r="B17" s="86" t="s">
        <v>114</v>
      </c>
      <c r="C17" s="116" t="n">
        <v>88.2431113916426</v>
      </c>
      <c r="D17" s="116" t="n">
        <v>80.7666687739969</v>
      </c>
      <c r="E17" s="116" t="n">
        <v>96.327125818604</v>
      </c>
      <c r="F17" s="116"/>
      <c r="G17" s="116" t="n">
        <v>73.4670506518093</v>
      </c>
      <c r="H17" s="116" t="n">
        <v>64.2857142857143</v>
      </c>
      <c r="I17" s="116" t="n">
        <v>84</v>
      </c>
      <c r="J17" s="116"/>
      <c r="K17" s="116" t="n">
        <v>34.5373313914386</v>
      </c>
      <c r="L17" s="116" t="n">
        <v>28.5714285714286</v>
      </c>
      <c r="M17" s="116" t="n">
        <v>41.6666666666667</v>
      </c>
    </row>
    <row r="18" customFormat="false" ht="15" hidden="false" customHeight="false" outlineLevel="0" collapsed="false">
      <c r="B18" s="84" t="s">
        <v>244</v>
      </c>
      <c r="C18" s="112" t="n">
        <v>91.0410927034553</v>
      </c>
      <c r="D18" s="112" t="n">
        <v>84.8449494824297</v>
      </c>
      <c r="E18" s="112" t="n">
        <v>97.1407377921316</v>
      </c>
      <c r="F18" s="112"/>
      <c r="G18" s="112" t="n">
        <v>75.5690099863722</v>
      </c>
      <c r="H18" s="112" t="n">
        <v>60</v>
      </c>
      <c r="I18" s="112" t="n">
        <v>86.6666666666667</v>
      </c>
      <c r="J18" s="112"/>
      <c r="K18" s="112" t="n">
        <v>30.4024856108927</v>
      </c>
      <c r="L18" s="112" t="n">
        <v>8.33333333333333</v>
      </c>
      <c r="M18" s="112" t="n">
        <v>47.0588235294118</v>
      </c>
    </row>
    <row r="19" customFormat="false" ht="15" hidden="false" customHeight="false" outlineLevel="0" collapsed="false">
      <c r="B19" s="86" t="s">
        <v>116</v>
      </c>
      <c r="C19" s="116" t="n">
        <v>84.149317221629</v>
      </c>
      <c r="D19" s="116" t="n">
        <v>76.6083361186026</v>
      </c>
      <c r="E19" s="116" t="n">
        <v>91.2259991279902</v>
      </c>
      <c r="F19" s="116"/>
      <c r="G19" s="116" t="n">
        <v>78.2683915648765</v>
      </c>
      <c r="H19" s="116" t="n">
        <v>71.4285714285714</v>
      </c>
      <c r="I19" s="116" t="n">
        <v>87.5</v>
      </c>
      <c r="J19" s="116"/>
      <c r="K19" s="116" t="n">
        <v>40.9595337477573</v>
      </c>
      <c r="L19" s="116" t="n">
        <v>36.3636363636364</v>
      </c>
      <c r="M19" s="116" t="n">
        <v>45.8333333333333</v>
      </c>
    </row>
    <row r="20" customFormat="false" ht="15" hidden="false" customHeight="false" outlineLevel="0" collapsed="false">
      <c r="B20" s="84" t="s">
        <v>117</v>
      </c>
      <c r="C20" s="112" t="n">
        <v>97.244182500183</v>
      </c>
      <c r="D20" s="112" t="n">
        <v>95.1851515923213</v>
      </c>
      <c r="E20" s="112" t="n">
        <v>100</v>
      </c>
      <c r="F20" s="112"/>
      <c r="G20" s="112" t="n">
        <v>85.8346275737149</v>
      </c>
      <c r="H20" s="112" t="n">
        <v>90</v>
      </c>
      <c r="I20" s="112" t="n">
        <v>83.3333333333333</v>
      </c>
      <c r="J20" s="112"/>
      <c r="K20" s="112" t="n">
        <v>19.9352597864767</v>
      </c>
      <c r="L20" s="112" t="n">
        <v>8.33333333333333</v>
      </c>
      <c r="M20" s="112" t="n">
        <v>40</v>
      </c>
    </row>
    <row r="21" customFormat="false" ht="15" hidden="false" customHeight="false" outlineLevel="0" collapsed="false">
      <c r="B21" s="86" t="s">
        <v>118</v>
      </c>
      <c r="C21" s="116" t="n">
        <v>84.1788147025497</v>
      </c>
      <c r="D21" s="116" t="n">
        <v>82.1107082930994</v>
      </c>
      <c r="E21" s="116" t="n">
        <v>87.1427684949426</v>
      </c>
      <c r="F21" s="116"/>
      <c r="G21" s="116" t="n">
        <v>76.4961427144529</v>
      </c>
      <c r="H21" s="116" t="n">
        <v>70.9677419354839</v>
      </c>
      <c r="I21" s="116" t="n">
        <v>82.7586206896552</v>
      </c>
      <c r="J21" s="116"/>
      <c r="K21" s="116" t="n">
        <v>44.8900509075119</v>
      </c>
      <c r="L21" s="116" t="n">
        <v>33.3333333333333</v>
      </c>
      <c r="M21" s="116" t="n">
        <v>100</v>
      </c>
    </row>
    <row r="22" customFormat="false" ht="15" hidden="false" customHeight="false" outlineLevel="0" collapsed="false">
      <c r="B22" s="84" t="s">
        <v>119</v>
      </c>
      <c r="C22" s="112" t="n">
        <v>88.5486870126691</v>
      </c>
      <c r="D22" s="112" t="n">
        <v>86.6801538209271</v>
      </c>
      <c r="E22" s="112" t="n">
        <v>91.0381320134889</v>
      </c>
      <c r="F22" s="112"/>
      <c r="G22" s="112" t="n">
        <v>82.9252376341003</v>
      </c>
      <c r="H22" s="112" t="n">
        <v>78.3783783783784</v>
      </c>
      <c r="I22" s="112" t="n">
        <v>89.2857142857143</v>
      </c>
      <c r="J22" s="112"/>
      <c r="K22" s="112" t="n">
        <v>16.6687188856705</v>
      </c>
      <c r="L22" s="112" t="n">
        <v>0</v>
      </c>
      <c r="M22" s="112" t="n">
        <v>41.6666666666667</v>
      </c>
    </row>
    <row r="23" customFormat="false" ht="15" hidden="false" customHeight="false" outlineLevel="0" collapsed="false">
      <c r="B23" s="86" t="s">
        <v>120</v>
      </c>
      <c r="C23" s="116" t="n">
        <v>93.5750571890676</v>
      </c>
      <c r="D23" s="116" t="n">
        <v>90.399497100622</v>
      </c>
      <c r="E23" s="116" t="n">
        <v>96.8629697617399</v>
      </c>
      <c r="F23" s="116"/>
      <c r="G23" s="116" t="n">
        <v>77.7923241510879</v>
      </c>
      <c r="H23" s="116" t="n">
        <v>78.3783783783784</v>
      </c>
      <c r="I23" s="116" t="n">
        <v>77.1428571428572</v>
      </c>
      <c r="J23" s="116"/>
      <c r="K23" s="116" t="n">
        <v>35.5384249556814</v>
      </c>
      <c r="L23" s="116" t="n">
        <v>29.1666666666667</v>
      </c>
      <c r="M23" s="116" t="n">
        <v>44.4444444444444</v>
      </c>
    </row>
    <row r="24" customFormat="false" ht="15" hidden="false" customHeight="false" outlineLevel="0" collapsed="false">
      <c r="B24" s="84" t="s">
        <v>121</v>
      </c>
      <c r="C24" s="112" t="n">
        <v>91.8111361827669</v>
      </c>
      <c r="D24" s="112" t="n">
        <v>87.4684106263062</v>
      </c>
      <c r="E24" s="112" t="n">
        <v>96.1527401134614</v>
      </c>
      <c r="F24" s="112"/>
      <c r="G24" s="112" t="n">
        <v>79.8413756837211</v>
      </c>
      <c r="H24" s="112" t="n">
        <v>74.468085106383</v>
      </c>
      <c r="I24" s="112" t="n">
        <v>85.4166666666667</v>
      </c>
      <c r="J24" s="112"/>
      <c r="K24" s="112" t="n">
        <v>38.0138897945737</v>
      </c>
      <c r="L24" s="112" t="n">
        <v>38.4615384615385</v>
      </c>
      <c r="M24" s="112" t="n">
        <v>37.5</v>
      </c>
    </row>
    <row r="25" customFormat="false" ht="15" hidden="false" customHeight="false" outlineLevel="0" collapsed="false">
      <c r="B25" s="86" t="s">
        <v>122</v>
      </c>
      <c r="C25" s="116" t="n">
        <v>96.5208289825566</v>
      </c>
      <c r="D25" s="116" t="n">
        <v>92.8512834415971</v>
      </c>
      <c r="E25" s="116" t="n">
        <v>100</v>
      </c>
      <c r="F25" s="116"/>
      <c r="G25" s="116" t="n">
        <v>87.0044909433833</v>
      </c>
      <c r="H25" s="116" t="n">
        <v>84.6153846153846</v>
      </c>
      <c r="I25" s="116" t="n">
        <v>90.4761904761905</v>
      </c>
      <c r="J25" s="116"/>
      <c r="K25" s="116" t="n">
        <v>44.6704221811162</v>
      </c>
      <c r="L25" s="116" t="n">
        <v>27.2727272727273</v>
      </c>
      <c r="M25" s="116" t="n">
        <v>60.7142857142857</v>
      </c>
    </row>
    <row r="26" customFormat="false" ht="15" hidden="false" customHeight="false" outlineLevel="0" collapsed="false">
      <c r="B26" s="84" t="s">
        <v>245</v>
      </c>
      <c r="C26" s="112" t="n">
        <v>97.5757997043451</v>
      </c>
      <c r="D26" s="112" t="n">
        <v>100</v>
      </c>
      <c r="E26" s="112" t="n">
        <v>94.5739387197258</v>
      </c>
      <c r="F26" s="112"/>
      <c r="G26" s="112" t="n">
        <v>83.8030768184387</v>
      </c>
      <c r="H26" s="112" t="n">
        <v>73.0769230769231</v>
      </c>
      <c r="I26" s="112" t="n">
        <v>100</v>
      </c>
      <c r="J26" s="112"/>
      <c r="K26" s="112" t="n">
        <v>60.2115539937375</v>
      </c>
      <c r="L26" s="112" t="n">
        <v>43.75</v>
      </c>
      <c r="M26" s="112" t="n">
        <v>72.7272727272727</v>
      </c>
    </row>
    <row r="27" customFormat="false" ht="15" hidden="false" customHeight="false" outlineLevel="0" collapsed="false">
      <c r="B27" s="86" t="s">
        <v>246</v>
      </c>
      <c r="C27" s="116" t="n">
        <v>95.8215553516404</v>
      </c>
      <c r="D27" s="116" t="n">
        <v>94.2276297581105</v>
      </c>
      <c r="E27" s="116" t="n">
        <v>97.8166165776921</v>
      </c>
      <c r="F27" s="116"/>
      <c r="G27" s="116" t="n">
        <v>82.9439499195805</v>
      </c>
      <c r="H27" s="116" t="n">
        <v>74.1935483870968</v>
      </c>
      <c r="I27" s="116" t="n">
        <v>93.3333333333333</v>
      </c>
      <c r="J27" s="116"/>
      <c r="K27" s="116" t="n">
        <v>54.1427299415621</v>
      </c>
      <c r="L27" s="116" t="n">
        <v>53.8461538461539</v>
      </c>
      <c r="M27" s="116" t="n">
        <v>54.5454545454545</v>
      </c>
    </row>
    <row r="28" customFormat="false" ht="15" hidden="false" customHeight="false" outlineLevel="0" collapsed="false">
      <c r="B28" s="84" t="s">
        <v>247</v>
      </c>
      <c r="C28" s="112" t="n">
        <v>89.6248837481159</v>
      </c>
      <c r="D28" s="112" t="n">
        <v>88.9799985375011</v>
      </c>
      <c r="E28" s="112" t="n">
        <v>90.3139975453084</v>
      </c>
      <c r="F28" s="112"/>
      <c r="G28" s="112" t="n">
        <v>74.5718035962913</v>
      </c>
      <c r="H28" s="112" t="n">
        <v>63.265306122449</v>
      </c>
      <c r="I28" s="112" t="n">
        <v>93.1034482758621</v>
      </c>
      <c r="J28" s="112"/>
      <c r="K28" s="112" t="n">
        <v>46.8153593772919</v>
      </c>
      <c r="L28" s="112" t="n">
        <v>50</v>
      </c>
      <c r="M28" s="112" t="n">
        <v>41.6666666666667</v>
      </c>
    </row>
    <row r="29" customFormat="false" ht="15" hidden="false" customHeight="false" outlineLevel="0" collapsed="false">
      <c r="B29" s="86" t="s">
        <v>248</v>
      </c>
      <c r="C29" s="116" t="n">
        <v>93.4414723266553</v>
      </c>
      <c r="D29" s="116" t="n">
        <v>90.0560721460721</v>
      </c>
      <c r="E29" s="116" t="n">
        <v>96.738479742738</v>
      </c>
      <c r="F29" s="116"/>
      <c r="G29" s="116" t="n">
        <v>82.1545950038044</v>
      </c>
      <c r="H29" s="116" t="n">
        <v>77.2727272727273</v>
      </c>
      <c r="I29" s="116" t="n">
        <v>88.5714285714286</v>
      </c>
      <c r="J29" s="116"/>
      <c r="K29" s="116" t="n">
        <v>70.7731871990132</v>
      </c>
      <c r="L29" s="116" t="n">
        <v>62.5</v>
      </c>
      <c r="M29" s="116" t="n">
        <v>80</v>
      </c>
    </row>
    <row r="30" customFormat="false" ht="15" hidden="false" customHeight="false" outlineLevel="0" collapsed="false">
      <c r="B30" s="84" t="s">
        <v>147</v>
      </c>
      <c r="C30" s="112" t="n">
        <v>97.8487954231196</v>
      </c>
      <c r="D30" s="112" t="n">
        <v>97.7754349094093</v>
      </c>
      <c r="E30" s="112" t="n">
        <v>97.9217805475174</v>
      </c>
      <c r="F30" s="112"/>
      <c r="G30" s="112" t="n">
        <v>83.0763170917599</v>
      </c>
      <c r="H30" s="112" t="n">
        <v>72.972972972973</v>
      </c>
      <c r="I30" s="112" t="n">
        <v>92.6829268292683</v>
      </c>
      <c r="J30" s="112"/>
      <c r="K30" s="112" t="n">
        <v>40.4569531700881</v>
      </c>
      <c r="L30" s="112" t="n">
        <v>25</v>
      </c>
      <c r="M30" s="112" t="n">
        <v>60</v>
      </c>
    </row>
    <row r="31" customFormat="false" ht="15" hidden="false" customHeight="false" outlineLevel="0" collapsed="false">
      <c r="B31" s="86" t="s">
        <v>128</v>
      </c>
      <c r="C31" s="116" t="n">
        <v>89.217839794138</v>
      </c>
      <c r="D31" s="116" t="n">
        <v>84.3897739472693</v>
      </c>
      <c r="E31" s="116" t="n">
        <v>95.5180607856107</v>
      </c>
      <c r="F31" s="116"/>
      <c r="G31" s="116" t="n">
        <v>75.2460497563175</v>
      </c>
      <c r="H31" s="116" t="n">
        <v>68.421052631579</v>
      </c>
      <c r="I31" s="116" t="n">
        <v>86.3636363636364</v>
      </c>
      <c r="J31" s="116"/>
      <c r="K31" s="116" t="n">
        <v>29.6033730696943</v>
      </c>
      <c r="L31" s="116" t="n">
        <v>21.4285714285714</v>
      </c>
      <c r="M31" s="116" t="n">
        <v>35</v>
      </c>
    </row>
    <row r="32" customFormat="false" ht="13.5" hidden="false" customHeight="true" outlineLevel="0" collapsed="false">
      <c r="B32" s="84" t="s">
        <v>168</v>
      </c>
      <c r="C32" s="112" t="n">
        <v>91.3872309499518</v>
      </c>
      <c r="D32" s="112" t="n">
        <v>92.6809924994904</v>
      </c>
      <c r="E32" s="112" t="n">
        <v>89.9383197870585</v>
      </c>
      <c r="F32" s="112"/>
      <c r="G32" s="112" t="n">
        <v>87.2843277621797</v>
      </c>
      <c r="H32" s="112" t="n">
        <v>86.6666666666667</v>
      </c>
      <c r="I32" s="112" t="n">
        <v>87.8787878787879</v>
      </c>
      <c r="J32" s="112"/>
      <c r="K32" s="112" t="n">
        <v>40.0382235339826</v>
      </c>
      <c r="L32" s="112" t="n">
        <v>41.6666666666667</v>
      </c>
      <c r="M32" s="112" t="n">
        <v>38.8888888888889</v>
      </c>
    </row>
    <row r="33" customFormat="false" ht="15" hidden="false" customHeight="false" outlineLevel="0" collapsed="false">
      <c r="B33" s="86" t="s">
        <v>169</v>
      </c>
      <c r="C33" s="116" t="n">
        <v>90.008075749201</v>
      </c>
      <c r="D33" s="116" t="n">
        <v>87.0216204952247</v>
      </c>
      <c r="E33" s="116" t="n">
        <v>95.9748798288402</v>
      </c>
      <c r="F33" s="116"/>
      <c r="G33" s="116" t="n">
        <v>77.3117888476488</v>
      </c>
      <c r="H33" s="116" t="n">
        <v>73.5294117647059</v>
      </c>
      <c r="I33" s="116" t="n">
        <v>81.25</v>
      </c>
      <c r="J33" s="116"/>
      <c r="K33" s="116" t="n">
        <v>43.328830293396</v>
      </c>
      <c r="L33" s="116" t="n">
        <v>43.75</v>
      </c>
      <c r="M33" s="116" t="n">
        <v>42.8571428571429</v>
      </c>
    </row>
    <row r="34" customFormat="false" ht="15.75" hidden="false" customHeight="false" outlineLevel="0" collapsed="false">
      <c r="B34" s="265" t="s">
        <v>131</v>
      </c>
      <c r="C34" s="266" t="n">
        <v>88.4040133254816</v>
      </c>
      <c r="D34" s="266" t="n">
        <v>90.240095921292</v>
      </c>
      <c r="E34" s="266" t="n">
        <v>87.0753006994976</v>
      </c>
      <c r="F34" s="266"/>
      <c r="G34" s="266" t="n">
        <v>73.2743143570767</v>
      </c>
      <c r="H34" s="266" t="n">
        <v>78.9473684210526</v>
      </c>
      <c r="I34" s="266" t="n">
        <v>68.1818181818182</v>
      </c>
      <c r="J34" s="266"/>
      <c r="K34" s="266" t="n">
        <v>31.7228687485745</v>
      </c>
      <c r="L34" s="266" t="n">
        <v>20</v>
      </c>
      <c r="M34" s="266" t="n">
        <v>50</v>
      </c>
    </row>
    <row r="35" customFormat="false" ht="15.75" hidden="false" customHeight="false" outlineLevel="0" collapsed="false">
      <c r="B35" s="177" t="s">
        <v>132</v>
      </c>
    </row>
  </sheetData>
  <mergeCells count="5">
    <mergeCell ref="B2:M2"/>
    <mergeCell ref="B3:B4"/>
    <mergeCell ref="C3:E3"/>
    <mergeCell ref="G3:I3"/>
    <mergeCell ref="K3:M3"/>
  </mergeCells>
  <hyperlinks>
    <hyperlink ref="B2" location="ÍNDICE!B43" display="Tabela 13.1 – Percentagem de crianças ou jovens com 3 a 5 anos acima da idade prevista para a frequência do 6º ANO, 8º ANO e 12º ANO que completaram esses anos (%) (ODS 4.1.2) Cabo Verde, 2024"/>
  </hyperlinks>
  <printOptions headings="false" gridLines="false" gridLinesSet="true" horizontalCentered="false" verticalCentered="false"/>
  <pageMargins left="0.7" right="0.7" top="0.444444444444444" bottom="0.75" header="0.3"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267" width="1.99"/>
    <col collapsed="false" customWidth="true" hidden="false" outlineLevel="0" max="2" min="2" style="267" width="16.42"/>
    <col collapsed="false" customWidth="true" hidden="false" outlineLevel="0" max="3" min="3" style="267" width="12.85"/>
    <col collapsed="false" customWidth="true" hidden="false" outlineLevel="0" max="5" min="4" style="267" width="13.41"/>
    <col collapsed="false" customWidth="true" hidden="false" outlineLevel="0" max="6" min="6" style="267" width="10.99"/>
    <col collapsed="false" customWidth="true" hidden="false" outlineLevel="0" max="7" min="7" style="267" width="8.14"/>
    <col collapsed="false" customWidth="true" hidden="false" outlineLevel="0" max="9" min="8" style="267" width="6.7"/>
    <col collapsed="false" customWidth="true" hidden="true" outlineLevel="0" max="10" min="10" style="267" width="6.7"/>
    <col collapsed="false" customWidth="false" hidden="false" outlineLevel="0" max="257" min="11" style="267" width="9.14"/>
  </cols>
  <sheetData>
    <row r="2" customFormat="false" ht="47.25" hidden="false" customHeight="true" outlineLevel="0" collapsed="false">
      <c r="B2" s="184" t="s">
        <v>249</v>
      </c>
      <c r="C2" s="184"/>
      <c r="D2" s="184"/>
      <c r="E2" s="184"/>
      <c r="F2" s="184"/>
      <c r="G2" s="184"/>
      <c r="H2" s="184"/>
      <c r="I2" s="184"/>
      <c r="J2" s="185"/>
    </row>
    <row r="3" customFormat="false" ht="30.75" hidden="false" customHeight="true" outlineLevel="0" collapsed="false">
      <c r="B3" s="268"/>
      <c r="C3" s="269" t="s">
        <v>250</v>
      </c>
      <c r="D3" s="269"/>
      <c r="E3" s="269"/>
      <c r="F3" s="269"/>
      <c r="G3" s="185"/>
      <c r="H3" s="185"/>
      <c r="I3" s="185"/>
      <c r="J3" s="185"/>
    </row>
    <row r="4" customFormat="false" ht="54" hidden="false" customHeight="true" outlineLevel="0" collapsed="false">
      <c r="B4" s="268"/>
      <c r="C4" s="270" t="s">
        <v>251</v>
      </c>
      <c r="D4" s="270" t="s">
        <v>252</v>
      </c>
      <c r="E4" s="270" t="s">
        <v>253</v>
      </c>
      <c r="F4" s="270" t="s">
        <v>196</v>
      </c>
      <c r="G4" s="271"/>
      <c r="H4" s="271"/>
      <c r="I4" s="271"/>
      <c r="J4" s="271"/>
    </row>
    <row r="5" customFormat="false" ht="4.5" hidden="false" customHeight="true" outlineLevel="0" collapsed="false">
      <c r="B5" s="70"/>
      <c r="C5" s="272"/>
      <c r="D5" s="272"/>
      <c r="E5" s="272"/>
      <c r="F5" s="272"/>
      <c r="G5" s="272"/>
      <c r="H5" s="272"/>
      <c r="I5" s="272"/>
      <c r="J5" s="272"/>
    </row>
    <row r="6" customFormat="false" ht="15.75" hidden="false" customHeight="true" outlineLevel="0" collapsed="false">
      <c r="B6" s="73" t="s">
        <v>108</v>
      </c>
      <c r="C6" s="273" t="n">
        <v>3.54522237295114</v>
      </c>
      <c r="D6" s="273" t="n">
        <v>0</v>
      </c>
      <c r="E6" s="273" t="n">
        <v>96.4547776270489</v>
      </c>
      <c r="F6" s="273" t="n">
        <v>100</v>
      </c>
      <c r="G6" s="272"/>
      <c r="H6" s="272"/>
      <c r="I6" s="272"/>
      <c r="J6" s="272"/>
    </row>
    <row r="7" customFormat="false" ht="4.5" hidden="false" customHeight="true" outlineLevel="0" collapsed="false">
      <c r="B7" s="78"/>
      <c r="C7" s="242"/>
      <c r="D7" s="242"/>
      <c r="E7" s="242"/>
      <c r="F7" s="242"/>
      <c r="G7" s="272"/>
      <c r="H7" s="272"/>
      <c r="I7" s="272"/>
      <c r="J7" s="272"/>
    </row>
    <row r="8" customFormat="false" ht="15.75" hidden="false" customHeight="true" outlineLevel="0" collapsed="false">
      <c r="B8" s="73" t="s">
        <v>142</v>
      </c>
      <c r="C8" s="273"/>
      <c r="D8" s="273"/>
      <c r="E8" s="273"/>
      <c r="F8" s="273"/>
      <c r="G8" s="272"/>
      <c r="H8" s="272"/>
      <c r="I8" s="272"/>
      <c r="J8" s="272"/>
    </row>
    <row r="9" customFormat="false" ht="15.75" hidden="false" customHeight="true" outlineLevel="0" collapsed="false">
      <c r="B9" s="84" t="s">
        <v>143</v>
      </c>
      <c r="C9" s="242" t="n">
        <v>3.83510135557116</v>
      </c>
      <c r="D9" s="242" t="n">
        <v>0</v>
      </c>
      <c r="E9" s="242" t="n">
        <v>96.1648986444289</v>
      </c>
      <c r="F9" s="242" t="n">
        <v>100</v>
      </c>
      <c r="G9" s="272"/>
      <c r="H9" s="272"/>
      <c r="I9" s="272"/>
      <c r="J9" s="272"/>
    </row>
    <row r="10" customFormat="false" ht="15.75" hidden="false" customHeight="true" outlineLevel="0" collapsed="false">
      <c r="B10" s="86" t="s">
        <v>144</v>
      </c>
      <c r="C10" s="239" t="n">
        <v>2.59815473139995</v>
      </c>
      <c r="D10" s="239" t="n">
        <v>0</v>
      </c>
      <c r="E10" s="239" t="n">
        <v>97.4018452686001</v>
      </c>
      <c r="F10" s="239" t="n">
        <v>100</v>
      </c>
      <c r="G10" s="272"/>
      <c r="H10" s="272"/>
      <c r="I10" s="272"/>
      <c r="J10" s="272"/>
    </row>
    <row r="11" customFormat="false" ht="4.5" hidden="false" customHeight="true" outlineLevel="0" collapsed="false">
      <c r="B11" s="78"/>
      <c r="C11" s="242"/>
      <c r="D11" s="242"/>
      <c r="E11" s="242"/>
      <c r="F11" s="242"/>
      <c r="G11" s="272"/>
      <c r="H11" s="272"/>
      <c r="I11" s="272"/>
      <c r="J11" s="272"/>
    </row>
    <row r="12" customFormat="false" ht="15" hidden="false" customHeight="false" outlineLevel="0" collapsed="false">
      <c r="B12" s="73" t="s">
        <v>179</v>
      </c>
      <c r="C12" s="262"/>
      <c r="D12" s="262"/>
      <c r="E12" s="262"/>
      <c r="F12" s="262"/>
    </row>
    <row r="13" customFormat="false" ht="15" hidden="false" customHeight="false" outlineLevel="0" collapsed="false">
      <c r="B13" s="84" t="s">
        <v>200</v>
      </c>
      <c r="C13" s="112" t="n">
        <v>3.53093422204093</v>
      </c>
      <c r="D13" s="112" t="n">
        <v>0</v>
      </c>
      <c r="E13" s="112" t="n">
        <v>96.4690657779591</v>
      </c>
      <c r="F13" s="274" t="n">
        <v>100</v>
      </c>
    </row>
    <row r="14" customFormat="false" ht="15.75" hidden="false" customHeight="false" outlineLevel="0" collapsed="false">
      <c r="B14" s="90" t="s">
        <v>140</v>
      </c>
      <c r="C14" s="121" t="n">
        <v>3.55807714821502</v>
      </c>
      <c r="D14" s="121" t="n">
        <v>0</v>
      </c>
      <c r="E14" s="121" t="n">
        <v>96.441922851785</v>
      </c>
      <c r="F14" s="170" t="n">
        <v>100</v>
      </c>
    </row>
    <row r="15" customFormat="false" ht="15.75" hidden="false" customHeight="false" outlineLevel="0" collapsed="false">
      <c r="B15" s="177" t="s">
        <v>132</v>
      </c>
    </row>
  </sheetData>
  <mergeCells count="3">
    <mergeCell ref="B2:I2"/>
    <mergeCell ref="B3:B4"/>
    <mergeCell ref="C3:F3"/>
  </mergeCells>
  <hyperlinks>
    <hyperlink ref="B2" location="ÍNDICE!B45" display="Tabela 14 – Percentagem de crianças de 4 ANOS e de 5 ANOS que nunca frequentou, frequentou ou está a frequentar um jardim ou um estabelecimento de ensino por meio de residência e sexo (ODS 4.2.2) (%). Cabo Verde, 2024"/>
  </hyperlinks>
  <printOptions headings="false" gridLines="false" gridLinesSet="true" horizontalCentered="false" verticalCentered="false"/>
  <pageMargins left="0.211111111111111" right="0.708333333333333" top="0.699305555555556"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F1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99"/>
    <col collapsed="false" customWidth="false" hidden="false" outlineLevel="0" max="9" min="2" style="3" width="9.14"/>
    <col collapsed="false" customWidth="true" hidden="false" outlineLevel="0" max="10" min="10" style="3" width="11.28"/>
    <col collapsed="false" customWidth="true" hidden="false" outlineLevel="0" max="11" min="11" style="2" width="22.14"/>
    <col collapsed="false" customWidth="false" hidden="false" outlineLevel="0" max="257" min="12" style="2" width="9.14"/>
  </cols>
  <sheetData>
    <row r="6" customFormat="false" ht="15" hidden="false" customHeight="true" outlineLevel="0" collapsed="false">
      <c r="B6" s="4" t="s">
        <v>0</v>
      </c>
      <c r="C6" s="4"/>
      <c r="D6" s="4"/>
      <c r="E6" s="4"/>
      <c r="F6" s="4"/>
      <c r="G6" s="4"/>
      <c r="H6" s="4"/>
      <c r="I6" s="4"/>
      <c r="J6" s="4"/>
    </row>
    <row r="8" customFormat="false" ht="38.1" hidden="false" customHeight="true" outlineLevel="0" collapsed="false">
      <c r="B8" s="5" t="s">
        <v>1</v>
      </c>
      <c r="C8" s="5"/>
      <c r="D8" s="5"/>
      <c r="E8" s="5"/>
      <c r="F8" s="5"/>
      <c r="G8" s="5"/>
      <c r="H8" s="5"/>
      <c r="I8" s="5"/>
      <c r="J8" s="5"/>
    </row>
    <row r="10" s="6" customFormat="true" ht="25.5" hidden="false" customHeight="true" outlineLevel="0" collapsed="false">
      <c r="B10" s="7" t="s">
        <v>2</v>
      </c>
      <c r="C10" s="7"/>
      <c r="D10" s="7"/>
      <c r="E10" s="7"/>
      <c r="F10" s="7"/>
      <c r="G10" s="7"/>
      <c r="H10" s="7"/>
      <c r="I10" s="7"/>
      <c r="J10" s="7"/>
      <c r="K10" s="8"/>
    </row>
    <row r="11" s="9" customFormat="true" ht="25.5" hidden="false" customHeight="true" outlineLevel="0" collapsed="false">
      <c r="B11" s="7" t="s">
        <v>3</v>
      </c>
      <c r="C11" s="7"/>
      <c r="D11" s="7"/>
      <c r="E11" s="7"/>
      <c r="F11" s="7"/>
      <c r="G11" s="7"/>
      <c r="H11" s="7"/>
      <c r="I11" s="7"/>
      <c r="J11" s="7"/>
      <c r="K11" s="10"/>
    </row>
    <row r="12" s="9" customFormat="true" ht="15.75" hidden="false" customHeight="true" outlineLevel="0" collapsed="false">
      <c r="B12" s="11" t="s">
        <v>4</v>
      </c>
      <c r="C12" s="11"/>
      <c r="D12" s="11"/>
      <c r="E12" s="11"/>
      <c r="F12" s="11"/>
      <c r="G12" s="11"/>
      <c r="H12" s="11"/>
      <c r="I12" s="11"/>
      <c r="J12" s="11"/>
      <c r="K12" s="10"/>
    </row>
    <row r="13" s="9" customFormat="true" ht="15.75" hidden="false" customHeight="true" outlineLevel="0" collapsed="false">
      <c r="B13" s="12" t="s">
        <v>5</v>
      </c>
      <c r="C13" s="12"/>
      <c r="D13" s="12"/>
      <c r="E13" s="12"/>
      <c r="F13" s="12"/>
      <c r="G13" s="12"/>
      <c r="H13" s="12"/>
      <c r="I13" s="12"/>
      <c r="J13" s="12"/>
      <c r="K13" s="10"/>
    </row>
    <row r="14" s="9" customFormat="true" ht="5.25" hidden="false" customHeight="true" outlineLevel="0" collapsed="false">
      <c r="B14" s="13"/>
      <c r="C14" s="13"/>
      <c r="D14" s="13"/>
      <c r="E14" s="13"/>
      <c r="F14" s="13"/>
      <c r="G14" s="13"/>
      <c r="H14" s="13"/>
      <c r="I14" s="13"/>
      <c r="J14" s="13"/>
      <c r="K14" s="10"/>
    </row>
    <row r="15" s="9" customFormat="true" ht="32.25" hidden="false" customHeight="true" outlineLevel="0" collapsed="false">
      <c r="B15" s="12" t="s">
        <v>6</v>
      </c>
      <c r="C15" s="12"/>
      <c r="D15" s="12"/>
      <c r="E15" s="12"/>
      <c r="F15" s="12"/>
      <c r="G15" s="12"/>
      <c r="H15" s="12"/>
      <c r="I15" s="12"/>
      <c r="J15" s="12"/>
      <c r="K15" s="10"/>
    </row>
    <row r="16" s="9" customFormat="true" ht="7.5" hidden="false" customHeight="true" outlineLevel="0" collapsed="false">
      <c r="B16" s="13"/>
      <c r="C16" s="13"/>
      <c r="D16" s="13"/>
      <c r="E16" s="13"/>
      <c r="F16" s="13"/>
      <c r="G16" s="13"/>
      <c r="H16" s="13"/>
      <c r="I16" s="13"/>
      <c r="J16" s="13"/>
      <c r="K16" s="10"/>
    </row>
    <row r="17" s="9" customFormat="true" ht="32.25" hidden="false" customHeight="true" outlineLevel="0" collapsed="false">
      <c r="B17" s="12" t="s">
        <v>7</v>
      </c>
      <c r="C17" s="12"/>
      <c r="D17" s="12"/>
      <c r="E17" s="12"/>
      <c r="F17" s="12"/>
      <c r="G17" s="12"/>
      <c r="H17" s="12"/>
      <c r="I17" s="12"/>
      <c r="J17" s="12"/>
      <c r="K17" s="10"/>
    </row>
    <row r="18" s="9" customFormat="true" ht="6.75" hidden="false" customHeight="true" outlineLevel="0" collapsed="false">
      <c r="B18" s="13"/>
      <c r="C18" s="13"/>
      <c r="D18" s="13"/>
      <c r="E18" s="13"/>
      <c r="F18" s="13"/>
      <c r="G18" s="13"/>
      <c r="H18" s="13"/>
      <c r="I18" s="13"/>
      <c r="J18" s="13"/>
      <c r="K18" s="10"/>
    </row>
    <row r="19" s="9" customFormat="true" ht="28.5" hidden="false" customHeight="true" outlineLevel="0" collapsed="false">
      <c r="B19" s="12" t="s">
        <v>8</v>
      </c>
      <c r="C19" s="12"/>
      <c r="D19" s="12"/>
      <c r="E19" s="12"/>
      <c r="F19" s="12"/>
      <c r="G19" s="12"/>
      <c r="H19" s="12"/>
      <c r="I19" s="12"/>
      <c r="J19" s="12"/>
      <c r="K19" s="10"/>
    </row>
    <row r="20" s="9" customFormat="true" ht="4.5" hidden="false" customHeight="true" outlineLevel="0" collapsed="false">
      <c r="B20" s="13"/>
      <c r="C20" s="13"/>
      <c r="D20" s="13"/>
      <c r="E20" s="13"/>
      <c r="F20" s="13"/>
      <c r="G20" s="13"/>
      <c r="H20" s="13"/>
      <c r="I20" s="13"/>
      <c r="J20" s="13"/>
      <c r="K20" s="10"/>
    </row>
    <row r="21" s="9" customFormat="true" ht="29.25" hidden="false" customHeight="true" outlineLevel="0" collapsed="false">
      <c r="B21" s="12" t="s">
        <v>9</v>
      </c>
      <c r="C21" s="12"/>
      <c r="D21" s="12"/>
      <c r="E21" s="12"/>
      <c r="F21" s="12"/>
      <c r="G21" s="12"/>
      <c r="H21" s="12"/>
      <c r="I21" s="12"/>
      <c r="J21" s="12"/>
      <c r="K21" s="10"/>
    </row>
    <row r="22" s="9" customFormat="true" ht="7.5" hidden="false" customHeight="true" outlineLevel="0" collapsed="false">
      <c r="B22" s="13"/>
      <c r="C22" s="13"/>
      <c r="D22" s="13"/>
      <c r="E22" s="13"/>
      <c r="F22" s="13"/>
      <c r="G22" s="13"/>
      <c r="H22" s="13"/>
      <c r="I22" s="13"/>
      <c r="J22" s="13"/>
      <c r="K22" s="10"/>
    </row>
    <row r="23" s="9" customFormat="true" ht="28.5" hidden="false" customHeight="true" outlineLevel="0" collapsed="false">
      <c r="B23" s="12" t="s">
        <v>10</v>
      </c>
      <c r="C23" s="12"/>
      <c r="D23" s="12"/>
      <c r="E23" s="12"/>
      <c r="F23" s="12"/>
      <c r="G23" s="12"/>
      <c r="H23" s="12"/>
      <c r="I23" s="12"/>
      <c r="J23" s="12"/>
      <c r="K23" s="10"/>
    </row>
    <row r="24" s="9" customFormat="true" ht="6" hidden="false" customHeight="true" outlineLevel="0" collapsed="false">
      <c r="B24" s="13"/>
      <c r="C24" s="13"/>
      <c r="D24" s="13"/>
      <c r="E24" s="13"/>
      <c r="F24" s="13"/>
      <c r="G24" s="13"/>
      <c r="H24" s="13"/>
      <c r="I24" s="13"/>
      <c r="J24" s="13"/>
      <c r="K24" s="10"/>
    </row>
    <row r="25" s="9" customFormat="true" ht="29.25" hidden="false" customHeight="true" outlineLevel="0" collapsed="false">
      <c r="B25" s="12" t="s">
        <v>11</v>
      </c>
      <c r="C25" s="12"/>
      <c r="D25" s="12"/>
      <c r="E25" s="12"/>
      <c r="F25" s="12"/>
      <c r="G25" s="12"/>
      <c r="H25" s="12"/>
      <c r="I25" s="12"/>
      <c r="J25" s="12"/>
      <c r="K25" s="10"/>
    </row>
    <row r="26" s="9" customFormat="true" ht="9" hidden="false" customHeight="true" outlineLevel="0" collapsed="false">
      <c r="B26" s="13"/>
      <c r="C26" s="13"/>
      <c r="D26" s="13"/>
      <c r="E26" s="13"/>
      <c r="F26" s="13"/>
      <c r="G26" s="13"/>
      <c r="H26" s="13"/>
      <c r="I26" s="13"/>
      <c r="J26" s="13"/>
      <c r="K26" s="10"/>
    </row>
    <row r="27" s="9" customFormat="true" ht="30" hidden="false" customHeight="true" outlineLevel="0" collapsed="false">
      <c r="B27" s="12" t="s">
        <v>12</v>
      </c>
      <c r="C27" s="12"/>
      <c r="D27" s="12"/>
      <c r="E27" s="12"/>
      <c r="F27" s="12"/>
      <c r="G27" s="12"/>
      <c r="H27" s="12"/>
      <c r="I27" s="12"/>
      <c r="J27" s="12"/>
      <c r="K27" s="10"/>
    </row>
    <row r="28" s="9" customFormat="true" ht="7.5" hidden="false" customHeight="true" outlineLevel="0" collapsed="false">
      <c r="B28" s="13"/>
      <c r="C28" s="13"/>
      <c r="D28" s="13"/>
      <c r="E28" s="13"/>
      <c r="F28" s="13"/>
      <c r="G28" s="13"/>
      <c r="H28" s="13"/>
      <c r="I28" s="13"/>
      <c r="J28" s="13"/>
      <c r="K28" s="10"/>
    </row>
    <row r="29" s="9" customFormat="true" ht="28.5" hidden="false" customHeight="true" outlineLevel="0" collapsed="false">
      <c r="B29" s="12" t="s">
        <v>13</v>
      </c>
      <c r="C29" s="12"/>
      <c r="D29" s="12"/>
      <c r="E29" s="12"/>
      <c r="F29" s="12"/>
      <c r="G29" s="12"/>
      <c r="H29" s="12"/>
      <c r="I29" s="12"/>
      <c r="J29" s="12"/>
      <c r="K29" s="10"/>
    </row>
    <row r="30" s="9" customFormat="true" ht="8.25" hidden="false" customHeight="true" outlineLevel="0" collapsed="false">
      <c r="B30" s="13"/>
      <c r="C30" s="13"/>
      <c r="D30" s="13"/>
      <c r="E30" s="13"/>
      <c r="F30" s="13"/>
      <c r="G30" s="13"/>
      <c r="H30" s="13"/>
      <c r="I30" s="13"/>
      <c r="J30" s="13"/>
      <c r="K30" s="10"/>
    </row>
    <row r="31" s="9" customFormat="true" ht="31.5" hidden="false" customHeight="true" outlineLevel="0" collapsed="false">
      <c r="B31" s="12" t="s">
        <v>14</v>
      </c>
      <c r="C31" s="12"/>
      <c r="D31" s="12"/>
      <c r="E31" s="12"/>
      <c r="F31" s="12"/>
      <c r="G31" s="12"/>
      <c r="H31" s="12"/>
      <c r="I31" s="12"/>
      <c r="J31" s="12"/>
      <c r="K31" s="10"/>
    </row>
    <row r="32" s="9" customFormat="true" ht="5.25" hidden="false" customHeight="true" outlineLevel="0" collapsed="false">
      <c r="B32" s="13"/>
      <c r="C32" s="13"/>
      <c r="D32" s="13"/>
      <c r="E32" s="13"/>
      <c r="F32" s="13"/>
      <c r="G32" s="13"/>
      <c r="H32" s="13"/>
      <c r="I32" s="13"/>
      <c r="J32" s="13"/>
      <c r="K32" s="10"/>
    </row>
    <row r="33" s="9" customFormat="true" ht="30.75" hidden="false" customHeight="true" outlineLevel="0" collapsed="false">
      <c r="B33" s="12" t="s">
        <v>15</v>
      </c>
      <c r="C33" s="12"/>
      <c r="D33" s="12"/>
      <c r="E33" s="12"/>
      <c r="F33" s="12"/>
      <c r="G33" s="12"/>
      <c r="H33" s="12"/>
      <c r="I33" s="12"/>
      <c r="J33" s="12"/>
      <c r="K33" s="10"/>
    </row>
    <row r="34" s="9" customFormat="true" ht="6.75" hidden="false" customHeight="true" outlineLevel="0" collapsed="false">
      <c r="B34" s="13"/>
      <c r="C34" s="13"/>
      <c r="D34" s="13"/>
      <c r="E34" s="13"/>
      <c r="F34" s="13"/>
      <c r="G34" s="13"/>
      <c r="H34" s="13"/>
      <c r="I34" s="13"/>
      <c r="J34" s="13"/>
      <c r="K34" s="10"/>
    </row>
    <row r="35" s="9" customFormat="true" ht="49.5" hidden="false" customHeight="true" outlineLevel="0" collapsed="false">
      <c r="B35" s="12" t="s">
        <v>16</v>
      </c>
      <c r="C35" s="12"/>
      <c r="D35" s="12"/>
      <c r="E35" s="12"/>
      <c r="F35" s="12"/>
      <c r="G35" s="12"/>
      <c r="H35" s="12"/>
      <c r="I35" s="12"/>
      <c r="J35" s="12"/>
      <c r="K35" s="10"/>
      <c r="EZ35" s="9" t="s">
        <v>17</v>
      </c>
      <c r="FP35" s="9" t="s">
        <v>17</v>
      </c>
      <c r="GF35" s="9" t="s">
        <v>17</v>
      </c>
    </row>
    <row r="36" s="9" customFormat="true" ht="33.75" hidden="false" customHeight="true" outlineLevel="0" collapsed="false">
      <c r="B36" s="12" t="s">
        <v>18</v>
      </c>
      <c r="C36" s="12"/>
      <c r="D36" s="12"/>
      <c r="E36" s="12"/>
      <c r="F36" s="12"/>
      <c r="G36" s="12"/>
      <c r="H36" s="12"/>
      <c r="I36" s="12"/>
      <c r="J36" s="12"/>
      <c r="K36" s="10"/>
    </row>
    <row r="37" s="9" customFormat="true" ht="7.5" hidden="false" customHeight="true" outlineLevel="0" collapsed="false">
      <c r="B37" s="13"/>
      <c r="C37" s="13"/>
      <c r="D37" s="13"/>
      <c r="E37" s="13"/>
      <c r="F37" s="13"/>
      <c r="G37" s="13"/>
      <c r="H37" s="13"/>
      <c r="I37" s="13"/>
      <c r="J37" s="13"/>
      <c r="K37" s="10"/>
    </row>
    <row r="38" s="9" customFormat="true" ht="10.5" hidden="false" customHeight="true" outlineLevel="0" collapsed="false">
      <c r="B38" s="14" t="s">
        <v>19</v>
      </c>
      <c r="C38" s="14"/>
      <c r="D38" s="14"/>
      <c r="E38" s="14"/>
      <c r="F38" s="14"/>
      <c r="G38" s="14"/>
      <c r="H38" s="14"/>
      <c r="I38" s="14"/>
      <c r="J38" s="14"/>
      <c r="K38" s="10"/>
    </row>
    <row r="39" s="9" customFormat="true" ht="6.75" hidden="false" customHeight="true" outlineLevel="0" collapsed="false">
      <c r="B39" s="14"/>
      <c r="C39" s="14"/>
      <c r="D39" s="14"/>
      <c r="E39" s="14"/>
      <c r="F39" s="14"/>
      <c r="G39" s="14"/>
      <c r="H39" s="14"/>
      <c r="I39" s="14"/>
      <c r="J39" s="14"/>
      <c r="K39" s="10"/>
    </row>
    <row r="40" s="9" customFormat="true" ht="20.25" hidden="false" customHeight="true" outlineLevel="0" collapsed="false">
      <c r="B40" s="14"/>
      <c r="C40" s="14"/>
      <c r="D40" s="14"/>
      <c r="E40" s="14"/>
      <c r="F40" s="14"/>
      <c r="G40" s="14"/>
      <c r="H40" s="14"/>
      <c r="I40" s="14"/>
      <c r="J40" s="14"/>
      <c r="K40" s="10"/>
    </row>
    <row r="41" s="9" customFormat="true" ht="45.75" hidden="false" customHeight="true" outlineLevel="0" collapsed="false">
      <c r="B41" s="12" t="s">
        <v>20</v>
      </c>
      <c r="C41" s="12"/>
      <c r="D41" s="12"/>
      <c r="E41" s="12"/>
      <c r="F41" s="12"/>
      <c r="G41" s="12"/>
      <c r="H41" s="12"/>
      <c r="I41" s="12"/>
      <c r="J41" s="12"/>
      <c r="K41" s="10"/>
    </row>
    <row r="42" s="9" customFormat="true" ht="6.75" hidden="false" customHeight="true" outlineLevel="0" collapsed="false">
      <c r="B42" s="13"/>
      <c r="C42" s="13"/>
      <c r="D42" s="13"/>
      <c r="E42" s="13"/>
      <c r="F42" s="13"/>
      <c r="G42" s="13"/>
      <c r="H42" s="13"/>
      <c r="I42" s="13"/>
      <c r="J42" s="13"/>
      <c r="K42" s="10"/>
    </row>
    <row r="43" s="9" customFormat="true" ht="31.5" hidden="false" customHeight="true" outlineLevel="0" collapsed="false">
      <c r="B43" s="15" t="s">
        <v>21</v>
      </c>
      <c r="C43" s="15"/>
      <c r="D43" s="15"/>
      <c r="E43" s="15"/>
      <c r="F43" s="15"/>
      <c r="G43" s="15"/>
      <c r="H43" s="15"/>
      <c r="I43" s="15"/>
      <c r="J43" s="15"/>
      <c r="K43" s="10"/>
    </row>
    <row r="44" s="9" customFormat="true" ht="9" hidden="false" customHeight="true" outlineLevel="0" collapsed="false">
      <c r="B44" s="15"/>
      <c r="C44" s="15"/>
      <c r="D44" s="15"/>
      <c r="E44" s="15"/>
      <c r="F44" s="15"/>
      <c r="G44" s="15"/>
      <c r="H44" s="15"/>
      <c r="I44" s="15"/>
      <c r="J44" s="15"/>
      <c r="K44" s="10"/>
    </row>
    <row r="45" s="6" customFormat="true" ht="11.25" hidden="false" customHeight="true" outlineLevel="0" collapsed="false">
      <c r="B45" s="16"/>
      <c r="C45" s="16"/>
      <c r="D45" s="16"/>
      <c r="E45" s="16"/>
      <c r="F45" s="16"/>
      <c r="G45" s="16"/>
      <c r="H45" s="16"/>
      <c r="I45" s="16"/>
      <c r="J45" s="16"/>
      <c r="K45" s="8"/>
    </row>
    <row r="46" s="9" customFormat="true" ht="33.75" hidden="false" customHeight="true" outlineLevel="0" collapsed="false">
      <c r="B46" s="17" t="s">
        <v>22</v>
      </c>
      <c r="C46" s="17"/>
      <c r="D46" s="17"/>
      <c r="E46" s="17"/>
      <c r="F46" s="17"/>
      <c r="G46" s="17"/>
      <c r="H46" s="17"/>
      <c r="I46" s="17"/>
      <c r="J46" s="17"/>
      <c r="K46" s="10"/>
    </row>
    <row r="47" s="9" customFormat="true" ht="15" hidden="false" customHeight="false" outlineLevel="0" collapsed="false">
      <c r="B47" s="13"/>
      <c r="C47" s="13"/>
      <c r="D47" s="13"/>
      <c r="E47" s="13"/>
      <c r="F47" s="13"/>
      <c r="G47" s="13"/>
      <c r="H47" s="13"/>
      <c r="I47" s="13"/>
      <c r="J47" s="13"/>
      <c r="K47" s="10"/>
    </row>
    <row r="48" s="9" customFormat="true" ht="29.25" hidden="false" customHeight="true" outlineLevel="0" collapsed="false">
      <c r="B48" s="12" t="s">
        <v>23</v>
      </c>
      <c r="C48" s="12"/>
      <c r="D48" s="12"/>
      <c r="E48" s="12"/>
      <c r="F48" s="12"/>
      <c r="G48" s="12"/>
      <c r="H48" s="12"/>
      <c r="I48" s="12"/>
      <c r="J48" s="12"/>
      <c r="K48" s="10"/>
    </row>
    <row r="49" s="9" customFormat="true" ht="6" hidden="false" customHeight="true" outlineLevel="0" collapsed="false">
      <c r="B49" s="13"/>
      <c r="C49" s="13"/>
      <c r="D49" s="13"/>
      <c r="E49" s="13"/>
      <c r="F49" s="13"/>
      <c r="G49" s="13"/>
      <c r="H49" s="13"/>
      <c r="I49" s="13"/>
      <c r="J49" s="13"/>
      <c r="K49" s="10"/>
    </row>
    <row r="50" s="9" customFormat="true" ht="30.95" hidden="false" customHeight="true" outlineLevel="0" collapsed="false">
      <c r="B50" s="18" t="s">
        <v>24</v>
      </c>
      <c r="C50" s="18"/>
      <c r="D50" s="18"/>
      <c r="E50" s="18"/>
      <c r="F50" s="18"/>
      <c r="G50" s="18"/>
      <c r="H50" s="18"/>
      <c r="I50" s="18"/>
      <c r="J50" s="18"/>
      <c r="K50" s="19"/>
    </row>
    <row r="51" s="9" customFormat="true" ht="6.75" hidden="false" customHeight="true" outlineLevel="0" collapsed="false">
      <c r="B51" s="13"/>
      <c r="C51" s="13"/>
      <c r="D51" s="13"/>
      <c r="E51" s="13"/>
      <c r="F51" s="13"/>
      <c r="G51" s="13"/>
      <c r="H51" s="13"/>
      <c r="I51" s="13"/>
      <c r="J51" s="13"/>
      <c r="K51" s="10"/>
    </row>
    <row r="52" s="9" customFormat="true" ht="29.25" hidden="false" customHeight="true" outlineLevel="0" collapsed="false">
      <c r="B52" s="12" t="s">
        <v>25</v>
      </c>
      <c r="C52" s="12"/>
      <c r="D52" s="12"/>
      <c r="E52" s="12"/>
      <c r="F52" s="12"/>
      <c r="G52" s="12"/>
      <c r="H52" s="12"/>
      <c r="I52" s="12"/>
      <c r="J52" s="12"/>
      <c r="K52" s="10"/>
    </row>
    <row r="53" s="9" customFormat="true" ht="5.25" hidden="false" customHeight="true" outlineLevel="0" collapsed="false">
      <c r="B53" s="13"/>
      <c r="C53" s="13"/>
      <c r="D53" s="13"/>
      <c r="E53" s="13"/>
      <c r="F53" s="13"/>
      <c r="G53" s="13"/>
      <c r="H53" s="13"/>
      <c r="I53" s="13"/>
      <c r="J53" s="13"/>
      <c r="K53" s="10"/>
    </row>
    <row r="54" s="9" customFormat="true" ht="51.75" hidden="false" customHeight="true" outlineLevel="0" collapsed="false">
      <c r="B54" s="20" t="s">
        <v>26</v>
      </c>
      <c r="C54" s="20"/>
      <c r="D54" s="20"/>
      <c r="E54" s="20"/>
      <c r="F54" s="20"/>
      <c r="G54" s="20"/>
      <c r="H54" s="20"/>
      <c r="I54" s="20"/>
      <c r="J54" s="20"/>
      <c r="K54" s="21"/>
    </row>
    <row r="55" s="9" customFormat="true" ht="8.25" hidden="true" customHeight="true" outlineLevel="0" collapsed="false">
      <c r="B55" s="13"/>
      <c r="C55" s="13"/>
      <c r="D55" s="13"/>
      <c r="E55" s="13"/>
      <c r="F55" s="13"/>
      <c r="G55" s="13"/>
      <c r="H55" s="13"/>
      <c r="I55" s="13"/>
      <c r="J55" s="13"/>
      <c r="K55" s="10"/>
    </row>
    <row r="56" s="9" customFormat="true" ht="30" hidden="false" customHeight="true" outlineLevel="0" collapsed="false">
      <c r="B56" s="12" t="s">
        <v>27</v>
      </c>
      <c r="C56" s="12"/>
      <c r="D56" s="12"/>
      <c r="E56" s="12"/>
      <c r="F56" s="12"/>
      <c r="G56" s="12"/>
      <c r="H56" s="12"/>
      <c r="I56" s="12"/>
      <c r="J56" s="12"/>
      <c r="K56" s="10"/>
    </row>
    <row r="57" s="9" customFormat="true" ht="3" hidden="false" customHeight="true" outlineLevel="0" collapsed="false">
      <c r="B57" s="13"/>
      <c r="C57" s="13"/>
      <c r="D57" s="13"/>
      <c r="E57" s="13"/>
      <c r="F57" s="13"/>
      <c r="G57" s="13"/>
      <c r="H57" s="13"/>
      <c r="I57" s="13"/>
      <c r="J57" s="13"/>
      <c r="K57" s="10"/>
    </row>
    <row r="58" s="9" customFormat="true" ht="21.75" hidden="false" customHeight="true" outlineLevel="0" collapsed="false">
      <c r="B58" s="22" t="s">
        <v>28</v>
      </c>
      <c r="C58" s="22"/>
      <c r="D58" s="22"/>
      <c r="E58" s="22"/>
      <c r="F58" s="22"/>
      <c r="G58" s="22"/>
      <c r="H58" s="22"/>
      <c r="I58" s="22"/>
      <c r="J58" s="22"/>
      <c r="K58" s="10"/>
    </row>
    <row r="59" s="9" customFormat="true" ht="5.25" hidden="false" customHeight="true" outlineLevel="0" collapsed="false">
      <c r="B59" s="13"/>
      <c r="C59" s="13"/>
      <c r="D59" s="13"/>
      <c r="E59" s="13"/>
      <c r="F59" s="13"/>
      <c r="G59" s="13"/>
      <c r="H59" s="13"/>
      <c r="I59" s="13"/>
      <c r="J59" s="13"/>
      <c r="K59" s="10"/>
    </row>
    <row r="60" s="9" customFormat="true" ht="32.25" hidden="false" customHeight="true" outlineLevel="0" collapsed="false">
      <c r="B60" s="12" t="s">
        <v>29</v>
      </c>
      <c r="C60" s="12"/>
      <c r="D60" s="12"/>
      <c r="E60" s="12"/>
      <c r="F60" s="12"/>
      <c r="G60" s="12"/>
      <c r="H60" s="12"/>
      <c r="I60" s="12"/>
      <c r="J60" s="12"/>
      <c r="K60" s="10"/>
    </row>
    <row r="61" s="9" customFormat="true" ht="6" hidden="false" customHeight="true" outlineLevel="0" collapsed="false">
      <c r="B61" s="13"/>
      <c r="C61" s="13"/>
      <c r="D61" s="13"/>
      <c r="E61" s="13"/>
      <c r="F61" s="13"/>
      <c r="G61" s="13"/>
      <c r="H61" s="13"/>
      <c r="I61" s="13"/>
      <c r="J61" s="13"/>
      <c r="K61" s="10"/>
    </row>
    <row r="62" s="9" customFormat="true" ht="44.25" hidden="false" customHeight="true" outlineLevel="0" collapsed="false">
      <c r="B62" s="12" t="s">
        <v>30</v>
      </c>
      <c r="C62" s="12"/>
      <c r="D62" s="12"/>
      <c r="E62" s="12"/>
      <c r="F62" s="12"/>
      <c r="G62" s="12"/>
      <c r="H62" s="12"/>
      <c r="I62" s="12"/>
      <c r="J62" s="12"/>
      <c r="K62" s="10"/>
    </row>
    <row r="63" s="9" customFormat="true" ht="3" hidden="false" customHeight="true" outlineLevel="0" collapsed="false">
      <c r="B63" s="13"/>
      <c r="C63" s="13"/>
      <c r="D63" s="13"/>
      <c r="E63" s="13"/>
      <c r="F63" s="13"/>
      <c r="G63" s="13"/>
      <c r="H63" s="13"/>
      <c r="I63" s="13"/>
      <c r="J63" s="13"/>
      <c r="K63" s="10"/>
    </row>
    <row r="64" s="9" customFormat="true" ht="5.25" hidden="true" customHeight="true" outlineLevel="0" collapsed="false">
      <c r="B64" s="13"/>
      <c r="C64" s="13"/>
      <c r="D64" s="13"/>
      <c r="E64" s="13"/>
      <c r="F64" s="13"/>
      <c r="G64" s="13"/>
      <c r="H64" s="13"/>
      <c r="I64" s="13"/>
      <c r="J64" s="13"/>
      <c r="K64" s="10"/>
    </row>
    <row r="65" s="9" customFormat="true" ht="30" hidden="false" customHeight="true" outlineLevel="0" collapsed="false">
      <c r="B65" s="12" t="s">
        <v>31</v>
      </c>
      <c r="C65" s="12"/>
      <c r="D65" s="12"/>
      <c r="E65" s="12"/>
      <c r="F65" s="12"/>
      <c r="G65" s="12"/>
      <c r="H65" s="12"/>
      <c r="I65" s="12"/>
      <c r="J65" s="12"/>
      <c r="K65" s="10"/>
    </row>
    <row r="66" s="9" customFormat="true" ht="6.75" hidden="false" customHeight="true" outlineLevel="0" collapsed="false">
      <c r="B66" s="13"/>
      <c r="C66" s="13"/>
      <c r="D66" s="13"/>
      <c r="E66" s="13"/>
      <c r="F66" s="13"/>
      <c r="G66" s="13"/>
      <c r="H66" s="13"/>
      <c r="I66" s="13"/>
      <c r="J66" s="13"/>
      <c r="K66" s="10"/>
    </row>
    <row r="67" s="9" customFormat="true" ht="34.5" hidden="false" customHeight="true" outlineLevel="0" collapsed="false">
      <c r="B67" s="12" t="s">
        <v>32</v>
      </c>
      <c r="C67" s="12"/>
      <c r="D67" s="12"/>
      <c r="E67" s="12"/>
      <c r="F67" s="12"/>
      <c r="G67" s="12"/>
      <c r="H67" s="12"/>
      <c r="I67" s="12"/>
      <c r="J67" s="12"/>
      <c r="K67" s="10"/>
    </row>
    <row r="68" s="9" customFormat="true" ht="4.5" hidden="false" customHeight="true" outlineLevel="0" collapsed="false">
      <c r="B68" s="13"/>
      <c r="C68" s="13"/>
      <c r="D68" s="13"/>
      <c r="E68" s="13"/>
      <c r="F68" s="13"/>
      <c r="G68" s="13"/>
      <c r="H68" s="13"/>
      <c r="I68" s="13"/>
      <c r="J68" s="13"/>
      <c r="K68" s="10"/>
    </row>
    <row r="69" s="9" customFormat="true" ht="17.25" hidden="false" customHeight="true" outlineLevel="0" collapsed="false">
      <c r="B69" s="22" t="s">
        <v>33</v>
      </c>
      <c r="C69" s="22"/>
      <c r="D69" s="22"/>
      <c r="E69" s="22"/>
      <c r="F69" s="22"/>
      <c r="G69" s="22"/>
      <c r="H69" s="22"/>
      <c r="I69" s="22"/>
      <c r="J69" s="22"/>
      <c r="K69" s="10"/>
    </row>
    <row r="70" s="9" customFormat="true" ht="3" hidden="false" customHeight="true" outlineLevel="0" collapsed="false">
      <c r="B70" s="13"/>
      <c r="C70" s="13"/>
      <c r="D70" s="13"/>
      <c r="E70" s="13"/>
      <c r="F70" s="13"/>
      <c r="G70" s="13"/>
      <c r="H70" s="13"/>
      <c r="I70" s="13"/>
      <c r="J70" s="13"/>
      <c r="K70" s="10"/>
    </row>
    <row r="71" s="9" customFormat="true" ht="30.75" hidden="false" customHeight="true" outlineLevel="0" collapsed="false">
      <c r="B71" s="12" t="s">
        <v>34</v>
      </c>
      <c r="C71" s="12"/>
      <c r="D71" s="12"/>
      <c r="E71" s="12"/>
      <c r="F71" s="12"/>
      <c r="G71" s="12"/>
      <c r="H71" s="12"/>
      <c r="I71" s="12"/>
      <c r="J71" s="12"/>
      <c r="K71" s="10"/>
    </row>
    <row r="72" s="9" customFormat="true" ht="6.75" hidden="false" customHeight="true" outlineLevel="0" collapsed="false">
      <c r="B72" s="13"/>
      <c r="C72" s="13"/>
      <c r="D72" s="13"/>
      <c r="E72" s="13"/>
      <c r="F72" s="13"/>
      <c r="G72" s="13"/>
      <c r="H72" s="13"/>
      <c r="I72" s="13"/>
      <c r="J72" s="13"/>
      <c r="K72" s="10"/>
    </row>
    <row r="73" s="9" customFormat="true" ht="32.25" hidden="false" customHeight="true" outlineLevel="0" collapsed="false">
      <c r="B73" s="12" t="s">
        <v>35</v>
      </c>
      <c r="C73" s="12"/>
      <c r="D73" s="12"/>
      <c r="E73" s="12"/>
      <c r="F73" s="12"/>
      <c r="G73" s="12"/>
      <c r="H73" s="12"/>
      <c r="I73" s="12"/>
      <c r="J73" s="12"/>
      <c r="K73" s="10"/>
    </row>
    <row r="74" s="9" customFormat="true" ht="6.75" hidden="false" customHeight="true" outlineLevel="0" collapsed="false">
      <c r="B74" s="13"/>
      <c r="C74" s="13"/>
      <c r="D74" s="13"/>
      <c r="E74" s="13"/>
      <c r="F74" s="13"/>
      <c r="G74" s="13"/>
      <c r="H74" s="13"/>
      <c r="I74" s="13"/>
      <c r="J74" s="13"/>
      <c r="K74" s="10"/>
    </row>
    <row r="75" s="9" customFormat="true" ht="0.75" hidden="false" customHeight="true" outlineLevel="0" collapsed="false">
      <c r="B75" s="13"/>
      <c r="C75" s="13"/>
      <c r="D75" s="13"/>
      <c r="E75" s="13"/>
      <c r="F75" s="13"/>
      <c r="G75" s="13"/>
      <c r="H75" s="13"/>
      <c r="I75" s="13"/>
      <c r="J75" s="13"/>
      <c r="K75" s="10"/>
    </row>
    <row r="76" s="9" customFormat="true" ht="28.5" hidden="false" customHeight="true" outlineLevel="0" collapsed="false">
      <c r="B76" s="14" t="s">
        <v>36</v>
      </c>
      <c r="C76" s="14"/>
      <c r="D76" s="14"/>
      <c r="E76" s="14"/>
      <c r="F76" s="14"/>
      <c r="G76" s="14"/>
      <c r="H76" s="14"/>
      <c r="I76" s="14"/>
      <c r="J76" s="14"/>
      <c r="K76" s="10"/>
    </row>
    <row r="77" s="9" customFormat="true" ht="6.75" hidden="false" customHeight="true" outlineLevel="0" collapsed="false">
      <c r="B77" s="23"/>
      <c r="C77" s="23"/>
      <c r="D77" s="23"/>
      <c r="E77" s="23"/>
      <c r="F77" s="23"/>
      <c r="G77" s="23"/>
      <c r="H77" s="23"/>
      <c r="I77" s="23"/>
      <c r="J77" s="23"/>
      <c r="K77" s="10"/>
    </row>
    <row r="78" s="9" customFormat="true" ht="31.5" hidden="false" customHeight="true" outlineLevel="0" collapsed="false">
      <c r="B78" s="12" t="s">
        <v>37</v>
      </c>
      <c r="C78" s="12"/>
      <c r="D78" s="12"/>
      <c r="E78" s="12"/>
      <c r="F78" s="12"/>
      <c r="G78" s="12"/>
      <c r="H78" s="12"/>
      <c r="I78" s="12"/>
      <c r="J78" s="12"/>
      <c r="K78" s="10"/>
    </row>
    <row r="79" s="9" customFormat="true" ht="6" hidden="false" customHeight="true" outlineLevel="0" collapsed="false">
      <c r="B79" s="13"/>
      <c r="C79" s="13"/>
      <c r="D79" s="13"/>
      <c r="E79" s="13"/>
      <c r="F79" s="13"/>
      <c r="G79" s="13"/>
      <c r="H79" s="13"/>
      <c r="I79" s="13"/>
      <c r="J79" s="13"/>
      <c r="K79" s="10"/>
    </row>
    <row r="80" s="9" customFormat="true" ht="30.75" hidden="false" customHeight="true" outlineLevel="0" collapsed="false">
      <c r="B80" s="12" t="s">
        <v>38</v>
      </c>
      <c r="C80" s="12"/>
      <c r="D80" s="12"/>
      <c r="E80" s="12"/>
      <c r="F80" s="12"/>
      <c r="G80" s="12"/>
      <c r="H80" s="12"/>
      <c r="I80" s="12"/>
      <c r="J80" s="12"/>
      <c r="K80" s="10"/>
    </row>
    <row r="81" s="9" customFormat="true" ht="4.5" hidden="false" customHeight="true" outlineLevel="0" collapsed="false">
      <c r="B81" s="13"/>
      <c r="C81" s="13"/>
      <c r="D81" s="13"/>
      <c r="E81" s="13"/>
      <c r="F81" s="13"/>
      <c r="G81" s="13"/>
      <c r="H81" s="13"/>
      <c r="I81" s="13"/>
      <c r="J81" s="13"/>
      <c r="K81" s="10"/>
    </row>
    <row r="82" s="24" customFormat="true" ht="19.5" hidden="false" customHeight="true" outlineLevel="0" collapsed="false">
      <c r="B82" s="22" t="s">
        <v>39</v>
      </c>
      <c r="C82" s="22"/>
      <c r="D82" s="22"/>
      <c r="E82" s="22"/>
      <c r="F82" s="22"/>
      <c r="G82" s="22"/>
      <c r="H82" s="22"/>
      <c r="I82" s="22"/>
      <c r="J82" s="22"/>
      <c r="K82" s="25"/>
    </row>
    <row r="83" s="24" customFormat="true" ht="6.75" hidden="false" customHeight="true" outlineLevel="0" collapsed="false">
      <c r="B83" s="13"/>
      <c r="C83" s="13"/>
      <c r="D83" s="13"/>
      <c r="E83" s="13"/>
      <c r="F83" s="13"/>
      <c r="G83" s="13"/>
      <c r="H83" s="13"/>
      <c r="I83" s="13"/>
      <c r="J83" s="13"/>
      <c r="K83" s="25"/>
    </row>
    <row r="84" customFormat="false" ht="46.5" hidden="false" customHeight="true" outlineLevel="0" collapsed="false">
      <c r="B84" s="26" t="s">
        <v>40</v>
      </c>
      <c r="C84" s="26"/>
      <c r="D84" s="26"/>
      <c r="E84" s="26"/>
      <c r="F84" s="26"/>
      <c r="G84" s="26"/>
      <c r="H84" s="26"/>
      <c r="I84" s="26"/>
      <c r="J84" s="26"/>
    </row>
    <row r="85" customFormat="false" ht="11.1" hidden="false" customHeight="true" outlineLevel="0" collapsed="false">
      <c r="B85" s="13"/>
      <c r="C85" s="13"/>
      <c r="D85" s="13"/>
      <c r="E85" s="13"/>
      <c r="F85" s="13"/>
      <c r="G85" s="13"/>
      <c r="H85" s="13"/>
      <c r="I85" s="13"/>
      <c r="J85" s="13"/>
    </row>
    <row r="86" customFormat="false" ht="31.5" hidden="false" customHeight="true" outlineLevel="0" collapsed="false">
      <c r="B86" s="12" t="s">
        <v>41</v>
      </c>
      <c r="C86" s="12"/>
      <c r="D86" s="12"/>
      <c r="E86" s="12"/>
      <c r="F86" s="12"/>
      <c r="G86" s="12"/>
      <c r="H86" s="12"/>
      <c r="I86" s="12"/>
      <c r="J86" s="12"/>
    </row>
    <row r="87" customFormat="false" ht="4.5" hidden="false" customHeight="true" outlineLevel="0" collapsed="false">
      <c r="B87" s="13"/>
      <c r="C87" s="13"/>
      <c r="D87" s="13"/>
      <c r="E87" s="13"/>
      <c r="F87" s="13"/>
      <c r="G87" s="13"/>
      <c r="H87" s="13"/>
      <c r="I87" s="13"/>
      <c r="J87" s="13"/>
    </row>
    <row r="88" customFormat="false" ht="31.5" hidden="false" customHeight="true" outlineLevel="0" collapsed="false">
      <c r="B88" s="12" t="s">
        <v>42</v>
      </c>
      <c r="C88" s="12"/>
      <c r="D88" s="12"/>
      <c r="E88" s="12"/>
      <c r="F88" s="12"/>
      <c r="G88" s="12"/>
      <c r="H88" s="12"/>
      <c r="I88" s="12"/>
      <c r="J88" s="12"/>
    </row>
    <row r="89" customFormat="false" ht="8.25" hidden="false" customHeight="true" outlineLevel="0" collapsed="false">
      <c r="B89" s="13"/>
      <c r="C89" s="13"/>
      <c r="D89" s="13"/>
      <c r="E89" s="13"/>
      <c r="F89" s="13"/>
      <c r="G89" s="13"/>
      <c r="H89" s="13"/>
      <c r="I89" s="13"/>
      <c r="J89" s="13"/>
    </row>
    <row r="90" customFormat="false" ht="33" hidden="false" customHeight="true" outlineLevel="0" collapsed="false">
      <c r="B90" s="12" t="s">
        <v>43</v>
      </c>
      <c r="C90" s="12"/>
      <c r="D90" s="12"/>
      <c r="E90" s="12"/>
      <c r="F90" s="12"/>
      <c r="G90" s="12"/>
      <c r="H90" s="12"/>
      <c r="I90" s="12"/>
      <c r="J90" s="12"/>
    </row>
    <row r="91" customFormat="false" ht="6" hidden="false" customHeight="true" outlineLevel="0" collapsed="false">
      <c r="B91" s="13"/>
      <c r="C91" s="13"/>
      <c r="D91" s="13"/>
      <c r="E91" s="13"/>
      <c r="F91" s="13"/>
      <c r="G91" s="13"/>
      <c r="H91" s="13"/>
      <c r="I91" s="13"/>
      <c r="J91" s="13"/>
    </row>
    <row r="92" customFormat="false" ht="34.5" hidden="false" customHeight="true" outlineLevel="0" collapsed="false">
      <c r="B92" s="12" t="s">
        <v>44</v>
      </c>
      <c r="C92" s="12"/>
      <c r="D92" s="12"/>
      <c r="E92" s="12"/>
      <c r="F92" s="12"/>
      <c r="G92" s="12"/>
      <c r="H92" s="12"/>
      <c r="I92" s="12"/>
      <c r="J92" s="12"/>
    </row>
    <row r="93" customFormat="false" ht="4.5" hidden="false" customHeight="true" outlineLevel="0" collapsed="false">
      <c r="B93" s="13"/>
      <c r="C93" s="13"/>
      <c r="D93" s="13"/>
      <c r="E93" s="13"/>
      <c r="F93" s="13"/>
      <c r="G93" s="13"/>
      <c r="H93" s="13"/>
      <c r="I93" s="13"/>
      <c r="J93" s="13"/>
    </row>
    <row r="94" customFormat="false" ht="45.75" hidden="false" customHeight="true" outlineLevel="0" collapsed="false">
      <c r="B94" s="12" t="s">
        <v>45</v>
      </c>
      <c r="C94" s="12"/>
      <c r="D94" s="12"/>
      <c r="E94" s="12"/>
      <c r="F94" s="12"/>
      <c r="G94" s="12"/>
      <c r="H94" s="12"/>
      <c r="I94" s="12"/>
      <c r="J94" s="12"/>
    </row>
    <row r="95" customFormat="false" ht="11.1" hidden="false" customHeight="true" outlineLevel="0" collapsed="false">
      <c r="B95" s="13"/>
      <c r="C95" s="13"/>
      <c r="D95" s="13"/>
      <c r="E95" s="13"/>
      <c r="F95" s="13"/>
      <c r="G95" s="13"/>
      <c r="H95" s="13"/>
      <c r="I95" s="13"/>
      <c r="J95" s="13"/>
    </row>
    <row r="96" customFormat="false" ht="48" hidden="false" customHeight="true" outlineLevel="0" collapsed="false">
      <c r="B96" s="12" t="s">
        <v>46</v>
      </c>
      <c r="C96" s="12"/>
      <c r="D96" s="12"/>
      <c r="E96" s="12"/>
      <c r="F96" s="12"/>
      <c r="G96" s="12"/>
      <c r="H96" s="12"/>
      <c r="I96" s="12"/>
      <c r="J96" s="12"/>
    </row>
    <row r="97" s="27" customFormat="true" ht="23.25" hidden="false" customHeight="true" outlineLevel="0" collapsed="false">
      <c r="B97" s="28" t="s">
        <v>47</v>
      </c>
      <c r="C97" s="28"/>
      <c r="D97" s="28"/>
      <c r="E97" s="28"/>
      <c r="F97" s="28"/>
      <c r="G97" s="28"/>
      <c r="H97" s="28"/>
      <c r="I97" s="28"/>
      <c r="J97" s="28"/>
    </row>
    <row r="98" s="27" customFormat="true" ht="5.25" hidden="false" customHeight="true" outlineLevel="0" collapsed="false">
      <c r="B98" s="13"/>
      <c r="C98" s="13"/>
      <c r="D98" s="13"/>
      <c r="E98" s="13"/>
      <c r="F98" s="13"/>
      <c r="G98" s="13"/>
      <c r="H98" s="13"/>
      <c r="I98" s="13"/>
      <c r="J98" s="13"/>
    </row>
    <row r="99" customFormat="false" ht="44.25" hidden="false" customHeight="true" outlineLevel="0" collapsed="false">
      <c r="B99" s="12" t="s">
        <v>48</v>
      </c>
      <c r="C99" s="12"/>
      <c r="D99" s="12"/>
      <c r="E99" s="12"/>
      <c r="F99" s="12"/>
      <c r="G99" s="12"/>
      <c r="H99" s="12"/>
      <c r="I99" s="12"/>
      <c r="J99" s="12"/>
    </row>
    <row r="100" customFormat="false" ht="15" hidden="false" customHeight="false" outlineLevel="0" collapsed="false">
      <c r="B100" s="13"/>
      <c r="C100" s="13"/>
      <c r="D100" s="13"/>
      <c r="E100" s="13"/>
      <c r="F100" s="13"/>
      <c r="G100" s="13"/>
      <c r="H100" s="13"/>
      <c r="I100" s="13"/>
      <c r="J100" s="13"/>
    </row>
    <row r="101" customFormat="false" ht="43.5" hidden="false" customHeight="true" outlineLevel="0" collapsed="false">
      <c r="B101" s="12" t="s">
        <v>49</v>
      </c>
      <c r="C101" s="12"/>
      <c r="D101" s="12"/>
      <c r="E101" s="12"/>
      <c r="F101" s="12"/>
      <c r="G101" s="12"/>
      <c r="H101" s="12"/>
      <c r="I101" s="12"/>
      <c r="J101" s="12"/>
    </row>
    <row r="102" customFormat="false" ht="9.75" hidden="false" customHeight="true" outlineLevel="0" collapsed="false">
      <c r="B102" s="13"/>
      <c r="C102" s="13"/>
      <c r="D102" s="13"/>
      <c r="E102" s="13"/>
      <c r="F102" s="13"/>
      <c r="G102" s="13"/>
      <c r="H102" s="13"/>
      <c r="I102" s="13"/>
      <c r="J102" s="13"/>
    </row>
    <row r="103" customFormat="false" ht="48" hidden="false" customHeight="true" outlineLevel="0" collapsed="false">
      <c r="B103" s="12" t="s">
        <v>50</v>
      </c>
      <c r="C103" s="12"/>
      <c r="D103" s="12"/>
      <c r="E103" s="12"/>
      <c r="F103" s="12"/>
      <c r="G103" s="12"/>
      <c r="H103" s="12"/>
      <c r="I103" s="12"/>
      <c r="J103" s="12"/>
    </row>
    <row r="104" customFormat="false" ht="0.75" hidden="false" customHeight="true" outlineLevel="0" collapsed="false">
      <c r="B104" s="13"/>
      <c r="C104" s="13"/>
      <c r="D104" s="13"/>
      <c r="E104" s="13"/>
      <c r="F104" s="13"/>
      <c r="G104" s="13"/>
      <c r="H104" s="13"/>
      <c r="I104" s="13"/>
      <c r="J104" s="13"/>
    </row>
    <row r="105" customFormat="false" ht="6.75" hidden="false" customHeight="true" outlineLevel="0" collapsed="false">
      <c r="B105" s="13"/>
      <c r="C105" s="13"/>
      <c r="D105" s="13"/>
      <c r="E105" s="13"/>
      <c r="F105" s="13"/>
      <c r="G105" s="13"/>
      <c r="H105" s="13"/>
      <c r="I105" s="13"/>
      <c r="J105" s="13"/>
    </row>
    <row r="106" customFormat="false" ht="42.75" hidden="false" customHeight="true" outlineLevel="0" collapsed="false">
      <c r="B106" s="12" t="s">
        <v>51</v>
      </c>
      <c r="C106" s="12"/>
      <c r="D106" s="12"/>
      <c r="E106" s="12"/>
      <c r="F106" s="12"/>
      <c r="G106" s="12"/>
      <c r="H106" s="12"/>
      <c r="I106" s="12"/>
      <c r="J106" s="12"/>
    </row>
    <row r="107" customFormat="false" ht="6.75" hidden="false" customHeight="true" outlineLevel="0" collapsed="false">
      <c r="B107" s="13"/>
      <c r="C107" s="13"/>
      <c r="D107" s="13"/>
      <c r="E107" s="13"/>
      <c r="F107" s="13"/>
      <c r="G107" s="13"/>
      <c r="H107" s="13"/>
      <c r="I107" s="13"/>
      <c r="J107" s="13"/>
    </row>
    <row r="108" customFormat="false" ht="60" hidden="false" customHeight="true" outlineLevel="0" collapsed="false">
      <c r="B108" s="12" t="s">
        <v>52</v>
      </c>
      <c r="C108" s="12"/>
      <c r="D108" s="12"/>
      <c r="E108" s="12"/>
      <c r="F108" s="12"/>
      <c r="G108" s="12"/>
      <c r="H108" s="12"/>
      <c r="I108" s="12"/>
      <c r="J108" s="12"/>
    </row>
    <row r="109" customFormat="false" ht="6.75" hidden="false" customHeight="true" outlineLevel="0" collapsed="false">
      <c r="B109" s="13"/>
      <c r="C109" s="13"/>
      <c r="D109" s="13"/>
      <c r="E109" s="13"/>
      <c r="F109" s="13"/>
      <c r="G109" s="13"/>
      <c r="H109" s="13"/>
      <c r="I109" s="13"/>
      <c r="J109" s="13"/>
    </row>
    <row r="110" customFormat="false" ht="60.75" hidden="false" customHeight="true" outlineLevel="0" collapsed="false">
      <c r="B110" s="12" t="s">
        <v>53</v>
      </c>
      <c r="C110" s="12"/>
      <c r="D110" s="12"/>
      <c r="E110" s="12"/>
      <c r="F110" s="12"/>
      <c r="G110" s="12"/>
      <c r="H110" s="12"/>
      <c r="I110" s="12"/>
      <c r="J110" s="12"/>
    </row>
    <row r="111" customFormat="false" ht="7.5" hidden="false" customHeight="true" outlineLevel="0" collapsed="false">
      <c r="B111" s="13"/>
      <c r="C111" s="13"/>
      <c r="D111" s="13"/>
      <c r="E111" s="13"/>
      <c r="F111" s="13"/>
      <c r="G111" s="13"/>
      <c r="H111" s="13"/>
      <c r="I111" s="13"/>
      <c r="J111" s="13"/>
    </row>
    <row r="112" customFormat="false" ht="33" hidden="false" customHeight="true" outlineLevel="0" collapsed="false">
      <c r="B112" s="12" t="s">
        <v>54</v>
      </c>
      <c r="C112" s="12"/>
      <c r="D112" s="12"/>
      <c r="E112" s="12"/>
      <c r="F112" s="12"/>
      <c r="G112" s="12"/>
      <c r="H112" s="12"/>
      <c r="I112" s="12"/>
      <c r="J112" s="12"/>
    </row>
    <row r="113" customFormat="false" ht="7.5" hidden="false" customHeight="true" outlineLevel="0" collapsed="false">
      <c r="B113" s="13"/>
      <c r="C113" s="13"/>
      <c r="D113" s="13"/>
      <c r="E113" s="13"/>
      <c r="F113" s="13"/>
      <c r="G113" s="13"/>
      <c r="H113" s="13"/>
      <c r="I113" s="13"/>
      <c r="J113" s="13"/>
    </row>
    <row r="114" customFormat="false" ht="29.25" hidden="false" customHeight="true" outlineLevel="0" collapsed="false">
      <c r="B114" s="12" t="s">
        <v>55</v>
      </c>
      <c r="C114" s="12"/>
      <c r="D114" s="12"/>
      <c r="E114" s="12"/>
      <c r="F114" s="12"/>
      <c r="G114" s="12"/>
      <c r="H114" s="12"/>
      <c r="I114" s="12"/>
      <c r="J114" s="12"/>
    </row>
    <row r="115" customFormat="false" ht="7.5" hidden="false" customHeight="true" outlineLevel="0" collapsed="false">
      <c r="B115" s="13"/>
      <c r="C115" s="13"/>
      <c r="D115" s="13"/>
      <c r="E115" s="13"/>
      <c r="F115" s="13"/>
      <c r="G115" s="13"/>
      <c r="H115" s="13"/>
      <c r="I115" s="13"/>
      <c r="J115" s="13"/>
    </row>
    <row r="116" customFormat="false" ht="30.75" hidden="false" customHeight="true" outlineLevel="0" collapsed="false">
      <c r="B116" s="12" t="s">
        <v>56</v>
      </c>
      <c r="C116" s="12"/>
      <c r="D116" s="12"/>
      <c r="E116" s="12"/>
      <c r="F116" s="12"/>
      <c r="G116" s="12"/>
      <c r="H116" s="12"/>
      <c r="I116" s="12"/>
      <c r="J116" s="12"/>
    </row>
    <row r="117" customFormat="false" ht="7.5" hidden="false" customHeight="true" outlineLevel="0" collapsed="false">
      <c r="B117" s="13"/>
      <c r="C117" s="13"/>
      <c r="D117" s="13"/>
      <c r="E117" s="13"/>
      <c r="F117" s="13"/>
      <c r="G117" s="13"/>
      <c r="H117" s="13"/>
      <c r="I117" s="13"/>
      <c r="J117" s="13"/>
    </row>
    <row r="118" customFormat="false" ht="30" hidden="false" customHeight="true" outlineLevel="0" collapsed="false">
      <c r="B118" s="12" t="s">
        <v>57</v>
      </c>
      <c r="C118" s="12"/>
      <c r="D118" s="12"/>
      <c r="E118" s="12"/>
      <c r="F118" s="12"/>
      <c r="G118" s="12"/>
      <c r="H118" s="12"/>
      <c r="I118" s="12"/>
      <c r="J118" s="12"/>
    </row>
    <row r="119" customFormat="false" ht="7.5" hidden="false" customHeight="true" outlineLevel="0" collapsed="false">
      <c r="B119" s="13"/>
      <c r="C119" s="13"/>
      <c r="D119" s="13"/>
      <c r="E119" s="13"/>
      <c r="F119" s="13"/>
      <c r="G119" s="13"/>
      <c r="H119" s="13"/>
      <c r="I119" s="13"/>
      <c r="J119" s="13"/>
    </row>
    <row r="120" customFormat="false" ht="45" hidden="false" customHeight="true" outlineLevel="0" collapsed="false">
      <c r="B120" s="12" t="s">
        <v>58</v>
      </c>
      <c r="C120" s="12"/>
      <c r="D120" s="12"/>
      <c r="E120" s="12"/>
      <c r="F120" s="12"/>
      <c r="G120" s="12"/>
      <c r="H120" s="12"/>
      <c r="I120" s="12"/>
      <c r="J120" s="12"/>
    </row>
    <row r="121" customFormat="false" ht="7.5" hidden="false" customHeight="true" outlineLevel="0" collapsed="false">
      <c r="B121" s="13"/>
      <c r="C121" s="13"/>
      <c r="D121" s="13"/>
      <c r="E121" s="13"/>
      <c r="F121" s="13"/>
      <c r="G121" s="13"/>
      <c r="H121" s="13"/>
      <c r="I121" s="13"/>
      <c r="J121" s="13"/>
      <c r="K121" s="13"/>
    </row>
    <row r="122" customFormat="false" ht="48.75" hidden="false" customHeight="true" outlineLevel="0" collapsed="false">
      <c r="B122" s="12" t="s">
        <v>59</v>
      </c>
      <c r="C122" s="12"/>
      <c r="D122" s="12"/>
      <c r="E122" s="12"/>
      <c r="F122" s="12"/>
      <c r="G122" s="12"/>
      <c r="H122" s="12"/>
      <c r="I122" s="12"/>
      <c r="J122" s="12"/>
    </row>
    <row r="123" customFormat="false" ht="7.5" hidden="false" customHeight="true" outlineLevel="0" collapsed="false">
      <c r="B123" s="13"/>
      <c r="C123" s="13"/>
      <c r="D123" s="13"/>
      <c r="E123" s="13"/>
      <c r="F123" s="13"/>
      <c r="G123" s="13"/>
      <c r="H123" s="13"/>
      <c r="I123" s="13"/>
      <c r="J123" s="13"/>
    </row>
    <row r="124" customFormat="false" ht="45.75" hidden="false" customHeight="true" outlineLevel="0" collapsed="false">
      <c r="B124" s="12" t="s">
        <v>60</v>
      </c>
      <c r="C124" s="12"/>
      <c r="D124" s="12"/>
      <c r="E124" s="12"/>
      <c r="F124" s="12"/>
      <c r="G124" s="12"/>
      <c r="H124" s="12"/>
      <c r="I124" s="12"/>
      <c r="J124" s="12"/>
    </row>
    <row r="125" customFormat="false" ht="6.75" hidden="false" customHeight="true" outlineLevel="0" collapsed="false">
      <c r="B125" s="13"/>
      <c r="C125" s="13"/>
      <c r="D125" s="13"/>
      <c r="E125" s="13"/>
      <c r="F125" s="13"/>
      <c r="G125" s="13"/>
      <c r="H125" s="13"/>
      <c r="I125" s="13"/>
      <c r="J125" s="13"/>
    </row>
    <row r="126" customFormat="false" ht="28.5" hidden="false" customHeight="true" outlineLevel="0" collapsed="false">
      <c r="B126" s="12" t="s">
        <v>61</v>
      </c>
      <c r="C126" s="12"/>
      <c r="D126" s="12"/>
      <c r="E126" s="12"/>
      <c r="F126" s="12"/>
      <c r="G126" s="12"/>
      <c r="H126" s="12"/>
      <c r="I126" s="12"/>
      <c r="J126" s="12"/>
    </row>
    <row r="127" customFormat="false" ht="14.1" hidden="false" customHeight="true" outlineLevel="0" collapsed="false">
      <c r="B127" s="13"/>
      <c r="C127" s="13"/>
      <c r="D127" s="13"/>
      <c r="E127" s="13"/>
      <c r="F127" s="13"/>
      <c r="G127" s="13"/>
      <c r="H127" s="13"/>
      <c r="I127" s="13"/>
      <c r="J127" s="13"/>
    </row>
    <row r="128" s="29" customFormat="true" ht="15.75" hidden="false" customHeight="true" outlineLevel="0" collapsed="false">
      <c r="B128" s="22" t="s">
        <v>62</v>
      </c>
      <c r="C128" s="22"/>
      <c r="D128" s="22"/>
      <c r="E128" s="22"/>
      <c r="F128" s="22"/>
      <c r="G128" s="22"/>
      <c r="H128" s="22"/>
      <c r="I128" s="22"/>
      <c r="J128" s="22"/>
    </row>
    <row r="129" customFormat="false" ht="6.75" hidden="false" customHeight="true" outlineLevel="0" collapsed="false">
      <c r="B129" s="13"/>
      <c r="C129" s="13"/>
      <c r="D129" s="13"/>
      <c r="E129" s="13"/>
      <c r="F129" s="13"/>
      <c r="G129" s="13"/>
      <c r="H129" s="13"/>
      <c r="I129" s="13"/>
      <c r="J129" s="13"/>
    </row>
    <row r="130" customFormat="false" ht="34.5" hidden="false" customHeight="true" outlineLevel="0" collapsed="false">
      <c r="B130" s="12" t="s">
        <v>63</v>
      </c>
      <c r="C130" s="12"/>
      <c r="D130" s="12"/>
      <c r="E130" s="12"/>
      <c r="F130" s="12"/>
      <c r="G130" s="12"/>
      <c r="H130" s="12"/>
      <c r="I130" s="12"/>
      <c r="J130" s="12"/>
    </row>
    <row r="131" customFormat="false" ht="6" hidden="false" customHeight="true" outlineLevel="0" collapsed="false">
      <c r="B131" s="13"/>
      <c r="C131" s="13"/>
      <c r="D131" s="13"/>
      <c r="E131" s="13"/>
      <c r="F131" s="13"/>
      <c r="G131" s="13"/>
      <c r="H131" s="13"/>
      <c r="I131" s="13"/>
      <c r="J131" s="13"/>
    </row>
    <row r="132" customFormat="false" ht="32.25" hidden="false" customHeight="true" outlineLevel="0" collapsed="false">
      <c r="B132" s="30" t="str">
        <f aca="false">TAB_50!B2</f>
        <v>Tabela 50 – Distribuição percentual dos AGREGADOS FAMILIARES segundo o acesso a COZINHA, por meio de residência, concelho e sexo do representante (%). Cabo Verde, 2024</v>
      </c>
      <c r="C132" s="30"/>
      <c r="D132" s="30"/>
      <c r="E132" s="30"/>
      <c r="F132" s="30"/>
      <c r="G132" s="30"/>
      <c r="H132" s="30"/>
      <c r="I132" s="30"/>
      <c r="J132" s="30"/>
    </row>
    <row r="133" customFormat="false" ht="9" hidden="false" customHeight="true" outlineLevel="0" collapsed="false">
      <c r="B133" s="13"/>
      <c r="C133" s="13"/>
      <c r="D133" s="13"/>
      <c r="E133" s="13"/>
      <c r="F133" s="13"/>
      <c r="G133" s="13"/>
      <c r="H133" s="13"/>
      <c r="I133" s="13"/>
      <c r="J133" s="13"/>
    </row>
    <row r="134" customFormat="false" ht="33.75" hidden="false" customHeight="true" outlineLevel="0" collapsed="false">
      <c r="B134" s="12" t="s">
        <v>64</v>
      </c>
      <c r="C134" s="12"/>
      <c r="D134" s="12"/>
      <c r="E134" s="12"/>
      <c r="F134" s="12"/>
      <c r="G134" s="12"/>
      <c r="H134" s="12"/>
      <c r="I134" s="12"/>
      <c r="J134" s="12"/>
    </row>
    <row r="135" customFormat="false" ht="9.75" hidden="false" customHeight="true" outlineLevel="0" collapsed="false">
      <c r="B135" s="13"/>
      <c r="C135" s="13"/>
      <c r="D135" s="13"/>
      <c r="E135" s="13"/>
      <c r="F135" s="13"/>
      <c r="G135" s="13"/>
      <c r="H135" s="13"/>
      <c r="I135" s="13"/>
      <c r="J135" s="13"/>
    </row>
    <row r="136" customFormat="false" ht="32.25" hidden="false" customHeight="true" outlineLevel="0" collapsed="false">
      <c r="B136" s="12" t="s">
        <v>65</v>
      </c>
      <c r="C136" s="12"/>
      <c r="D136" s="12"/>
      <c r="E136" s="12"/>
      <c r="F136" s="12"/>
      <c r="G136" s="12"/>
      <c r="H136" s="12"/>
      <c r="I136" s="12"/>
      <c r="J136" s="12"/>
    </row>
    <row r="137" customFormat="false" ht="6.75" hidden="false" customHeight="true" outlineLevel="0" collapsed="false">
      <c r="B137" s="13"/>
      <c r="C137" s="13"/>
      <c r="D137" s="13"/>
      <c r="E137" s="13"/>
      <c r="F137" s="13"/>
      <c r="G137" s="13"/>
      <c r="H137" s="13"/>
      <c r="I137" s="13"/>
      <c r="J137" s="13"/>
    </row>
    <row r="138" customFormat="false" ht="21" hidden="false" customHeight="true" outlineLevel="0" collapsed="false">
      <c r="B138" s="22" t="s">
        <v>66</v>
      </c>
      <c r="C138" s="22"/>
      <c r="D138" s="22"/>
      <c r="E138" s="22"/>
      <c r="F138" s="22"/>
      <c r="G138" s="22"/>
      <c r="H138" s="22"/>
      <c r="I138" s="22"/>
      <c r="J138" s="22"/>
    </row>
    <row r="139" customFormat="false" ht="3" hidden="false" customHeight="true" outlineLevel="0" collapsed="false">
      <c r="B139" s="31"/>
      <c r="C139" s="31"/>
      <c r="D139" s="31"/>
      <c r="E139" s="31"/>
      <c r="F139" s="31"/>
      <c r="G139" s="31"/>
      <c r="H139" s="31"/>
      <c r="I139" s="31"/>
      <c r="J139" s="31"/>
    </row>
    <row r="140" customFormat="false" ht="42.75" hidden="false" customHeight="true" outlineLevel="0" collapsed="false">
      <c r="B140" s="12" t="s">
        <v>67</v>
      </c>
      <c r="C140" s="12"/>
      <c r="D140" s="12"/>
      <c r="E140" s="12"/>
      <c r="F140" s="12"/>
      <c r="G140" s="12"/>
      <c r="H140" s="12"/>
      <c r="I140" s="12"/>
      <c r="J140" s="12"/>
    </row>
    <row r="141" customFormat="false" ht="6" hidden="false" customHeight="true" outlineLevel="0" collapsed="false">
      <c r="B141" s="13"/>
      <c r="C141" s="13"/>
      <c r="D141" s="13"/>
      <c r="E141" s="13"/>
      <c r="F141" s="13"/>
      <c r="G141" s="13"/>
      <c r="H141" s="13"/>
      <c r="I141" s="13"/>
      <c r="J141" s="13"/>
    </row>
    <row r="142" customFormat="false" ht="27" hidden="false" customHeight="true" outlineLevel="0" collapsed="false">
      <c r="B142" s="12" t="s">
        <v>68</v>
      </c>
      <c r="C142" s="12"/>
      <c r="D142" s="12"/>
      <c r="E142" s="12"/>
      <c r="F142" s="12"/>
      <c r="G142" s="12"/>
      <c r="H142" s="12"/>
      <c r="I142" s="12"/>
      <c r="J142" s="12"/>
    </row>
    <row r="143" customFormat="false" ht="6.75" hidden="false" customHeight="true" outlineLevel="0" collapsed="false">
      <c r="B143" s="13"/>
      <c r="C143" s="13"/>
      <c r="D143" s="13"/>
      <c r="E143" s="13"/>
      <c r="F143" s="13"/>
      <c r="G143" s="13"/>
      <c r="H143" s="13"/>
      <c r="I143" s="13"/>
      <c r="J143" s="13"/>
    </row>
    <row r="144" customFormat="false" ht="31.5" hidden="false" customHeight="true" outlineLevel="0" collapsed="false">
      <c r="B144" s="12" t="s">
        <v>69</v>
      </c>
      <c r="C144" s="12"/>
      <c r="D144" s="12"/>
      <c r="E144" s="12"/>
      <c r="F144" s="12"/>
      <c r="G144" s="12"/>
      <c r="H144" s="12"/>
      <c r="I144" s="12"/>
      <c r="J144" s="12"/>
    </row>
    <row r="145" customFormat="false" ht="6.75" hidden="false" customHeight="true" outlineLevel="0" collapsed="false">
      <c r="B145" s="12"/>
      <c r="C145" s="12"/>
      <c r="D145" s="12"/>
      <c r="E145" s="12"/>
      <c r="F145" s="12"/>
      <c r="G145" s="12"/>
      <c r="H145" s="12"/>
      <c r="I145" s="12"/>
      <c r="J145" s="12"/>
    </row>
    <row r="146" customFormat="false" ht="43.5" hidden="false" customHeight="true" outlineLevel="0" collapsed="false">
      <c r="B146" s="32" t="s">
        <v>70</v>
      </c>
      <c r="C146" s="32"/>
      <c r="D146" s="32"/>
      <c r="E146" s="32"/>
      <c r="F146" s="32"/>
      <c r="G146" s="32"/>
      <c r="H146" s="32"/>
      <c r="I146" s="32"/>
      <c r="J146" s="32"/>
    </row>
    <row r="147" customFormat="false" ht="63.6" hidden="true" customHeight="true" outlineLevel="0" collapsed="false">
      <c r="B147" s="13"/>
      <c r="C147" s="13"/>
      <c r="D147" s="13"/>
      <c r="E147" s="13"/>
      <c r="F147" s="13"/>
      <c r="G147" s="13"/>
      <c r="H147" s="13"/>
      <c r="I147" s="13"/>
      <c r="J147" s="13"/>
    </row>
    <row r="148" customFormat="false" ht="16.5" hidden="false" customHeight="true" outlineLevel="0" collapsed="false"/>
    <row r="149" s="31" customFormat="true" ht="23.25" hidden="false" customHeight="true" outlineLevel="0" collapsed="false">
      <c r="B149" s="28" t="s">
        <v>71</v>
      </c>
      <c r="C149" s="28"/>
      <c r="D149" s="28"/>
      <c r="E149" s="28"/>
      <c r="F149" s="28"/>
      <c r="G149" s="28"/>
      <c r="H149" s="28"/>
      <c r="I149" s="28"/>
      <c r="J149" s="28"/>
    </row>
    <row r="150" customFormat="false" ht="7.5" hidden="false" customHeight="true" outlineLevel="0" collapsed="false">
      <c r="B150" s="33"/>
      <c r="C150" s="33"/>
      <c r="D150" s="33"/>
      <c r="E150" s="33"/>
      <c r="F150" s="33"/>
      <c r="G150" s="33"/>
      <c r="H150" s="33"/>
      <c r="I150" s="33"/>
      <c r="K150" s="34"/>
    </row>
    <row r="151" customFormat="false" ht="35.25" hidden="false" customHeight="true" outlineLevel="0" collapsed="false">
      <c r="A151" s="34"/>
      <c r="B151" s="35" t="s">
        <v>72</v>
      </c>
      <c r="C151" s="35"/>
      <c r="D151" s="35"/>
      <c r="E151" s="35"/>
      <c r="F151" s="35"/>
      <c r="G151" s="35"/>
      <c r="H151" s="35"/>
      <c r="I151" s="35"/>
      <c r="J151" s="35"/>
      <c r="K151" s="34"/>
    </row>
    <row r="152" customFormat="false" ht="6" hidden="false" customHeight="true" outlineLevel="0" collapsed="false">
      <c r="A152" s="34"/>
      <c r="K152" s="34"/>
    </row>
    <row r="153" customFormat="false" ht="30" hidden="false" customHeight="true" outlineLevel="0" collapsed="false">
      <c r="A153" s="34"/>
      <c r="B153" s="12" t="s">
        <v>73</v>
      </c>
      <c r="C153" s="12"/>
      <c r="D153" s="12"/>
      <c r="E153" s="12"/>
      <c r="F153" s="12"/>
      <c r="G153" s="12"/>
      <c r="H153" s="12"/>
      <c r="I153" s="12"/>
      <c r="J153" s="12"/>
      <c r="K153" s="34"/>
    </row>
    <row r="154" customFormat="false" ht="0.75" hidden="false" customHeight="true" outlineLevel="0" collapsed="false">
      <c r="A154" s="34"/>
      <c r="K154" s="34"/>
    </row>
    <row r="155" customFormat="false" ht="7.5" hidden="false" customHeight="true" outlineLevel="0" collapsed="false">
      <c r="A155" s="34"/>
      <c r="K155" s="34"/>
    </row>
    <row r="156" customFormat="false" ht="48.75" hidden="false" customHeight="true" outlineLevel="0" collapsed="false">
      <c r="A156" s="34"/>
      <c r="B156" s="12" t="s">
        <v>74</v>
      </c>
      <c r="C156" s="12"/>
      <c r="D156" s="12"/>
      <c r="E156" s="12"/>
      <c r="F156" s="12"/>
      <c r="G156" s="12"/>
      <c r="H156" s="12"/>
      <c r="I156" s="12"/>
      <c r="J156" s="12"/>
      <c r="K156" s="34"/>
    </row>
    <row r="157" customFormat="false" ht="21.75" hidden="false" customHeight="true" outlineLevel="0" collapsed="false"/>
    <row r="158" customFormat="false" ht="15" hidden="false" customHeight="true" outlineLevel="0" collapsed="false">
      <c r="B158" s="28"/>
      <c r="C158" s="28"/>
      <c r="D158" s="28"/>
      <c r="E158" s="28"/>
      <c r="F158" s="28"/>
      <c r="G158" s="28"/>
      <c r="H158" s="28"/>
      <c r="I158" s="28"/>
      <c r="J158" s="28"/>
    </row>
    <row r="159" customFormat="false" ht="8.25" hidden="false" customHeight="true" outlineLevel="0" collapsed="false"/>
    <row r="160" customFormat="false" ht="33.75" hidden="false" customHeight="true" outlineLevel="0" collapsed="false">
      <c r="B160" s="12"/>
      <c r="C160" s="12"/>
      <c r="D160" s="12"/>
      <c r="E160" s="12"/>
      <c r="F160" s="12"/>
      <c r="G160" s="12"/>
      <c r="H160" s="12"/>
      <c r="I160" s="12"/>
      <c r="J160" s="12"/>
    </row>
    <row r="161" customFormat="false" ht="11.25" hidden="false" customHeight="true" outlineLevel="0" collapsed="false"/>
    <row r="162" customFormat="false" ht="32.25" hidden="false" customHeight="true" outlineLevel="0" collapsed="false">
      <c r="B162" s="12"/>
      <c r="C162" s="12"/>
      <c r="D162" s="12"/>
      <c r="E162" s="12"/>
      <c r="F162" s="12"/>
      <c r="G162" s="12"/>
      <c r="H162" s="12"/>
      <c r="I162" s="12"/>
      <c r="J162" s="12"/>
    </row>
  </sheetData>
  <mergeCells count="80">
    <mergeCell ref="B6:J6"/>
    <mergeCell ref="B8:J8"/>
    <mergeCell ref="B10:J10"/>
    <mergeCell ref="B11:J11"/>
    <mergeCell ref="B12:J12"/>
    <mergeCell ref="B13:J13"/>
    <mergeCell ref="B15:J15"/>
    <mergeCell ref="B17:J17"/>
    <mergeCell ref="B19:J19"/>
    <mergeCell ref="B21:J21"/>
    <mergeCell ref="B23:J23"/>
    <mergeCell ref="B25:J25"/>
    <mergeCell ref="B27:J27"/>
    <mergeCell ref="B29:J29"/>
    <mergeCell ref="B31:J31"/>
    <mergeCell ref="B33:J33"/>
    <mergeCell ref="B35:J35"/>
    <mergeCell ref="B36:J36"/>
    <mergeCell ref="B38:J40"/>
    <mergeCell ref="B41:J41"/>
    <mergeCell ref="B43:J44"/>
    <mergeCell ref="B46:J46"/>
    <mergeCell ref="B48:J48"/>
    <mergeCell ref="B50:J50"/>
    <mergeCell ref="B52:J52"/>
    <mergeCell ref="B54:J54"/>
    <mergeCell ref="B56:J56"/>
    <mergeCell ref="B58:J58"/>
    <mergeCell ref="B60:J60"/>
    <mergeCell ref="B62:J62"/>
    <mergeCell ref="B65:J65"/>
    <mergeCell ref="B67:J67"/>
    <mergeCell ref="B69:J69"/>
    <mergeCell ref="B71:J71"/>
    <mergeCell ref="B73:J73"/>
    <mergeCell ref="B76:J76"/>
    <mergeCell ref="B78:J78"/>
    <mergeCell ref="B80:J80"/>
    <mergeCell ref="B82:J82"/>
    <mergeCell ref="B84:J84"/>
    <mergeCell ref="B86:J86"/>
    <mergeCell ref="B88:J88"/>
    <mergeCell ref="B90:J90"/>
    <mergeCell ref="B92:J92"/>
    <mergeCell ref="B94:J94"/>
    <mergeCell ref="B96:J96"/>
    <mergeCell ref="B97:J97"/>
    <mergeCell ref="B99:J99"/>
    <mergeCell ref="B101:J101"/>
    <mergeCell ref="B103:J103"/>
    <mergeCell ref="B106:J106"/>
    <mergeCell ref="B108:J108"/>
    <mergeCell ref="B110:J110"/>
    <mergeCell ref="B112:J112"/>
    <mergeCell ref="B114:J114"/>
    <mergeCell ref="B116:J116"/>
    <mergeCell ref="B118:J118"/>
    <mergeCell ref="B120:J120"/>
    <mergeCell ref="D121:K121"/>
    <mergeCell ref="B122:J122"/>
    <mergeCell ref="B124:J124"/>
    <mergeCell ref="B126:J126"/>
    <mergeCell ref="B128:J128"/>
    <mergeCell ref="B130:J130"/>
    <mergeCell ref="B132:J132"/>
    <mergeCell ref="B134:J134"/>
    <mergeCell ref="B136:J136"/>
    <mergeCell ref="B138:J138"/>
    <mergeCell ref="B140:J140"/>
    <mergeCell ref="B142:J142"/>
    <mergeCell ref="B144:J144"/>
    <mergeCell ref="B145:J145"/>
    <mergeCell ref="B146:J146"/>
    <mergeCell ref="B149:J149"/>
    <mergeCell ref="B151:J151"/>
    <mergeCell ref="B153:J153"/>
    <mergeCell ref="B156:J156"/>
    <mergeCell ref="B158:J158"/>
    <mergeCell ref="B160:J160"/>
    <mergeCell ref="B162:J162"/>
  </mergeCells>
  <hyperlinks>
    <hyperlink ref="B10" location="'NOTA TECNICA'!A1" display="NOTA TÉCNICA"/>
    <hyperlink ref="B11" location="CONCEITOS!A1" display="CONCEITOS"/>
    <hyperlink ref="B13" location="TAB_1!B3" display="Tabela 1 – Resultado das entrevistas. Cabo Verde, 2024"/>
    <hyperlink ref="B15" location="TAB_2!B4" display="Tabela 2 – Efectivos e distribuição da POPULAÇÃO segundo o sexo, índice de masculinidade e peso por meio de residência e concelho. Cabo Verde, 2024"/>
    <hyperlink ref="B17" location="TAB_3!B2" display="Tabela 3 – Efectivos da POPULAÇÃO segundo Idade e  sexo,  por meio de residência e concelho. Cabo Verde, 2024"/>
    <hyperlink ref="B19" location="TAB_4!B2" display="Tabela 4 – Distribuição percentual da população segundo grandes grupos etários por meio de residência, idade média e idade mediana,concelho e sexo (%). Cabo Verde, 2024"/>
    <hyperlink ref="B21" location="TAB_5!B2" display="Tabela 5 – Distribuição percentual da POPULAÇÃO MASCULINA segundo grandes grupos etários, idade média e idade mediana por meio de residência e concelho (%). Cabo Verde, 2024"/>
    <hyperlink ref="B23" location="TAB_6!B2" display="Tabela 6 – Distribuição percentual da POPULAÇÃO FEMININA segundo grandes grupos etários, idade média e idade mediana por meio de residência e concelho (%). Cabo Verde, 2024"/>
    <hyperlink ref="B25" location="TAB_7!B2" display="Tabela 7 – Distribuição percentual da população segundo a nacionalidade por meio de residência, concelho e sexo (%). Cabo Verde, 2024"/>
    <hyperlink ref="B27" location="TAB_8!B2" display="Tabela 8 – Distribuição percentual da população de 12 anos ou mais segundo o estado civil por meio de residência, concelho e sexo (%). Cabo Verde, 2024"/>
    <hyperlink ref="B29" location="TAB_9!B2" display="Tabela 9 – Taxa de alfabetização da população de 15 anos ou mais e taxa de alfabetização juvenil (15-24 anos) segundo o sexo, por meio de residência e concelho (%). Cabo Verde, 2024"/>
    <hyperlink ref="B31" location="TAB_10!B2" display="Tabela 10 – Taxa de alfabetização da POPULAÇÃO de 6 anos ou mais, segundo grupo etário por meio de residência, concelho e sexo (%). Cabo Verde, 2024"/>
    <hyperlink ref="B33" location="TAB_11!B2" display="Tabela 11 – Distribuição percentual da POPULAÇÃO de 4 anos ou mais segundo a frequência e o nível de instrução por meio de residência, concelho e sexo, (%). Cabo Verde, 2024"/>
    <hyperlink ref="B35" location="TAB_12!A1" display="Tabela 12 – Distribuição percentual da POPULAÇÃO de 6 ANOS OU MAIS que alguma vez frequentou ou está a frequentar um estabelecimento de ensino, segundo o NÍVEL DE INSTRUÇÃO COMPLETO OU NÃO, por meio de residência, concelho, sexo e grupo etário (%). Cabo Verde, 2024"/>
    <hyperlink ref="B36" location="TAB_13!B2" display="Tabela 13– Número médio de anos de estudo da POPULAÇÃO de 6 anos ou mais segundo grupo etário por meio de residência, concelho e sexo. Cabo Verde, 2024"/>
    <hyperlink ref="B38" location="TAB_13_1!A1" display="Tabela 13.1– Número médio de anos de estudo da POPULAÇÃO de 6 anos ou mais segundo grupo etário por meio de residência, concelho e sexo. Cabo Verde, 2024"/>
    <hyperlink ref="B41" location="TAB_14!B2" display="Tabela 14 – Percentagem de crianças de 4 -5 ANOS que nunca frequentou, frequentou ou está a frequentar um jardim ou um estabelecimento de ensino por meio de residência e sexo (ODS 4.2.2) (%). Cabo Verde, 2024"/>
    <hyperlink ref="B43" location="TAB_14_1!A1" display="Tabela 14.1 – Percentagem de crianças de 4 a 17 anos fora do sistema de ensino segundo grupos etários por meio de residência e sexo (ODS 4.1.4) (%). Cabo Verde, 2024."/>
    <hyperlink ref="B48" location="TAB_15!B4" display="Tabela 15 – Agregados familiares segundo o sexo do representante, distribuição percentual por sexo do representante, Índice de Masculinidade e peso por meio de residência e concelho. Cabo Verde, 2024"/>
    <hyperlink ref="B50" location="TAB_16!B2" display="Tabela 16 – Agregados familiares segundo grupo etário, idade média e idade mediana por meio de residência e concelho. Cabo Verde, 2024"/>
    <hyperlink ref="B52" location="TAB_17!A1" display="Tabela 17 – Distribuição percentual dos agregados familiares segundo a tipologia do agregado, por meio residência, concelho e sexo do representante (%). Cabo Verde, 2024"/>
    <hyperlink ref="B54" location="TAB_18!B2" display="Tabela 18 – DIMENSÃO MÉDIA E COMPOSIÇÃO DO AGREGADO FAMILIAR (número médio de crianças, número médio de jovens (15-24 anos), número médio de pessoas com idade entre os 15-64 anos, número médio de adultos (25-64 anos) e número médio de pessoas com 65 anos. Cabo Verde, 2024"/>
    <hyperlink ref="B56" location="TAB_19!B2" display="Tabela 19 – Dimensão média segundo a tipologia dos agregados familiares, por meio de residência, concelho e sexo do representante. Cabo Verde, 2024"/>
    <hyperlink ref="B60" location="TAB_20!B4" display="Tabela 20 – Distribuição percentual dos agregados familiares segundo a tipologia do alojamento que habitam, por meio residência e concelho (%). Cabo Verde, 2024"/>
    <hyperlink ref="B62" location="TAB_21!B2" display="Tabela 21 – Distribuição percentual dos agregados familiares segundo o material utilizado no revestimento da fachada principal do edifício que habita por meio residência e concelho (%). Cabo Verde, 2024"/>
    <hyperlink ref="B65" location="TAB_22!B1" display="Tabela 22 – Distribuição percentual dos AGREGADOS FAMILIARES segundo o tipo de material utilizado no pavimento dos alojamentos, por meio residência e concelho (%). Cabo Verde, 2024"/>
    <hyperlink ref="B67" location="TAB_23!B2" display="Tabela 23 – Número médio de divisões utilizadas só para dormir pelos AGREGADOS FAMILARES e a densidade por divisões, por meio residência e concelho. Cabo Verde, 2024"/>
    <hyperlink ref="B71" location="TAB_24!B3" display="Tabela 24 – Distribuição percentual dos AGREGADOS FAMILIARES segundo a principal forma de iluminação, por meio residência, concelho e sexo do representante (%). Cabo Verde, 2024"/>
    <hyperlink ref="B73" location="TAB_25!B2" display="Tabela 25 – Distribuição percentual da POPULAÇÃO segundo a principal forma de iluminação, por meio residência, concelho sexo e grupo etário(%). Cabo Verde, 2024"/>
    <hyperlink ref="B76" location="TAB_25_1!B2" display="Tabela 25.1 – Evolução da percentagem da população com acesso à eletricidade por meio de resiência e sexo (PEDS e ODS 7.1.1). Cabo Verde, 2022-2024"/>
    <hyperlink ref="B78" location="TAB_26!B2" display="Tabela 26 – Distribuição percentual dos AGREGADOS FAMILIARES com acesso a electricidade segundo a sua origem, por meio residência, concelho (%). Cabo Verde, 2024"/>
    <hyperlink ref="B80" location="TAB_27!B2" display="Tabela 27 – Distribuição percentual da POPULAÇÃO com acesso a electricidade segundo a sua origem, por meio residência e concelho (PEDS - Objectivo 3, ODS 7.1.1) (%). Cabo Verde, 2024."/>
    <hyperlink ref="B84" location="TAB_28!B4" display="Tabela 28 – Distribuição percentual dos AGREGADOS FAMILIARES segundo a ligação do alojamento à rede pública de distribuição de água, por meio residência, concelho e sexo do representante (%). Cabo Verde, 2024"/>
    <hyperlink ref="B86" location="TAB_29!B2" display="Tabela 29 – Distribuição percentual da POPULAÇÃO segundo a ligação do alojamento à rede pública de distribuição de água, por meio residência, concelho , sexo e grupo etário   (%). Cabo Verde, 2024"/>
    <hyperlink ref="B88" location="TAB_30!B2" display="Tabela 30 – Distribuição percentual dos AGREGADOS FAMILIARES segundo a principal fonte de abastecimento de água, por meio de residência, concelho e sexo do representante (%). Cabo Verde, 2024"/>
    <hyperlink ref="B90" location="TAB_31!B2" display="Tabela 31 – Distribuição percentual da POPULAÇÃO segundo a principal fonte de abastecimento de água, por meio de residência, concelho , sexo e grupo etário (%). Cabo Verde, 2024"/>
    <hyperlink ref="B92" location="TAB_32!B3" display="Tabela 32 – Percentagem da POPULAÇÃO que utiliza uma fonte melhorada de água potável, por meio residência, concelho e sexo (ODS 6.1) (%). Cabo Verde, 2024"/>
    <hyperlink ref="B94" location="TAB_33!B2" display="Tabela 33 – Percentagem das pessoas no AGREGADOS FAMILIARES que HABITUALENTE se deslocam á principal fonte para ir buscar água e o TEMPO MÉDIO gasto para chegar á principal fonte, para apanhar água e voltar ao alojamento, por meio de residência, concelho. Cabo Verde, 2024"/>
    <hyperlink ref="B96" location="TAB_34!B2" display="Tabela 34 – Distribuição percentual dos AGREGADOS FAMILIARES segundo a qualidade da água utilizada para beber e a sua forma de tratamento, por meio de residência concelho e sexo do representante (%). Cabo Verde, 2024"/>
    <hyperlink ref="B99" location="TAB_35!B3" display="Tabela 35 – Distribuição percentual dos AGREGADOS FAMILIARES segundo a existência no alojamento de INSTALAÇÕES SANITÁRIAS, percentagem de agregados que PARTILHAM as instalações sanitárias com outros agregados e alojamento com BANHEIRA ou &quot;POLIBAN&quot; com CHUVEIRO (%). Cabo Verde, 2024"/>
    <hyperlink ref="B101" location="TAB_36!B1" display="Tabela 36 – Distribuição percentual da POPULAÇÃO segundo a existência de instalações sanitárias e percentagem da população que partilha as instalações sanitárias com outros agregados, por meio de residência, concelho, sexo e grupo etário (%). Cabo Verde, 2024"/>
    <hyperlink ref="B103" location="TAB_37!B2" display="Tabela 37 – Distribuição percentual dos AGREGADOS FAMILIARES segundo o sistema de evacuação de águas residuais ligado às instalações sanitárias, por meio de residência, concelho e sexo do representante(%).  Cabo Verde, 2024"/>
    <hyperlink ref="B106" location="TAB_38!B2" display="Tabela 38 – Distribuição percentual da POPULAÇÃO segundo a o sistema de evacuação de águas residuais ligado às instalações sanitárias, por meio de residência, concelho, sexo e grupo etário (%). Cabo Verde, 2024"/>
    <hyperlink ref="B108" location="TAB_39!B2" display="Tabela 39 – Percentagem dos AGREGADOS FAMILIARES com ligação a um sistema de evacuação de águas residuais no alojamento (rede pública de esgotos, fossa séptica e fossa rudimentar) e distribuição dos agregados familiares segundo o principal modo de evacuação das águas suja, por meio de residência, concelho, sexo e grupo etário  (%). Cabo Verde, 2024"/>
    <hyperlink ref="B110" location="TAB_40!B2" display="Tabela 40 – Percentagem da POPULAÇÃO com ligação a um sistema de evacuação de águas residuais no alojamento (rede pública de esgotos, fossa séptica e fossa rudimentar) e distribuição da população segundo o principal modo de evacuação das águas sujas, por meio de residência, concelho, sexo e grupo etário  (%). Cabo Verde, 2024 "/>
    <hyperlink ref="B112" location="TAB_41!B2" display="Tabela 41 – Distribuição dos AGREGADOS FAMILIARES segundo onde os membros lavam as mãos habitualmente, por meio de residência, concelho, sexo e grupo etário  (%). Cabo Verde, 2024"/>
    <hyperlink ref="B114" location="TAB_42!B2" display="Tabela 42 – Distribuição da POPULAÇÃO segundo onde os membros do seu agregados lavam as mãos habitualmente, por meio de residência, concelho, sexo e grupo etário  (%). Cabo Verde, 2024"/>
    <hyperlink ref="B116" location="TAB_43!B2" display="Tabela 43 – Distribuição dos AGREGADOS FAMILIARES segundo a existência de água no local para a lavagem das mãos, por meio de residência, concelho, sexo e grupo etário  (%). Cabo Verde, 2024"/>
    <hyperlink ref="B118" location="TAB_44!B2" display="Tabela 44 – Distribuição da POPULAÇÃO segundo a existência de água no local para a lavagem das mãos, por meio de residência, concelho, sexo e grupo etário  (%). Cabo Verde, 2024"/>
    <hyperlink ref="B120" location="TAB_45!B2" display="Tabela 45 – Distribuição dos AGREGADOS FAMILIARES segundo a existência de sabão, sabão líquido ou outro detergente (líquido ou em pó) para lavagem das mãos no local, por meio de residência, concelho, sexo e grupo etário  (%). Cabo Verde, 2024"/>
    <hyperlink ref="B122" location="TAB_46!B2" display="Tabela 46 – Distribuição da POPULAÇÃO segundo a existência de sabão, sabão líquido ou outro detergente (líquido ou em pó) para lavagem das mãos no local, por meio de residência, concelho, sexo e grupo etário  (%). Cabo Verde, 2024"/>
    <hyperlink ref="B124" location="TAB_47!B2" display="Tabela 47  – Distribuição percentual dos AGREGADOS FAMILIARES segundo o principal modo de evacuação dos resíduos sólidos (lixos caseiros), por meio de residência, concelho e sexo do representante (%). Cabo Verde, 2024"/>
    <hyperlink ref="B126" location="TAB_48!B2" display="Tabela 48 – Distribuição percentual da POPULAÇÃO segundo o principal modo de evacuação dos resíduos sólidos (lixos caseiros), por meio de residência, concelho, sexo e grupo etário (%). Cabo Verde, 2024"/>
    <hyperlink ref="B130" location="TAB_49!B3" display="Tabela 49 – Distribuição percentual dos AGREGADOS FAMILIARES segundo  a principal fonte de energia utilizada para cozinhar, por meio de residência, concelho  e sexo do representante (%). Cabo Verde, 2024"/>
    <hyperlink ref="B132" location="TAB_50!A1" display="#TAB_50.A1"/>
    <hyperlink ref="B134" location="TAB_51!B2" display="Tabela 51 – Distribuição percentual da POPULAÇÃO segundo a principal fonte de energia utilizada para cozinhar, por meio de residência, concelho, sexo e grupo etário  (%). Cabo Verde, 2024"/>
    <hyperlink ref="B136" location="TAB_52_!B2" display="Tabela 52 – Distribuição percentual da POPULAÇÃO segundo o acesso a COZINHA por meio de residência, concelho, sexo e grupo etário (%). Cabo Verde, 2024"/>
    <hyperlink ref="B140" location="TAB_53_!B3" display="Tabela 53 – Percentagem dos AGREGADOS FAMILIARES segundo a posse de telefone fixo, televisão, televisão por assinatura, computador e tablete/Ipad, e acesso a internet no alojamento, por meio residência, concelho e sexo do representante (%). Cabo Verde, 2024"/>
    <hyperlink ref="B142" location="TAB_54!B2" display="Tabela 54 – Percentagem dos AGREGADOS FAMILIARES com acesso a internet no alojamento segundo o tipo de serviço utilizado, por meio residência, concelho e sexo do representante (%). Cabo Verde, 2024"/>
    <hyperlink ref="B144" location="TAB_55!B2" display="Tabela 55 – Percentagem dos AGREGADOS FAMILIARES sem acesso a internet no alojamento segundo os principais motivos, por meio residência, concelho e sexo do representante (%). Cabo Verde, 2024"/>
    <hyperlink ref="B146" location="TAB_56!A1" display="Tabela 56 – Distribuição percentual dos AGREGADOS FAMILIARES segundo o número de computadores (desktop. laptop. tablet e Ipad) que existem no agregado, por meio de residência, concelho e sexo do representante (%). Cabo Verde, 2024"/>
    <hyperlink ref="B151" location="TAB_57!B3" display="Tabela 57 – Percentagem dos AGREGADOS FAMILIARES segundo a existência de alguns EQUIPAMENTOS DE AUDIO ou de VÍDEO, por meio de residência, concelho e sexo do representante (%). Cabo Verde, 2024"/>
    <hyperlink ref="B153" location="TAB_58!B2" display="Tabela 58 – Percentagem dos AGREGADOS FAMILIARES segundo a POSSE/ EXISTÊNCIA de alguns BENS E EQUIPAMENTOS, por meio de residência, concelho e sexo do representante (%). Cabo Verde, 2024"/>
    <hyperlink ref="B156" location="TAB_59!B2" display="Tabela 59 – Percentagem dos AGREGADOS FAMILIARES segundo a POSSE/ EXISTÊNCIA de alguns EQUIPAMENTOS, TERRENOS OU TRANPORTE para a prática de uma actividade ecónimca, por meio de residência, concelho e sexo do representante (%). Cabo Verde, 2024"/>
  </hyperlinks>
  <printOptions headings="false" gridLines="false" gridLinesSet="true" horizontalCentered="false" verticalCentered="false"/>
  <pageMargins left="0.708333333333333" right="0.708333333333333" top="0.75" bottom="0.62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ESTATÍSTICAS DAS CONDIÇÕES DE VIDA DOS AGREGADOS FAMILIARES, 2024</oddHeader>
    <oddFooter>&amp;CInstituto Nacional de Estatística, IMC 2024
&amp;P</oddFooter>
  </headerFooter>
  <rowBreaks count="3" manualBreakCount="3">
    <brk id="45" man="true" max="16383" min="0"/>
    <brk id="93" man="true" max="16383" min="0"/>
    <brk id="12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 zeroHeight="false" outlineLevelRow="0" outlineLevelCol="0"/>
  <cols>
    <col collapsed="false" customWidth="true" hidden="false" outlineLevel="0" max="1" min="1" style="34" width="1.99"/>
    <col collapsed="false" customWidth="true" hidden="false" outlineLevel="0" max="2" min="2" style="34" width="25.41"/>
    <col collapsed="false" customWidth="true" hidden="false" outlineLevel="0" max="3" min="3" style="34" width="8.99"/>
    <col collapsed="false" customWidth="true" hidden="false" outlineLevel="0" max="4" min="4" style="34" width="9.85"/>
    <col collapsed="false" customWidth="true" hidden="false" outlineLevel="0" max="5" min="5" style="34" width="8.41"/>
    <col collapsed="false" customWidth="true" hidden="false" outlineLevel="0" max="6" min="6" style="34" width="1.85"/>
    <col collapsed="false" customWidth="true" hidden="false" outlineLevel="0" max="7" min="7" style="34" width="8.14"/>
    <col collapsed="false" customWidth="true" hidden="false" outlineLevel="0" max="8" min="8" style="34" width="9.7"/>
    <col collapsed="false" customWidth="true" hidden="false" outlineLevel="0" max="9" min="9" style="34" width="8.99"/>
    <col collapsed="false" customWidth="true" hidden="false" outlineLevel="0" max="10" min="10" style="34" width="1.85"/>
    <col collapsed="false" customWidth="true" hidden="false" outlineLevel="0" max="11" min="11" style="34" width="6.13"/>
    <col collapsed="false" customWidth="true" hidden="false" outlineLevel="0" max="12" min="12" style="34" width="12.99"/>
    <col collapsed="false" customWidth="true" hidden="false" outlineLevel="0" max="13" min="13" style="34" width="10.41"/>
    <col collapsed="false" customWidth="false" hidden="false" outlineLevel="0" max="257" min="14" style="34" width="9.14"/>
  </cols>
  <sheetData>
    <row r="2" customFormat="false" ht="34.5" hidden="false" customHeight="true" outlineLevel="0" collapsed="false">
      <c r="B2" s="275" t="s">
        <v>21</v>
      </c>
      <c r="C2" s="275"/>
      <c r="D2" s="275"/>
      <c r="E2" s="275"/>
      <c r="F2" s="275"/>
      <c r="G2" s="275"/>
      <c r="H2" s="275"/>
      <c r="I2" s="275"/>
      <c r="J2" s="275"/>
      <c r="K2" s="275"/>
      <c r="L2" s="275"/>
      <c r="M2" s="275"/>
    </row>
    <row r="3" customFormat="false" ht="46.5" hidden="false" customHeight="true" outlineLevel="0" collapsed="false">
      <c r="B3" s="268"/>
      <c r="C3" s="276" t="s">
        <v>254</v>
      </c>
      <c r="D3" s="276"/>
      <c r="E3" s="276"/>
      <c r="F3" s="277"/>
      <c r="G3" s="276" t="s">
        <v>255</v>
      </c>
      <c r="H3" s="276"/>
      <c r="I3" s="276"/>
      <c r="J3" s="278"/>
      <c r="K3" s="276" t="s">
        <v>256</v>
      </c>
      <c r="L3" s="276"/>
      <c r="M3" s="276"/>
    </row>
    <row r="4" customFormat="false" ht="15.75" hidden="false" customHeight="false" outlineLevel="0" collapsed="false">
      <c r="B4" s="268"/>
      <c r="C4" s="279" t="s">
        <v>138</v>
      </c>
      <c r="D4" s="279" t="s">
        <v>139</v>
      </c>
      <c r="E4" s="279" t="s">
        <v>140</v>
      </c>
      <c r="F4" s="279"/>
      <c r="G4" s="279" t="s">
        <v>138</v>
      </c>
      <c r="H4" s="279" t="s">
        <v>139</v>
      </c>
      <c r="I4" s="279" t="s">
        <v>140</v>
      </c>
      <c r="J4" s="279"/>
      <c r="K4" s="279" t="s">
        <v>138</v>
      </c>
      <c r="L4" s="279" t="s">
        <v>139</v>
      </c>
      <c r="M4" s="279" t="s">
        <v>140</v>
      </c>
    </row>
    <row r="5" customFormat="false" ht="3.75" hidden="false" customHeight="true" outlineLevel="0" collapsed="false">
      <c r="B5" s="280"/>
      <c r="C5" s="281"/>
      <c r="D5" s="281"/>
      <c r="E5" s="281"/>
      <c r="F5" s="281"/>
      <c r="G5" s="281"/>
      <c r="H5" s="281"/>
      <c r="I5" s="281"/>
      <c r="J5" s="281"/>
      <c r="K5" s="281"/>
      <c r="L5" s="281"/>
      <c r="M5" s="281"/>
    </row>
    <row r="6" customFormat="false" ht="15" hidden="false" customHeight="false" outlineLevel="0" collapsed="false">
      <c r="B6" s="73" t="s">
        <v>108</v>
      </c>
      <c r="C6" s="234" t="n">
        <v>3.54522237295114</v>
      </c>
      <c r="D6" s="234" t="n">
        <v>3.53093422204093</v>
      </c>
      <c r="E6" s="234" t="n">
        <v>3.55807714821502</v>
      </c>
      <c r="F6" s="234"/>
      <c r="G6" s="258" t="n">
        <v>1.57257059020213</v>
      </c>
      <c r="H6" s="234" t="n">
        <v>1.87774899594913</v>
      </c>
      <c r="I6" s="234" t="n">
        <v>1.23690992511689</v>
      </c>
      <c r="J6" s="234"/>
      <c r="K6" s="234" t="n">
        <v>12.267634331876</v>
      </c>
      <c r="L6" s="258" t="n">
        <v>17.8941351672892</v>
      </c>
      <c r="M6" s="234" t="n">
        <v>5.52441812035223</v>
      </c>
    </row>
    <row r="7" customFormat="false" ht="3.75" hidden="false" customHeight="true" outlineLevel="0" collapsed="false">
      <c r="B7" s="282"/>
      <c r="C7" s="283"/>
      <c r="D7" s="283"/>
      <c r="E7" s="283"/>
      <c r="F7" s="283"/>
      <c r="G7" s="283"/>
      <c r="H7" s="283"/>
      <c r="I7" s="283"/>
      <c r="J7" s="283"/>
      <c r="K7" s="283"/>
      <c r="L7" s="283"/>
      <c r="M7" s="283"/>
    </row>
    <row r="8" customFormat="false" ht="15" hidden="false" customHeight="false" outlineLevel="0" collapsed="false">
      <c r="B8" s="73" t="s">
        <v>241</v>
      </c>
      <c r="C8" s="264"/>
      <c r="D8" s="264"/>
      <c r="E8" s="264"/>
      <c r="F8" s="264"/>
      <c r="G8" s="264"/>
      <c r="H8" s="264"/>
      <c r="I8" s="264"/>
      <c r="J8" s="264"/>
      <c r="K8" s="264"/>
      <c r="L8" s="264"/>
      <c r="M8" s="264"/>
    </row>
    <row r="9" customFormat="false" ht="15" hidden="false" customHeight="false" outlineLevel="0" collapsed="false">
      <c r="B9" s="282" t="s">
        <v>143</v>
      </c>
      <c r="C9" s="283" t="n">
        <v>3.83510135557116</v>
      </c>
      <c r="D9" s="283" t="n">
        <v>3.80636230913099</v>
      </c>
      <c r="E9" s="283" t="n">
        <v>3.85963324354908</v>
      </c>
      <c r="F9" s="283"/>
      <c r="G9" s="283" t="n">
        <v>1.64447308906815</v>
      </c>
      <c r="H9" s="283" t="n">
        <v>1.9610660788247</v>
      </c>
      <c r="I9" s="283" t="n">
        <v>1.30103428405447</v>
      </c>
      <c r="J9" s="283"/>
      <c r="K9" s="283" t="n">
        <v>11.7442019965538</v>
      </c>
      <c r="L9" s="283" t="n">
        <v>17.4973895789494</v>
      </c>
      <c r="M9" s="283" t="n">
        <v>5.18262477829279</v>
      </c>
    </row>
    <row r="10" customFormat="false" ht="15" hidden="false" customHeight="false" outlineLevel="0" collapsed="false">
      <c r="B10" s="284" t="s">
        <v>144</v>
      </c>
      <c r="C10" s="285" t="n">
        <v>2.59815473139995</v>
      </c>
      <c r="D10" s="285" t="n">
        <v>2.72837910545101</v>
      </c>
      <c r="E10" s="285" t="n">
        <v>2.45912967542371</v>
      </c>
      <c r="F10" s="285"/>
      <c r="G10" s="285" t="n">
        <v>1.36743106337782</v>
      </c>
      <c r="H10" s="285" t="n">
        <v>1.64595858401017</v>
      </c>
      <c r="I10" s="285" t="n">
        <v>1.04875276036434</v>
      </c>
      <c r="J10" s="285"/>
      <c r="K10" s="285" t="n">
        <v>13.5604239493776</v>
      </c>
      <c r="L10" s="285" t="n">
        <v>18.8012676539009</v>
      </c>
      <c r="M10" s="285" t="n">
        <v>6.45359265914665</v>
      </c>
    </row>
    <row r="11" customFormat="false" ht="3.75" hidden="false" customHeight="true" outlineLevel="0" collapsed="false">
      <c r="B11" s="282"/>
      <c r="C11" s="283"/>
      <c r="D11" s="283"/>
      <c r="E11" s="283"/>
      <c r="F11" s="283"/>
      <c r="G11" s="283"/>
      <c r="H11" s="283"/>
      <c r="I11" s="283"/>
      <c r="J11" s="283"/>
      <c r="K11" s="283"/>
      <c r="L11" s="283"/>
      <c r="M11" s="283"/>
    </row>
    <row r="12" customFormat="false" ht="15" hidden="false" customHeight="false" outlineLevel="0" collapsed="false">
      <c r="A12" s="286"/>
      <c r="B12" s="73" t="s">
        <v>242</v>
      </c>
      <c r="C12" s="264"/>
      <c r="D12" s="264"/>
      <c r="E12" s="264"/>
      <c r="F12" s="264"/>
      <c r="G12" s="264"/>
      <c r="H12" s="264"/>
      <c r="I12" s="264"/>
      <c r="J12" s="264"/>
      <c r="K12" s="264"/>
      <c r="L12" s="264"/>
      <c r="M12" s="264"/>
    </row>
    <row r="13" customFormat="false" ht="3.75" hidden="false" customHeight="true" outlineLevel="0" collapsed="false">
      <c r="B13" s="282"/>
      <c r="C13" s="283"/>
      <c r="D13" s="283"/>
      <c r="E13" s="283"/>
      <c r="F13" s="283"/>
      <c r="G13" s="283"/>
      <c r="H13" s="283"/>
      <c r="I13" s="283"/>
      <c r="J13" s="283"/>
      <c r="K13" s="283"/>
      <c r="L13" s="283"/>
      <c r="M13" s="283"/>
    </row>
    <row r="14" customFormat="false" ht="15" hidden="false" customHeight="false" outlineLevel="0" collapsed="false">
      <c r="B14" s="282" t="s">
        <v>110</v>
      </c>
      <c r="C14" s="283" t="n">
        <v>0</v>
      </c>
      <c r="D14" s="283" t="n">
        <v>0</v>
      </c>
      <c r="E14" s="283" t="n">
        <v>0</v>
      </c>
      <c r="F14" s="283"/>
      <c r="G14" s="283" t="n">
        <v>0.837378026236283</v>
      </c>
      <c r="H14" s="283" t="n">
        <v>1.59456316302184</v>
      </c>
      <c r="I14" s="283" t="n">
        <v>0</v>
      </c>
      <c r="J14" s="283"/>
      <c r="K14" s="283" t="n">
        <v>6.74246343016562</v>
      </c>
      <c r="L14" s="283" t="n">
        <v>11.3636363636364</v>
      </c>
      <c r="M14" s="283" t="n">
        <v>0</v>
      </c>
    </row>
    <row r="15" customFormat="false" ht="15" hidden="false" customHeight="false" outlineLevel="0" collapsed="false">
      <c r="B15" s="86" t="s">
        <v>111</v>
      </c>
      <c r="C15" s="287" t="n">
        <v>0</v>
      </c>
      <c r="D15" s="287" t="n">
        <v>0</v>
      </c>
      <c r="E15" s="287" t="n">
        <v>0</v>
      </c>
      <c r="F15" s="287"/>
      <c r="G15" s="288" t="n">
        <v>1.20852449666676</v>
      </c>
      <c r="H15" s="287" t="n">
        <v>2.08243696722139</v>
      </c>
      <c r="I15" s="287" t="n">
        <v>0</v>
      </c>
      <c r="J15" s="287"/>
      <c r="K15" s="287" t="n">
        <v>14.5324019124258</v>
      </c>
      <c r="L15" s="288" t="n">
        <v>20</v>
      </c>
      <c r="M15" s="287" t="n">
        <v>5</v>
      </c>
    </row>
    <row r="16" customFormat="false" ht="15" hidden="false" customHeight="false" outlineLevel="0" collapsed="false">
      <c r="B16" s="282" t="s">
        <v>112</v>
      </c>
      <c r="C16" s="283" t="n">
        <v>0</v>
      </c>
      <c r="D16" s="283" t="n">
        <v>0</v>
      </c>
      <c r="E16" s="283" t="n">
        <v>0</v>
      </c>
      <c r="F16" s="283"/>
      <c r="G16" s="283" t="n">
        <v>0</v>
      </c>
      <c r="H16" s="283" t="n">
        <v>0</v>
      </c>
      <c r="I16" s="283" t="n">
        <v>0</v>
      </c>
      <c r="J16" s="283"/>
      <c r="K16" s="283" t="n">
        <v>6.98157795009702</v>
      </c>
      <c r="L16" s="283" t="n">
        <v>10.8108108108108</v>
      </c>
      <c r="M16" s="283" t="n">
        <v>2.85714285714286</v>
      </c>
    </row>
    <row r="17" customFormat="false" ht="15" hidden="false" customHeight="false" outlineLevel="0" collapsed="false">
      <c r="B17" s="284" t="s">
        <v>243</v>
      </c>
      <c r="C17" s="285" t="n">
        <v>7.45858577799553</v>
      </c>
      <c r="D17" s="285" t="n">
        <v>5.55555555555556</v>
      </c>
      <c r="E17" s="285" t="n">
        <v>9.09090909090909</v>
      </c>
      <c r="F17" s="285"/>
      <c r="G17" s="285" t="n">
        <v>1.87732399300167</v>
      </c>
      <c r="H17" s="285" t="n">
        <v>1.85979171271391</v>
      </c>
      <c r="I17" s="285" t="n">
        <v>1.89606260607338</v>
      </c>
      <c r="J17" s="285"/>
      <c r="K17" s="285" t="n">
        <v>22.3138569537865</v>
      </c>
      <c r="L17" s="285" t="n">
        <v>34.375</v>
      </c>
      <c r="M17" s="285" t="n">
        <v>7.40740740740741</v>
      </c>
    </row>
    <row r="18" customFormat="false" ht="15" hidden="false" customHeight="false" outlineLevel="0" collapsed="false">
      <c r="B18" s="282" t="s">
        <v>114</v>
      </c>
      <c r="C18" s="283" t="n">
        <v>5.33502225523349</v>
      </c>
      <c r="D18" s="283" t="n">
        <v>12.5</v>
      </c>
      <c r="E18" s="283" t="n">
        <v>0</v>
      </c>
      <c r="F18" s="283"/>
      <c r="G18" s="283" t="n">
        <v>3.00197672140177</v>
      </c>
      <c r="H18" s="283" t="n">
        <v>5.71028797190079</v>
      </c>
      <c r="I18" s="283" t="n">
        <v>0</v>
      </c>
      <c r="J18" s="283"/>
      <c r="K18" s="283" t="n">
        <v>8.7948395088484</v>
      </c>
      <c r="L18" s="283" t="n">
        <v>10.7142857142857</v>
      </c>
      <c r="M18" s="283" t="n">
        <v>6.89655172413793</v>
      </c>
    </row>
    <row r="19" customFormat="false" ht="15" hidden="false" customHeight="false" outlineLevel="0" collapsed="false">
      <c r="B19" s="284" t="s">
        <v>244</v>
      </c>
      <c r="C19" s="285" t="n">
        <v>10.6649518792859</v>
      </c>
      <c r="D19" s="285" t="n">
        <v>0</v>
      </c>
      <c r="E19" s="285" t="n">
        <v>21.0526315789474</v>
      </c>
      <c r="F19" s="285"/>
      <c r="G19" s="285" t="n">
        <v>1.68050801506138</v>
      </c>
      <c r="H19" s="285" t="n">
        <v>0</v>
      </c>
      <c r="I19" s="285" t="n">
        <v>3.68592389074137</v>
      </c>
      <c r="J19" s="285"/>
      <c r="K19" s="285" t="n">
        <v>6.81030053493363</v>
      </c>
      <c r="L19" s="285" t="n">
        <v>15.3846153846154</v>
      </c>
      <c r="M19" s="285" t="n">
        <v>0</v>
      </c>
    </row>
    <row r="20" customFormat="false" ht="15" hidden="false" customHeight="false" outlineLevel="0" collapsed="false">
      <c r="B20" s="282" t="s">
        <v>116</v>
      </c>
      <c r="C20" s="283" t="n">
        <v>7.42313144244017</v>
      </c>
      <c r="D20" s="283" t="n">
        <v>0</v>
      </c>
      <c r="E20" s="283" t="n">
        <v>16.6666666666667</v>
      </c>
      <c r="F20" s="283"/>
      <c r="G20" s="283" t="n">
        <v>3.52160591769224</v>
      </c>
      <c r="H20" s="283" t="n">
        <v>2.99349603073704</v>
      </c>
      <c r="I20" s="283" t="n">
        <v>4.17969434936286</v>
      </c>
      <c r="J20" s="283"/>
      <c r="K20" s="283" t="n">
        <v>14.455603616436</v>
      </c>
      <c r="L20" s="283" t="n">
        <v>16.6666666666667</v>
      </c>
      <c r="M20" s="283" t="n">
        <v>12</v>
      </c>
    </row>
    <row r="21" customFormat="false" ht="15" hidden="false" customHeight="false" outlineLevel="0" collapsed="false">
      <c r="B21" s="284" t="s">
        <v>117</v>
      </c>
      <c r="C21" s="285" t="n">
        <v>0</v>
      </c>
      <c r="D21" s="285" t="n">
        <v>0</v>
      </c>
      <c r="E21" s="285" t="n">
        <v>0</v>
      </c>
      <c r="F21" s="285"/>
      <c r="G21" s="285" t="n">
        <v>0</v>
      </c>
      <c r="H21" s="285" t="n">
        <v>0</v>
      </c>
      <c r="I21" s="285" t="n">
        <v>0</v>
      </c>
      <c r="J21" s="285"/>
      <c r="K21" s="285" t="n">
        <v>13.8116181764446</v>
      </c>
      <c r="L21" s="285" t="n">
        <v>14.2857142857143</v>
      </c>
      <c r="M21" s="285" t="n">
        <v>13.3333333333333</v>
      </c>
    </row>
    <row r="22" customFormat="false" ht="15" hidden="false" customHeight="false" outlineLevel="0" collapsed="false">
      <c r="B22" s="282" t="s">
        <v>118</v>
      </c>
      <c r="C22" s="283" t="n">
        <v>0</v>
      </c>
      <c r="D22" s="283" t="n">
        <v>0</v>
      </c>
      <c r="E22" s="283" t="n">
        <v>0</v>
      </c>
      <c r="F22" s="283"/>
      <c r="G22" s="283" t="n">
        <v>1.04394750796892</v>
      </c>
      <c r="H22" s="283" t="n">
        <v>0</v>
      </c>
      <c r="I22" s="283" t="n">
        <v>2.2166651291465</v>
      </c>
      <c r="J22" s="283"/>
      <c r="K22" s="283" t="n">
        <v>8.85847260121684</v>
      </c>
      <c r="L22" s="283" t="n">
        <v>6.66666666666667</v>
      </c>
      <c r="M22" s="283" t="n">
        <v>11.5384615384615</v>
      </c>
    </row>
    <row r="23" customFormat="false" ht="15" hidden="false" customHeight="false" outlineLevel="0" collapsed="false">
      <c r="B23" s="284" t="s">
        <v>119</v>
      </c>
      <c r="C23" s="285" t="n">
        <v>5.95283209567837</v>
      </c>
      <c r="D23" s="285" t="n">
        <v>7.40740740740741</v>
      </c>
      <c r="E23" s="285" t="n">
        <v>4.16666666666667</v>
      </c>
      <c r="F23" s="285"/>
      <c r="G23" s="285" t="n">
        <v>1.87284174399033</v>
      </c>
      <c r="H23" s="285" t="n">
        <v>2.24719101123596</v>
      </c>
      <c r="I23" s="285" t="n">
        <v>1.3725074534066</v>
      </c>
      <c r="J23" s="285"/>
      <c r="K23" s="285" t="n">
        <v>11.9794686513159</v>
      </c>
      <c r="L23" s="285" t="n">
        <v>13.1578947368421</v>
      </c>
      <c r="M23" s="285" t="n">
        <v>10.3448275862069</v>
      </c>
    </row>
    <row r="24" customFormat="false" ht="15" hidden="false" customHeight="false" outlineLevel="0" collapsed="false">
      <c r="B24" s="282" t="s">
        <v>120</v>
      </c>
      <c r="C24" s="283" t="n">
        <v>1.74542477142167</v>
      </c>
      <c r="D24" s="283" t="n">
        <v>0</v>
      </c>
      <c r="E24" s="283" t="n">
        <v>2.94117647058824</v>
      </c>
      <c r="F24" s="283"/>
      <c r="G24" s="283" t="n">
        <v>0.646643682421799</v>
      </c>
      <c r="H24" s="283" t="n">
        <v>0.585163695514984</v>
      </c>
      <c r="I24" s="283" t="n">
        <v>0.710858585491356</v>
      </c>
      <c r="J24" s="283"/>
      <c r="K24" s="283" t="n">
        <v>16.0500382170947</v>
      </c>
      <c r="L24" s="283" t="n">
        <v>20.5882352941176</v>
      </c>
      <c r="M24" s="283" t="n">
        <v>11.4285714285714</v>
      </c>
    </row>
    <row r="25" customFormat="false" ht="15" hidden="false" customHeight="false" outlineLevel="0" collapsed="false">
      <c r="B25" s="284" t="s">
        <v>121</v>
      </c>
      <c r="C25" s="285" t="n">
        <v>3.17623942751343</v>
      </c>
      <c r="D25" s="285" t="n">
        <v>3.2258064516129</v>
      </c>
      <c r="E25" s="285" t="n">
        <v>3.125</v>
      </c>
      <c r="F25" s="285"/>
      <c r="G25" s="285" t="n">
        <v>1.13075051336812</v>
      </c>
      <c r="H25" s="285" t="n">
        <v>1.63452414217242</v>
      </c>
      <c r="I25" s="285" t="n">
        <v>0.571704236729944</v>
      </c>
      <c r="J25" s="285"/>
      <c r="K25" s="285" t="n">
        <v>12.561588798833</v>
      </c>
      <c r="L25" s="285" t="n">
        <v>19.1489361702128</v>
      </c>
      <c r="M25" s="285" t="n">
        <v>6</v>
      </c>
    </row>
    <row r="26" customFormat="false" ht="15" hidden="false" customHeight="false" outlineLevel="0" collapsed="false">
      <c r="B26" s="282" t="s">
        <v>122</v>
      </c>
      <c r="C26" s="283" t="n">
        <v>2.23628309919213</v>
      </c>
      <c r="D26" s="283" t="n">
        <v>5</v>
      </c>
      <c r="E26" s="283" t="n">
        <v>0</v>
      </c>
      <c r="F26" s="283"/>
      <c r="G26" s="283" t="n">
        <v>1.5278617762918</v>
      </c>
      <c r="H26" s="283" t="n">
        <v>2.35770899889852</v>
      </c>
      <c r="I26" s="283" t="n">
        <v>0.654916652786848</v>
      </c>
      <c r="J26" s="283"/>
      <c r="K26" s="283" t="n">
        <v>7.66982946243192</v>
      </c>
      <c r="L26" s="283" t="n">
        <v>13.3333333333333</v>
      </c>
      <c r="M26" s="283" t="n">
        <v>0</v>
      </c>
    </row>
    <row r="27" customFormat="false" ht="15" hidden="false" customHeight="false" outlineLevel="0" collapsed="false">
      <c r="B27" s="284" t="s">
        <v>245</v>
      </c>
      <c r="C27" s="285" t="n">
        <v>2.1539327171698</v>
      </c>
      <c r="D27" s="285" t="n">
        <v>5.88235294117647</v>
      </c>
      <c r="E27" s="285" t="n">
        <v>0</v>
      </c>
      <c r="F27" s="285"/>
      <c r="G27" s="285" t="n">
        <v>0.634109540276248</v>
      </c>
      <c r="H27" s="285" t="n">
        <v>0.650177752338399</v>
      </c>
      <c r="I27" s="285" t="n">
        <v>0.618019480230273</v>
      </c>
      <c r="J27" s="285"/>
      <c r="K27" s="285" t="n">
        <v>7.70704018665309</v>
      </c>
      <c r="L27" s="285" t="n">
        <v>11.5384615384615</v>
      </c>
      <c r="M27" s="285" t="n">
        <v>2.5</v>
      </c>
    </row>
    <row r="28" customFormat="false" ht="15" hidden="false" customHeight="false" outlineLevel="0" collapsed="false">
      <c r="B28" s="282" t="s">
        <v>246</v>
      </c>
      <c r="C28" s="283" t="n">
        <v>2.44857851245006</v>
      </c>
      <c r="D28" s="283" t="n">
        <v>0</v>
      </c>
      <c r="E28" s="283" t="n">
        <v>5.26315789473684</v>
      </c>
      <c r="F28" s="283"/>
      <c r="G28" s="283" t="n">
        <v>2.13708151983068</v>
      </c>
      <c r="H28" s="283" t="n">
        <v>1.46151413041196</v>
      </c>
      <c r="I28" s="283" t="n">
        <v>2.95041888427573</v>
      </c>
      <c r="J28" s="283"/>
      <c r="K28" s="283" t="n">
        <v>10.6772099068038</v>
      </c>
      <c r="L28" s="283" t="n">
        <v>17.8571428571429</v>
      </c>
      <c r="M28" s="283" t="n">
        <v>3.2258064516129</v>
      </c>
    </row>
    <row r="29" customFormat="false" ht="15" hidden="false" customHeight="false" outlineLevel="0" collapsed="false">
      <c r="B29" s="284" t="s">
        <v>247</v>
      </c>
      <c r="C29" s="285" t="n">
        <v>9.67126303889471</v>
      </c>
      <c r="D29" s="285" t="n">
        <v>7.14285714285714</v>
      </c>
      <c r="E29" s="285" t="n">
        <v>12.5</v>
      </c>
      <c r="F29" s="285"/>
      <c r="G29" s="285" t="n">
        <v>1.6345763114689</v>
      </c>
      <c r="H29" s="285" t="n">
        <v>1.19068892412991</v>
      </c>
      <c r="I29" s="285" t="n">
        <v>2.14604807046843</v>
      </c>
      <c r="J29" s="285"/>
      <c r="K29" s="285" t="n">
        <v>12.4416847244632</v>
      </c>
      <c r="L29" s="285" t="n">
        <v>15.5555555555556</v>
      </c>
      <c r="M29" s="285" t="n">
        <v>7.40740740740741</v>
      </c>
    </row>
    <row r="30" customFormat="false" ht="15" hidden="false" customHeight="false" outlineLevel="0" collapsed="false">
      <c r="B30" s="282" t="s">
        <v>248</v>
      </c>
      <c r="C30" s="283" t="n">
        <v>2.27028670707783</v>
      </c>
      <c r="D30" s="283" t="n">
        <v>4.16666666666667</v>
      </c>
      <c r="E30" s="283" t="n">
        <v>0</v>
      </c>
      <c r="F30" s="283"/>
      <c r="G30" s="283" t="n">
        <v>0.789795331069088</v>
      </c>
      <c r="H30" s="283" t="n">
        <v>1.54157565537978</v>
      </c>
      <c r="I30" s="283" t="n">
        <v>0</v>
      </c>
      <c r="J30" s="283"/>
      <c r="K30" s="283" t="n">
        <v>10.1801018330092</v>
      </c>
      <c r="L30" s="283" t="n">
        <v>12.5</v>
      </c>
      <c r="M30" s="283" t="n">
        <v>7.69230769230769</v>
      </c>
    </row>
    <row r="31" customFormat="false" ht="15" hidden="false" customHeight="false" outlineLevel="0" collapsed="false">
      <c r="B31" s="284" t="s">
        <v>147</v>
      </c>
      <c r="C31" s="285" t="n">
        <v>8.38771439155627</v>
      </c>
      <c r="D31" s="285" t="n">
        <v>9.67741935483871</v>
      </c>
      <c r="E31" s="285" t="n">
        <v>5.88235294117647</v>
      </c>
      <c r="F31" s="285"/>
      <c r="G31" s="285" t="n">
        <v>2.45842154374064</v>
      </c>
      <c r="H31" s="285" t="n">
        <v>2.57820684978759</v>
      </c>
      <c r="I31" s="285" t="n">
        <v>2.30630388909556</v>
      </c>
      <c r="J31" s="285"/>
      <c r="K31" s="285" t="n">
        <v>8.620015968514</v>
      </c>
      <c r="L31" s="285" t="n">
        <v>15.625</v>
      </c>
      <c r="M31" s="285" t="n">
        <v>2.56410256410256</v>
      </c>
    </row>
    <row r="32" customFormat="false" ht="15" hidden="false" customHeight="false" outlineLevel="0" collapsed="false">
      <c r="B32" s="282" t="s">
        <v>128</v>
      </c>
      <c r="C32" s="283" t="n">
        <v>0</v>
      </c>
      <c r="D32" s="283" t="n">
        <v>0</v>
      </c>
      <c r="E32" s="283" t="n">
        <v>0</v>
      </c>
      <c r="F32" s="283"/>
      <c r="G32" s="283" t="n">
        <v>2.92586047086741</v>
      </c>
      <c r="H32" s="283" t="n">
        <v>2.90193845852916</v>
      </c>
      <c r="I32" s="283" t="n">
        <v>2.95579966263848</v>
      </c>
      <c r="J32" s="283"/>
      <c r="K32" s="283" t="n">
        <v>25.1304790019521</v>
      </c>
      <c r="L32" s="283" t="n">
        <v>32.5</v>
      </c>
      <c r="M32" s="283" t="n">
        <v>13.0434782608696</v>
      </c>
    </row>
    <row r="33" customFormat="false" ht="15" hidden="false" customHeight="false" outlineLevel="0" collapsed="false">
      <c r="B33" s="284" t="s">
        <v>168</v>
      </c>
      <c r="C33" s="285" t="n">
        <v>2.38822394404937</v>
      </c>
      <c r="D33" s="285" t="n">
        <v>3.84615384615385</v>
      </c>
      <c r="E33" s="285" t="n">
        <v>0</v>
      </c>
      <c r="F33" s="285"/>
      <c r="G33" s="285" t="n">
        <v>1.18783574158855</v>
      </c>
      <c r="H33" s="285" t="n">
        <v>2.16656539000589</v>
      </c>
      <c r="I33" s="285" t="n">
        <v>0</v>
      </c>
      <c r="J33" s="285"/>
      <c r="K33" s="285" t="n">
        <v>8.38881091838828</v>
      </c>
      <c r="L33" s="285" t="n">
        <v>10.3448275862069</v>
      </c>
      <c r="M33" s="285" t="n">
        <v>6.45161290322581</v>
      </c>
    </row>
    <row r="34" customFormat="false" ht="15" hidden="false" customHeight="false" outlineLevel="0" collapsed="false">
      <c r="B34" s="282" t="s">
        <v>169</v>
      </c>
      <c r="C34" s="283" t="n">
        <v>2.02673830939646</v>
      </c>
      <c r="D34" s="283" t="n">
        <v>3.125</v>
      </c>
      <c r="E34" s="283" t="n">
        <v>0</v>
      </c>
      <c r="F34" s="283"/>
      <c r="G34" s="283" t="n">
        <v>3.58932311081588</v>
      </c>
      <c r="H34" s="283" t="n">
        <v>3.61156207274324</v>
      </c>
      <c r="I34" s="283" t="n">
        <v>3.56434325213743</v>
      </c>
      <c r="J34" s="283"/>
      <c r="K34" s="283" t="n">
        <v>22.0004568296457</v>
      </c>
      <c r="L34" s="283" t="n">
        <v>26.8292682926829</v>
      </c>
      <c r="M34" s="283" t="n">
        <v>14.8148148148148</v>
      </c>
    </row>
    <row r="35" customFormat="false" ht="15.75" hidden="false" customHeight="false" outlineLevel="0" collapsed="false">
      <c r="B35" s="289" t="s">
        <v>131</v>
      </c>
      <c r="C35" s="290" t="n">
        <v>3.05406881075715</v>
      </c>
      <c r="D35" s="290" t="n">
        <v>0</v>
      </c>
      <c r="E35" s="290" t="n">
        <v>5.88235294117647</v>
      </c>
      <c r="F35" s="290"/>
      <c r="G35" s="290" t="n">
        <v>1.3363908034976</v>
      </c>
      <c r="H35" s="290" t="n">
        <v>0</v>
      </c>
      <c r="I35" s="290" t="n">
        <v>3.13402739935132</v>
      </c>
      <c r="J35" s="290"/>
      <c r="K35" s="290" t="n">
        <v>14.6826789964591</v>
      </c>
      <c r="L35" s="290" t="n">
        <v>21.0526315789474</v>
      </c>
      <c r="M35" s="290" t="n">
        <v>10.3448275862069</v>
      </c>
    </row>
    <row r="36" customFormat="false" ht="15.75" hidden="false" customHeight="false" outlineLevel="0" collapsed="false">
      <c r="B36" s="177" t="s">
        <v>132</v>
      </c>
    </row>
  </sheetData>
  <mergeCells count="5">
    <mergeCell ref="B2:M2"/>
    <mergeCell ref="B3:B4"/>
    <mergeCell ref="C3:E3"/>
    <mergeCell ref="G3:I3"/>
    <mergeCell ref="K3:M3"/>
  </mergeCells>
  <hyperlinks>
    <hyperlink ref="B2" location="ÍNDICE!B47" display="Tabela 14.1 – Percentagem de crianças de 4 a 17 anos fora do sistema de ensino segundo grupos etários por meio de residência e sexo (ODS 4.1.4) (%). Cabo Verde, 2024."/>
  </hyperlinks>
  <printOptions headings="false" gridLines="false" gridLinesSet="true" horizontalCentered="false" verticalCentered="false"/>
  <pageMargins left="0.7" right="0.7" top="0.444444444444444" bottom="0.75" header="0.3"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5" zeroHeight="false" outlineLevelRow="0" outlineLevelCol="0"/>
  <cols>
    <col collapsed="false" customWidth="true" hidden="false" outlineLevel="0" max="1" min="1" style="96" width="1.99"/>
    <col collapsed="false" customWidth="true" hidden="false" outlineLevel="0" max="2" min="2" style="96" width="24.7"/>
    <col collapsed="false" customWidth="true" hidden="false" outlineLevel="0" max="5" min="3" style="96" width="10.99"/>
    <col collapsed="false" customWidth="true" hidden="false" outlineLevel="0" max="6" min="6" style="96" width="0.99"/>
    <col collapsed="false" customWidth="true" hidden="false" outlineLevel="0" max="8" min="7" style="96" width="10.99"/>
    <col collapsed="false" customWidth="true" hidden="false" outlineLevel="0" max="9" min="9" style="96" width="12.99"/>
    <col collapsed="false" customWidth="true" hidden="false" outlineLevel="0" max="10" min="10" style="96" width="10.99"/>
    <col collapsed="false" customWidth="true" hidden="false" outlineLevel="0" max="11" min="11" style="96" width="20.13"/>
    <col collapsed="false" customWidth="true" hidden="false" outlineLevel="0" max="12" min="12" style="96" width="15.7"/>
    <col collapsed="false" customWidth="true" hidden="true" outlineLevel="0" max="13" min="13" style="96" width="6.41"/>
    <col collapsed="false" customWidth="true" hidden="true" outlineLevel="0" max="14" min="14" style="96" width="6.28"/>
    <col collapsed="false" customWidth="false" hidden="false" outlineLevel="0" max="257" min="15" style="96" width="9.14"/>
  </cols>
  <sheetData>
    <row r="2" s="96" customFormat="true" ht="24" hidden="false" customHeight="true" outlineLevel="0" collapsed="false">
      <c r="B2" s="291" t="s">
        <v>257</v>
      </c>
      <c r="C2" s="291"/>
      <c r="D2" s="291"/>
      <c r="E2" s="291"/>
      <c r="F2" s="291"/>
      <c r="G2" s="291"/>
      <c r="H2" s="291"/>
      <c r="I2" s="291"/>
      <c r="J2" s="291"/>
      <c r="K2" s="291"/>
      <c r="L2" s="291"/>
      <c r="M2" s="291"/>
      <c r="N2" s="291"/>
      <c r="O2" s="291"/>
      <c r="P2" s="291"/>
      <c r="Q2" s="291"/>
      <c r="R2" s="291"/>
      <c r="S2" s="291"/>
      <c r="T2" s="185"/>
    </row>
    <row r="3" s="96" customFormat="true" ht="17.25" hidden="false" customHeight="true" outlineLevel="0" collapsed="false">
      <c r="B3" s="292"/>
      <c r="C3" s="292"/>
      <c r="D3" s="292"/>
      <c r="E3" s="292"/>
      <c r="F3" s="292"/>
      <c r="G3" s="292"/>
      <c r="H3" s="292"/>
      <c r="I3" s="292"/>
      <c r="J3" s="292"/>
      <c r="K3" s="292"/>
      <c r="L3" s="292"/>
      <c r="M3" s="292"/>
      <c r="N3" s="292"/>
      <c r="O3" s="292"/>
      <c r="P3" s="292"/>
      <c r="Q3" s="292"/>
      <c r="R3" s="292"/>
      <c r="S3" s="292"/>
      <c r="T3" s="185"/>
    </row>
    <row r="4" customFormat="false" ht="35.25" hidden="false" customHeight="true" outlineLevel="0" collapsed="false">
      <c r="B4" s="161" t="s">
        <v>258</v>
      </c>
      <c r="C4" s="161"/>
      <c r="D4" s="161"/>
      <c r="E4" s="161"/>
      <c r="F4" s="161"/>
      <c r="G4" s="161"/>
      <c r="H4" s="161"/>
      <c r="I4" s="161"/>
      <c r="J4" s="161"/>
      <c r="K4" s="147"/>
      <c r="L4" s="147"/>
      <c r="M4" s="147"/>
      <c r="N4" s="147"/>
    </row>
    <row r="5" customFormat="false" ht="15.75" hidden="false" customHeight="true" outlineLevel="0" collapsed="false">
      <c r="B5" s="65"/>
      <c r="C5" s="99" t="s">
        <v>134</v>
      </c>
      <c r="D5" s="99"/>
      <c r="E5" s="99"/>
      <c r="F5" s="186"/>
      <c r="G5" s="99" t="s">
        <v>259</v>
      </c>
      <c r="H5" s="99"/>
      <c r="I5" s="67" t="s">
        <v>136</v>
      </c>
      <c r="J5" s="67" t="s">
        <v>137</v>
      </c>
      <c r="K5" s="293"/>
      <c r="L5" s="293"/>
      <c r="M5" s="293"/>
      <c r="N5" s="293"/>
    </row>
    <row r="6" customFormat="false" ht="17.25" hidden="false" customHeight="true" outlineLevel="0" collapsed="false">
      <c r="B6" s="65"/>
      <c r="C6" s="69" t="s">
        <v>138</v>
      </c>
      <c r="D6" s="69" t="s">
        <v>139</v>
      </c>
      <c r="E6" s="69" t="s">
        <v>140</v>
      </c>
      <c r="F6" s="189"/>
      <c r="G6" s="101" t="s">
        <v>139</v>
      </c>
      <c r="H6" s="101" t="s">
        <v>140</v>
      </c>
      <c r="I6" s="67"/>
      <c r="J6" s="67"/>
      <c r="K6" s="118"/>
      <c r="L6" s="118"/>
      <c r="M6" s="118"/>
      <c r="N6" s="118"/>
    </row>
    <row r="7" customFormat="false" ht="15.75" hidden="false" customHeight="true" outlineLevel="0" collapsed="false">
      <c r="B7" s="65"/>
      <c r="C7" s="69"/>
      <c r="D7" s="69"/>
      <c r="E7" s="69"/>
      <c r="F7" s="69"/>
      <c r="G7" s="69" t="s">
        <v>141</v>
      </c>
      <c r="H7" s="69" t="s">
        <v>141</v>
      </c>
      <c r="I7" s="67"/>
      <c r="J7" s="67"/>
      <c r="K7" s="294"/>
      <c r="L7" s="294"/>
      <c r="M7" s="294"/>
      <c r="N7" s="294"/>
    </row>
    <row r="8" customFormat="false" ht="4.5" hidden="false" customHeight="true" outlineLevel="0" collapsed="false">
      <c r="B8" s="164"/>
      <c r="C8" s="164"/>
      <c r="D8" s="164"/>
      <c r="E8" s="164"/>
      <c r="F8" s="164"/>
      <c r="G8" s="165"/>
      <c r="H8" s="165"/>
      <c r="I8" s="165"/>
      <c r="J8" s="178"/>
      <c r="K8" s="147"/>
      <c r="L8" s="147"/>
      <c r="M8" s="147"/>
      <c r="N8" s="147"/>
    </row>
    <row r="9" customFormat="false" ht="15.75" hidden="false" customHeight="true" outlineLevel="0" collapsed="false">
      <c r="B9" s="73" t="s">
        <v>108</v>
      </c>
      <c r="C9" s="295" t="n">
        <v>155732.342180729</v>
      </c>
      <c r="D9" s="295" t="n">
        <v>71918.9754061699</v>
      </c>
      <c r="E9" s="295" t="n">
        <v>83813.366774559</v>
      </c>
      <c r="F9" s="295"/>
      <c r="G9" s="104" t="n">
        <v>46.1811428500235</v>
      </c>
      <c r="H9" s="104" t="n">
        <v>53.8188571499765</v>
      </c>
      <c r="I9" s="192" t="n">
        <f aca="false">D9/E9*100</f>
        <v>85.8084792126504</v>
      </c>
      <c r="J9" s="83" t="n">
        <v>100</v>
      </c>
      <c r="K9" s="118"/>
      <c r="L9" s="118"/>
      <c r="M9" s="118"/>
      <c r="N9" s="118"/>
    </row>
    <row r="10" customFormat="false" ht="4.5" hidden="false" customHeight="true" outlineLevel="0" collapsed="false">
      <c r="B10" s="165"/>
      <c r="C10" s="296"/>
      <c r="D10" s="297"/>
      <c r="E10" s="297"/>
      <c r="F10" s="297"/>
      <c r="G10" s="112"/>
      <c r="H10" s="112"/>
      <c r="I10" s="298"/>
      <c r="J10" s="299"/>
      <c r="K10" s="118"/>
      <c r="L10" s="118"/>
      <c r="M10" s="118"/>
      <c r="N10" s="118"/>
    </row>
    <row r="11" customFormat="false" ht="15.75" hidden="false" customHeight="true" outlineLevel="0" collapsed="false">
      <c r="B11" s="73" t="s">
        <v>142</v>
      </c>
      <c r="C11" s="300"/>
      <c r="D11" s="295"/>
      <c r="E11" s="295"/>
      <c r="F11" s="295"/>
      <c r="G11" s="104"/>
      <c r="H11" s="104"/>
      <c r="I11" s="301"/>
      <c r="J11" s="302"/>
      <c r="K11" s="294"/>
      <c r="L11" s="294"/>
      <c r="M11" s="294"/>
      <c r="N11" s="294"/>
    </row>
    <row r="12" customFormat="false" ht="15.75" hidden="false" customHeight="true" outlineLevel="0" collapsed="false">
      <c r="B12" s="78" t="s">
        <v>143</v>
      </c>
      <c r="C12" s="297" t="n">
        <v>118275.993497849</v>
      </c>
      <c r="D12" s="297" t="n">
        <v>54756.8106770515</v>
      </c>
      <c r="E12" s="297" t="n">
        <v>63519.182820797</v>
      </c>
      <c r="F12" s="297"/>
      <c r="G12" s="112" t="n">
        <v>46.2957943177603</v>
      </c>
      <c r="H12" s="112" t="n">
        <v>53.7042056822397</v>
      </c>
      <c r="I12" s="197" t="n">
        <f aca="false">D12/E12*100</f>
        <v>86.2051560573973</v>
      </c>
      <c r="J12" s="80" t="n">
        <v>75.9482531641296</v>
      </c>
      <c r="K12" s="303"/>
      <c r="L12" s="304"/>
      <c r="M12" s="147"/>
      <c r="N12" s="147"/>
    </row>
    <row r="13" customFormat="false" ht="15.75" hidden="false" customHeight="true" outlineLevel="0" collapsed="false">
      <c r="B13" s="114" t="s">
        <v>144</v>
      </c>
      <c r="C13" s="305" t="n">
        <v>37456.3486828804</v>
      </c>
      <c r="D13" s="305" t="n">
        <v>17162.1647291183</v>
      </c>
      <c r="E13" s="305" t="n">
        <v>20294.1839537621</v>
      </c>
      <c r="F13" s="305"/>
      <c r="G13" s="116" t="n">
        <v>45.8191076616136</v>
      </c>
      <c r="H13" s="116" t="n">
        <v>54.1808923383864</v>
      </c>
      <c r="I13" s="199" t="n">
        <f aca="false">D13/E13*100</f>
        <v>84.5669122159351</v>
      </c>
      <c r="J13" s="89" t="n">
        <v>24.0517468358704</v>
      </c>
      <c r="K13" s="303"/>
      <c r="L13" s="118"/>
      <c r="M13" s="118"/>
      <c r="N13" s="118"/>
    </row>
    <row r="14" customFormat="false" ht="4.5" hidden="false" customHeight="true" outlineLevel="0" collapsed="false">
      <c r="B14" s="165"/>
      <c r="C14" s="296"/>
      <c r="D14" s="297"/>
      <c r="E14" s="297"/>
      <c r="F14" s="297"/>
      <c r="G14" s="112"/>
      <c r="H14" s="112"/>
      <c r="I14" s="306"/>
      <c r="J14" s="299"/>
      <c r="K14" s="303"/>
      <c r="L14" s="118"/>
      <c r="M14" s="118"/>
      <c r="N14" s="118"/>
    </row>
    <row r="15" customFormat="false" ht="15.75" hidden="false" customHeight="true" outlineLevel="0" collapsed="false">
      <c r="B15" s="73" t="s">
        <v>109</v>
      </c>
      <c r="C15" s="300"/>
      <c r="D15" s="295"/>
      <c r="E15" s="295"/>
      <c r="F15" s="295"/>
      <c r="G15" s="104"/>
      <c r="H15" s="104"/>
      <c r="I15" s="196"/>
      <c r="J15" s="302"/>
      <c r="K15" s="303"/>
      <c r="L15" s="118"/>
      <c r="M15" s="118"/>
      <c r="N15" s="118"/>
    </row>
    <row r="16" customFormat="false" ht="15.75" hidden="false" customHeight="true" outlineLevel="0" collapsed="false">
      <c r="B16" s="78" t="s">
        <v>110</v>
      </c>
      <c r="C16" s="297" t="n">
        <v>4840.08594322205</v>
      </c>
      <c r="D16" s="297" t="n">
        <v>2662.04744815826</v>
      </c>
      <c r="E16" s="297" t="n">
        <v>2178.03849506378</v>
      </c>
      <c r="F16" s="297"/>
      <c r="G16" s="112" t="n">
        <v>55.0000037062594</v>
      </c>
      <c r="H16" s="112" t="n">
        <v>44.9999962937406</v>
      </c>
      <c r="I16" s="197" t="n">
        <f aca="false">D16/E16*100</f>
        <v>122.222240524739</v>
      </c>
      <c r="J16" s="80" t="n">
        <v>3.10795167878813</v>
      </c>
      <c r="K16" s="303"/>
      <c r="L16" s="118"/>
      <c r="M16" s="118"/>
      <c r="N16" s="118"/>
    </row>
    <row r="17" customFormat="false" ht="15.75" hidden="false" customHeight="true" outlineLevel="0" collapsed="false">
      <c r="B17" s="114" t="s">
        <v>111</v>
      </c>
      <c r="C17" s="305" t="n">
        <v>1955.12784576416</v>
      </c>
      <c r="D17" s="305" t="n">
        <v>1146.31007623672</v>
      </c>
      <c r="E17" s="305" t="n">
        <v>808.817769527435</v>
      </c>
      <c r="F17" s="305"/>
      <c r="G17" s="116" t="n">
        <v>58.6309523809524</v>
      </c>
      <c r="H17" s="116" t="n">
        <v>41.3690476190476</v>
      </c>
      <c r="I17" s="199" t="n">
        <f aca="false">D17/E17*100</f>
        <v>141.726618705036</v>
      </c>
      <c r="J17" s="89" t="n">
        <v>1.25544111029629</v>
      </c>
      <c r="K17" s="303"/>
      <c r="L17" s="118"/>
      <c r="M17" s="118"/>
      <c r="N17" s="118"/>
    </row>
    <row r="18" customFormat="false" ht="15.75" hidden="false" customHeight="true" outlineLevel="0" collapsed="false">
      <c r="B18" s="78" t="s">
        <v>112</v>
      </c>
      <c r="C18" s="297" t="n">
        <v>5243.4858045578</v>
      </c>
      <c r="D18" s="297" t="n">
        <v>2737.62095546722</v>
      </c>
      <c r="E18" s="297" t="n">
        <v>2505.86484909058</v>
      </c>
      <c r="F18" s="297"/>
      <c r="G18" s="112" t="n">
        <v>52.2099431086015</v>
      </c>
      <c r="H18" s="112" t="n">
        <v>47.7900568913985</v>
      </c>
      <c r="I18" s="197" t="n">
        <f aca="false">D18/E18*100</f>
        <v>109.248547720391</v>
      </c>
      <c r="J18" s="80" t="n">
        <v>3.36698577259737</v>
      </c>
      <c r="K18" s="303"/>
      <c r="L18" s="118"/>
      <c r="M18" s="118"/>
      <c r="N18" s="118"/>
    </row>
    <row r="19" customFormat="false" ht="15.75" hidden="false" customHeight="true" outlineLevel="0" collapsed="false">
      <c r="B19" s="114" t="s">
        <v>113</v>
      </c>
      <c r="C19" s="305" t="n">
        <v>26614.1592407227</v>
      </c>
      <c r="D19" s="305" t="n">
        <v>13902.9190063477</v>
      </c>
      <c r="E19" s="305" t="n">
        <v>12711.240234375</v>
      </c>
      <c r="F19" s="305"/>
      <c r="G19" s="116" t="n">
        <v>52.2388059701493</v>
      </c>
      <c r="H19" s="116" t="n">
        <v>47.7611940298507</v>
      </c>
      <c r="I19" s="199" t="n">
        <f aca="false">D19/E19*100</f>
        <v>109.375</v>
      </c>
      <c r="J19" s="89" t="n">
        <v>17.0896801961899</v>
      </c>
      <c r="K19" s="303"/>
      <c r="L19" s="118"/>
      <c r="M19" s="118"/>
      <c r="N19" s="118"/>
    </row>
    <row r="20" customFormat="false" ht="15.75" hidden="false" customHeight="true" outlineLevel="0" collapsed="false">
      <c r="B20" s="78" t="s">
        <v>114</v>
      </c>
      <c r="C20" s="297" t="n">
        <v>2607.48948335648</v>
      </c>
      <c r="D20" s="297" t="n">
        <v>1285.38213968277</v>
      </c>
      <c r="E20" s="297" t="n">
        <v>1322.10734367371</v>
      </c>
      <c r="F20" s="297"/>
      <c r="G20" s="112" t="n">
        <v>49.2957746478873</v>
      </c>
      <c r="H20" s="112" t="n">
        <v>50.7042253521127</v>
      </c>
      <c r="I20" s="197" t="n">
        <f aca="false">D20/E20*100</f>
        <v>97.2222222222222</v>
      </c>
      <c r="J20" s="80" t="n">
        <v>1.67434037582923</v>
      </c>
      <c r="K20" s="303"/>
      <c r="L20" s="118"/>
      <c r="M20" s="118"/>
      <c r="N20" s="118"/>
    </row>
    <row r="21" customFormat="false" ht="15.75" hidden="false" customHeight="true" outlineLevel="0" collapsed="false">
      <c r="B21" s="114" t="s">
        <v>145</v>
      </c>
      <c r="C21" s="305" t="n">
        <v>1668.53929424286</v>
      </c>
      <c r="D21" s="305" t="n">
        <v>898.03548002243</v>
      </c>
      <c r="E21" s="305" t="n">
        <v>770.503814220429</v>
      </c>
      <c r="F21" s="305"/>
      <c r="G21" s="116" t="n">
        <v>53.8216560509554</v>
      </c>
      <c r="H21" s="116" t="n">
        <v>46.1783439490446</v>
      </c>
      <c r="I21" s="199" t="n">
        <f aca="false">D21/E21*100</f>
        <v>116.551724137931</v>
      </c>
      <c r="J21" s="89" t="n">
        <v>1.07141475616318</v>
      </c>
      <c r="K21" s="303"/>
      <c r="L21" s="118"/>
      <c r="M21" s="118"/>
      <c r="N21" s="118"/>
    </row>
    <row r="22" customFormat="false" ht="15.75" hidden="false" customHeight="true" outlineLevel="0" collapsed="false">
      <c r="B22" s="78" t="s">
        <v>116</v>
      </c>
      <c r="C22" s="297" t="n">
        <v>11995.4588775635</v>
      </c>
      <c r="D22" s="297" t="n">
        <v>6037.98294067383</v>
      </c>
      <c r="E22" s="297" t="n">
        <v>5957.47593688965</v>
      </c>
      <c r="F22" s="297"/>
      <c r="G22" s="112" t="n">
        <v>50.3355728388797</v>
      </c>
      <c r="H22" s="112" t="n">
        <v>49.6644271611203</v>
      </c>
      <c r="I22" s="197" t="n">
        <f aca="false">D22/E22*100</f>
        <v>101.351360956167</v>
      </c>
      <c r="J22" s="80" t="n">
        <v>7.70261251426029</v>
      </c>
      <c r="K22" s="303"/>
      <c r="L22" s="118"/>
      <c r="M22" s="118"/>
      <c r="N22" s="118"/>
    </row>
    <row r="23" customFormat="false" ht="15.75" hidden="false" customHeight="true" outlineLevel="0" collapsed="false">
      <c r="B23" s="114" t="s">
        <v>117</v>
      </c>
      <c r="C23" s="305" t="n">
        <v>5542.41267776489</v>
      </c>
      <c r="D23" s="305" t="n">
        <v>3519.51443099976</v>
      </c>
      <c r="E23" s="305" t="n">
        <v>2022.89824676514</v>
      </c>
      <c r="F23" s="305"/>
      <c r="G23" s="116" t="n">
        <v>63.5014863674692</v>
      </c>
      <c r="H23" s="116" t="n">
        <v>36.4985136325308</v>
      </c>
      <c r="I23" s="199" t="n">
        <f aca="false">D23/E23*100</f>
        <v>173.983760015013</v>
      </c>
      <c r="J23" s="89" t="n">
        <v>3.55893490083959</v>
      </c>
      <c r="K23" s="303"/>
      <c r="L23" s="118"/>
      <c r="M23" s="118"/>
      <c r="N23" s="118"/>
    </row>
    <row r="24" customFormat="false" ht="15.75" hidden="false" customHeight="true" outlineLevel="0" collapsed="false">
      <c r="B24" s="78" t="s">
        <v>118</v>
      </c>
      <c r="C24" s="297" t="n">
        <v>2215.51203632355</v>
      </c>
      <c r="D24" s="297" t="n">
        <v>861.179097175598</v>
      </c>
      <c r="E24" s="297" t="n">
        <v>1354.33293914795</v>
      </c>
      <c r="F24" s="297"/>
      <c r="G24" s="112" t="n">
        <v>38.8704318936877</v>
      </c>
      <c r="H24" s="112" t="n">
        <v>61.1295681063123</v>
      </c>
      <c r="I24" s="197" t="n">
        <f aca="false">D24/E24*100</f>
        <v>63.5869565217391</v>
      </c>
      <c r="J24" s="80" t="n">
        <v>1.42264092692604</v>
      </c>
      <c r="K24" s="303"/>
      <c r="L24" s="118"/>
      <c r="M24" s="118"/>
      <c r="N24" s="118"/>
    </row>
    <row r="25" customFormat="false" ht="15.75" hidden="false" customHeight="true" outlineLevel="0" collapsed="false">
      <c r="B25" s="114" t="s">
        <v>119</v>
      </c>
      <c r="C25" s="305" t="n">
        <v>4868.71980476379</v>
      </c>
      <c r="D25" s="305" t="n">
        <v>1723.70825386047</v>
      </c>
      <c r="E25" s="305" t="n">
        <v>3145.01155090332</v>
      </c>
      <c r="F25" s="305"/>
      <c r="G25" s="116" t="n">
        <v>35.4037267080745</v>
      </c>
      <c r="H25" s="116" t="n">
        <v>64.5962732919255</v>
      </c>
      <c r="I25" s="199" t="n">
        <f aca="false">D25/E25*100</f>
        <v>54.8076923076923</v>
      </c>
      <c r="J25" s="89" t="n">
        <v>3.12633826512003</v>
      </c>
      <c r="K25" s="303"/>
      <c r="L25" s="118"/>
      <c r="M25" s="118"/>
      <c r="N25" s="118"/>
    </row>
    <row r="26" customFormat="false" ht="15.75" hidden="false" customHeight="true" outlineLevel="0" collapsed="false">
      <c r="B26" s="78" t="s">
        <v>120</v>
      </c>
      <c r="C26" s="297" t="n">
        <v>10230.6348876953</v>
      </c>
      <c r="D26" s="297" t="n">
        <v>3062.45978546143</v>
      </c>
      <c r="E26" s="297" t="n">
        <v>7168.17510223389</v>
      </c>
      <c r="F26" s="297"/>
      <c r="G26" s="112" t="n">
        <v>29.9342105263158</v>
      </c>
      <c r="H26" s="112" t="n">
        <v>70.0657894736842</v>
      </c>
      <c r="I26" s="197" t="n">
        <f aca="false">D26/E26*100</f>
        <v>42.7230046948357</v>
      </c>
      <c r="J26" s="80" t="n">
        <v>6.56937071929642</v>
      </c>
      <c r="K26" s="303"/>
      <c r="L26" s="118"/>
      <c r="M26" s="118"/>
      <c r="N26" s="118"/>
    </row>
    <row r="27" customFormat="false" ht="15.75" hidden="false" customHeight="true" outlineLevel="0" collapsed="false">
      <c r="B27" s="114" t="s">
        <v>121</v>
      </c>
      <c r="C27" s="305" t="n">
        <v>6651.68153572083</v>
      </c>
      <c r="D27" s="305" t="n">
        <v>2820.77039337158</v>
      </c>
      <c r="E27" s="305" t="n">
        <v>3830.91114234924</v>
      </c>
      <c r="F27" s="305"/>
      <c r="G27" s="116" t="n">
        <v>42.4068767908309</v>
      </c>
      <c r="H27" s="116" t="n">
        <v>57.5931232091691</v>
      </c>
      <c r="I27" s="199" t="n">
        <f aca="false">D27/E27*100</f>
        <v>73.6318407960199</v>
      </c>
      <c r="J27" s="89" t="n">
        <v>4.27122680014758</v>
      </c>
      <c r="K27" s="303"/>
      <c r="L27" s="118"/>
      <c r="M27" s="118"/>
      <c r="N27" s="118"/>
    </row>
    <row r="28" customFormat="false" ht="15.75" hidden="false" customHeight="true" outlineLevel="0" collapsed="false">
      <c r="B28" s="78" t="s">
        <v>122</v>
      </c>
      <c r="C28" s="297" t="n">
        <v>45410.3631286621</v>
      </c>
      <c r="D28" s="297" t="n">
        <v>19926.3371887207</v>
      </c>
      <c r="E28" s="297" t="n">
        <v>25484.0259399414</v>
      </c>
      <c r="F28" s="297"/>
      <c r="G28" s="112" t="n">
        <v>43.880594242911</v>
      </c>
      <c r="H28" s="112" t="n">
        <v>56.119405757089</v>
      </c>
      <c r="I28" s="197" t="n">
        <f aca="false">D28/E28*100</f>
        <v>78.1914805599453</v>
      </c>
      <c r="J28" s="80" t="n">
        <v>29.159237248203</v>
      </c>
      <c r="K28" s="303"/>
      <c r="L28" s="118"/>
      <c r="M28" s="118"/>
      <c r="N28" s="118"/>
    </row>
    <row r="29" customFormat="false" ht="15.75" hidden="false" customHeight="true" outlineLevel="0" collapsed="false">
      <c r="B29" s="114" t="s">
        <v>123</v>
      </c>
      <c r="C29" s="305" t="n">
        <v>4087.68954563141</v>
      </c>
      <c r="D29" s="305" t="n">
        <v>1520.48829460144</v>
      </c>
      <c r="E29" s="305" t="n">
        <v>2567.20125102997</v>
      </c>
      <c r="F29" s="305"/>
      <c r="G29" s="116" t="n">
        <v>37.1967654986523</v>
      </c>
      <c r="H29" s="116" t="n">
        <v>62.8032345013477</v>
      </c>
      <c r="I29" s="199" t="n">
        <f aca="false">D29/E29*100</f>
        <v>59.2274678111588</v>
      </c>
      <c r="J29" s="89" t="n">
        <v>2.62481735546468</v>
      </c>
      <c r="K29" s="303"/>
      <c r="L29" s="118"/>
      <c r="M29" s="118"/>
      <c r="N29" s="118"/>
    </row>
    <row r="30" customFormat="false" ht="15.75" hidden="false" customHeight="true" outlineLevel="0" collapsed="false">
      <c r="B30" s="78" t="s">
        <v>146</v>
      </c>
      <c r="C30" s="297" t="n">
        <v>3969.93723297119</v>
      </c>
      <c r="D30" s="297" t="n">
        <v>952.24845790863</v>
      </c>
      <c r="E30" s="297" t="n">
        <v>3017.68877506256</v>
      </c>
      <c r="F30" s="297"/>
      <c r="G30" s="112" t="n">
        <v>23.9864864864865</v>
      </c>
      <c r="H30" s="112" t="n">
        <v>76.0135135135135</v>
      </c>
      <c r="I30" s="197" t="n">
        <f aca="false">D30/E30*100</f>
        <v>31.5555555555556</v>
      </c>
      <c r="J30" s="80" t="n">
        <v>2.54920537210186</v>
      </c>
      <c r="K30" s="303"/>
      <c r="L30" s="118"/>
      <c r="M30" s="118"/>
      <c r="N30" s="118"/>
    </row>
    <row r="31" customFormat="false" ht="15.75" hidden="false" customHeight="true" outlineLevel="0" collapsed="false">
      <c r="B31" s="114" t="s">
        <v>125</v>
      </c>
      <c r="C31" s="305" t="n">
        <v>2100.01387405396</v>
      </c>
      <c r="D31" s="305" t="n">
        <v>837.42880821228</v>
      </c>
      <c r="E31" s="305" t="n">
        <v>1262.58506584167</v>
      </c>
      <c r="F31" s="305"/>
      <c r="G31" s="116" t="n">
        <v>39.8772988387773</v>
      </c>
      <c r="H31" s="116" t="n">
        <v>60.1227011612227</v>
      </c>
      <c r="I31" s="199" t="n">
        <f aca="false">D31/E31*100</f>
        <v>66.3265257025693</v>
      </c>
      <c r="J31" s="89" t="n">
        <v>1.34847639523515</v>
      </c>
      <c r="K31" s="303"/>
      <c r="L31" s="118"/>
      <c r="M31" s="118"/>
      <c r="N31" s="118"/>
    </row>
    <row r="32" customFormat="false" ht="15.75" hidden="false" customHeight="true" outlineLevel="0" collapsed="false">
      <c r="B32" s="78" t="s">
        <v>126</v>
      </c>
      <c r="C32" s="297" t="n">
        <v>1723.42750549316</v>
      </c>
      <c r="D32" s="297" t="n">
        <v>804.266204833984</v>
      </c>
      <c r="E32" s="297" t="n">
        <v>919.16130065918</v>
      </c>
      <c r="F32" s="297"/>
      <c r="G32" s="112" t="n">
        <v>46.6666687325407</v>
      </c>
      <c r="H32" s="112" t="n">
        <v>53.3333312674593</v>
      </c>
      <c r="I32" s="197" t="n">
        <f aca="false">D32/E32*100</f>
        <v>87.5000072628386</v>
      </c>
      <c r="J32" s="80" t="n">
        <v>1.10665997914108</v>
      </c>
      <c r="K32" s="303"/>
      <c r="L32" s="118"/>
      <c r="M32" s="118"/>
      <c r="N32" s="118"/>
    </row>
    <row r="33" customFormat="false" ht="15.75" hidden="false" customHeight="true" outlineLevel="0" collapsed="false">
      <c r="B33" s="114" t="s">
        <v>147</v>
      </c>
      <c r="C33" s="305" t="n">
        <v>2086.82269573212</v>
      </c>
      <c r="D33" s="305" t="n">
        <v>794.338961601257</v>
      </c>
      <c r="E33" s="305" t="n">
        <v>1292.48373413086</v>
      </c>
      <c r="F33" s="305"/>
      <c r="G33" s="116" t="n">
        <v>38.0645161290323</v>
      </c>
      <c r="H33" s="116" t="n">
        <v>61.9354838709677</v>
      </c>
      <c r="I33" s="199" t="n">
        <f aca="false">D33/E33*100</f>
        <v>61.4583333333333</v>
      </c>
      <c r="J33" s="89" t="n">
        <v>1.34000597853357</v>
      </c>
      <c r="K33" s="303"/>
      <c r="L33" s="118"/>
      <c r="M33" s="118"/>
      <c r="N33" s="118"/>
    </row>
    <row r="34" customFormat="false" ht="15.75" hidden="false" customHeight="true" outlineLevel="0" collapsed="false">
      <c r="B34" s="78" t="s">
        <v>128</v>
      </c>
      <c r="C34" s="297" t="n">
        <v>2306.36278533936</v>
      </c>
      <c r="D34" s="297" t="n">
        <v>1259.34726142883</v>
      </c>
      <c r="E34" s="297" t="n">
        <v>1047.01552391052</v>
      </c>
      <c r="F34" s="297"/>
      <c r="G34" s="112" t="n">
        <v>54.6031729888294</v>
      </c>
      <c r="H34" s="112" t="n">
        <v>45.3968270111706</v>
      </c>
      <c r="I34" s="197" t="n">
        <f aca="false">D34/E34*100</f>
        <v>120.279712446408</v>
      </c>
      <c r="J34" s="80" t="n">
        <v>1.48097867985752</v>
      </c>
      <c r="K34" s="303"/>
      <c r="L34" s="118"/>
      <c r="M34" s="118"/>
      <c r="N34" s="118"/>
    </row>
    <row r="35" customFormat="false" ht="15.75" hidden="false" customHeight="true" outlineLevel="0" collapsed="false">
      <c r="B35" s="114" t="s">
        <v>129</v>
      </c>
      <c r="C35" s="305" t="n">
        <v>6396.78175544739</v>
      </c>
      <c r="D35" s="305" t="n">
        <v>3349.8465423584</v>
      </c>
      <c r="E35" s="305" t="n">
        <v>3046.93521308899</v>
      </c>
      <c r="F35" s="305"/>
      <c r="G35" s="116" t="n">
        <v>52.3676853521809</v>
      </c>
      <c r="H35" s="116" t="n">
        <v>47.6323146478192</v>
      </c>
      <c r="I35" s="199" t="n">
        <f aca="false">D35/E35*100</f>
        <v>109.941508699239</v>
      </c>
      <c r="J35" s="89" t="n">
        <v>4.1075486734951</v>
      </c>
      <c r="K35" s="303"/>
      <c r="L35" s="307"/>
      <c r="M35" s="307"/>
      <c r="N35" s="307"/>
    </row>
    <row r="36" customFormat="false" ht="15.75" hidden="false" customHeight="true" outlineLevel="0" collapsed="false">
      <c r="B36" s="117" t="s">
        <v>130</v>
      </c>
      <c r="C36" s="308" t="n">
        <v>1377.47399997711</v>
      </c>
      <c r="D36" s="308" t="n">
        <v>806.213879585266</v>
      </c>
      <c r="E36" s="308" t="n">
        <v>571.260120391846</v>
      </c>
      <c r="F36" s="308"/>
      <c r="G36" s="118" t="n">
        <v>58.5284280936455</v>
      </c>
      <c r="H36" s="118" t="n">
        <v>41.4715719063545</v>
      </c>
      <c r="I36" s="242" t="n">
        <f aca="false">D36/E36*100</f>
        <v>141.129032258065</v>
      </c>
      <c r="J36" s="243" t="n">
        <v>0.884513762965524</v>
      </c>
      <c r="K36" s="303"/>
      <c r="L36" s="147"/>
      <c r="M36" s="147"/>
      <c r="N36" s="147"/>
    </row>
    <row r="37" customFormat="false" ht="15.75" hidden="false" customHeight="true" outlineLevel="0" collapsed="false">
      <c r="B37" s="119" t="s">
        <v>131</v>
      </c>
      <c r="C37" s="309" t="n">
        <v>1840.16222572327</v>
      </c>
      <c r="D37" s="309" t="n">
        <v>1010.52979946136</v>
      </c>
      <c r="E37" s="309" t="n">
        <v>829.632426261902</v>
      </c>
      <c r="F37" s="309"/>
      <c r="G37" s="121" t="n">
        <v>54.9152561298872</v>
      </c>
      <c r="H37" s="121" t="n">
        <v>45.0847438701128</v>
      </c>
      <c r="I37" s="200" t="n">
        <f aca="false">D37/E37*100</f>
        <v>121.804520589261</v>
      </c>
      <c r="J37" s="93" t="n">
        <v>1.18161853854849</v>
      </c>
      <c r="K37" s="303"/>
      <c r="L37" s="118"/>
      <c r="M37" s="118"/>
      <c r="N37" s="118"/>
    </row>
    <row r="38" customFormat="false" ht="15.75" hidden="false" customHeight="true" outlineLevel="0" collapsed="false">
      <c r="B38" s="310" t="s">
        <v>260</v>
      </c>
      <c r="C38" s="1"/>
      <c r="D38" s="1"/>
      <c r="E38" s="1"/>
      <c r="F38" s="1"/>
      <c r="G38" s="1"/>
      <c r="H38" s="1"/>
      <c r="I38" s="1"/>
      <c r="J38" s="1"/>
      <c r="K38" s="118"/>
      <c r="L38" s="118"/>
      <c r="M38" s="118"/>
      <c r="N38" s="118"/>
    </row>
    <row r="39" customFormat="false" ht="6" hidden="false" customHeight="true" outlineLevel="0" collapsed="false">
      <c r="B39" s="294"/>
      <c r="C39" s="294"/>
      <c r="D39" s="294"/>
      <c r="E39" s="294"/>
      <c r="F39" s="294"/>
      <c r="G39" s="294"/>
      <c r="H39" s="294"/>
      <c r="I39" s="294"/>
      <c r="J39" s="294"/>
      <c r="K39" s="294"/>
      <c r="L39" s="294"/>
      <c r="M39" s="294"/>
      <c r="N39" s="294"/>
    </row>
    <row r="40" customFormat="false" ht="15.75" hidden="false" customHeight="true" outlineLevel="0" collapsed="false">
      <c r="B40" s="147"/>
      <c r="C40" s="147"/>
      <c r="D40" s="147"/>
      <c r="E40" s="147"/>
      <c r="F40" s="147"/>
      <c r="G40" s="147"/>
      <c r="H40" s="147"/>
      <c r="I40" s="147"/>
      <c r="J40" s="147"/>
      <c r="K40" s="147"/>
      <c r="L40" s="147"/>
      <c r="M40" s="147"/>
      <c r="N40" s="147"/>
    </row>
    <row r="41" customFormat="false" ht="15.75" hidden="false" customHeight="true" outlineLevel="0" collapsed="false">
      <c r="B41" s="171"/>
      <c r="C41" s="118"/>
      <c r="D41" s="118"/>
      <c r="E41" s="118"/>
      <c r="F41" s="118"/>
      <c r="G41" s="118"/>
      <c r="H41" s="118"/>
      <c r="I41" s="118"/>
      <c r="J41" s="118"/>
      <c r="K41" s="118"/>
      <c r="L41" s="118"/>
      <c r="M41" s="118"/>
      <c r="N41" s="118"/>
    </row>
    <row r="42" customFormat="false" ht="15.75" hidden="false" customHeight="true" outlineLevel="0" collapsed="false">
      <c r="B42" s="171"/>
      <c r="C42" s="118"/>
      <c r="D42" s="118"/>
      <c r="E42" s="118"/>
      <c r="F42" s="118"/>
      <c r="G42" s="118"/>
      <c r="H42" s="118"/>
      <c r="I42" s="118"/>
      <c r="J42" s="118"/>
      <c r="K42" s="118"/>
      <c r="L42" s="118"/>
      <c r="M42" s="118"/>
      <c r="N42" s="118"/>
    </row>
    <row r="43" customFormat="false" ht="15.75" hidden="false" customHeight="true" outlineLevel="0" collapsed="false">
      <c r="B43" s="171"/>
      <c r="C43" s="118"/>
      <c r="D43" s="118"/>
      <c r="E43" s="118"/>
      <c r="F43" s="118"/>
      <c r="G43" s="118"/>
      <c r="H43" s="118"/>
      <c r="I43" s="118"/>
      <c r="J43" s="118"/>
      <c r="K43" s="118"/>
      <c r="L43" s="118"/>
      <c r="M43" s="118"/>
      <c r="N43" s="118"/>
    </row>
    <row r="44" customFormat="false" ht="15.75" hidden="false" customHeight="true" outlineLevel="0" collapsed="false">
      <c r="B44" s="171"/>
      <c r="C44" s="118"/>
      <c r="D44" s="118"/>
      <c r="E44" s="118"/>
      <c r="F44" s="118"/>
      <c r="G44" s="118"/>
      <c r="H44" s="118"/>
      <c r="I44" s="118"/>
      <c r="J44" s="118"/>
      <c r="K44" s="118"/>
      <c r="L44" s="118"/>
      <c r="M44" s="118"/>
      <c r="N44" s="118"/>
    </row>
    <row r="45" customFormat="false" ht="15" hidden="false" customHeight="false" outlineLevel="0" collapsed="false">
      <c r="B45" s="307"/>
    </row>
  </sheetData>
  <mergeCells count="10">
    <mergeCell ref="B2:S2"/>
    <mergeCell ref="B4:J4"/>
    <mergeCell ref="B5:B7"/>
    <mergeCell ref="C5:E5"/>
    <mergeCell ref="G5:H5"/>
    <mergeCell ref="I5:I7"/>
    <mergeCell ref="J5:J7"/>
    <mergeCell ref="C6:C7"/>
    <mergeCell ref="D6:D7"/>
    <mergeCell ref="E6:E7"/>
  </mergeCells>
  <hyperlinks>
    <hyperlink ref="B2" location="ÍNDICE!A1" display="III- CARATERÍSTICAS SÓCIO-DEMOGRÁFICAS DOS AGREGADOS FAMILIARES"/>
    <hyperlink ref="B4" location="ÍNDICE!B50" display="Tabela 15 – Agregados familiares segundo o sexo do representante, distribuição percentual por sexo, Índice de Masculinidade e peso por meio de residência e concelho. Cabo Verde, 2024"/>
  </hyperlinks>
  <printOptions headings="false" gridLines="false" gridLinesSet="true" horizontalCentered="false" verticalCentered="false"/>
  <pageMargins left="0.146527777777778" right="0.708333333333333" top="0.667361111111111" bottom="0.747916666666667"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R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0" width="20.13"/>
    <col collapsed="false" customWidth="true" hidden="false" outlineLevel="0" max="4" min="3" style="0" width="8.56"/>
    <col collapsed="false" customWidth="true" hidden="false" outlineLevel="0" max="5" min="5" style="0" width="8.85"/>
    <col collapsed="false" customWidth="true" hidden="false" outlineLevel="0" max="8" min="6" style="0" width="8.7"/>
    <col collapsed="false" customWidth="true" hidden="false" outlineLevel="0" max="9" min="9" style="0" width="2.84"/>
    <col collapsed="false" customWidth="true" hidden="false" outlineLevel="0" max="10" min="10" style="0" width="8.7"/>
    <col collapsed="false" customWidth="true" hidden="false" outlineLevel="0" max="11" min="11" style="0" width="10.71"/>
    <col collapsed="false" customWidth="true" hidden="false" outlineLevel="0" max="12" min="12" style="0" width="8.7"/>
    <col collapsed="false" customWidth="true" hidden="false" outlineLevel="0" max="13" min="13" style="0" width="2.56"/>
    <col collapsed="false" customWidth="true" hidden="false" outlineLevel="0" max="14" min="14" style="0" width="8.7"/>
    <col collapsed="false" customWidth="true" hidden="false" outlineLevel="0" max="15" min="15" style="0" width="12.42"/>
    <col collapsed="false" customWidth="true" hidden="false" outlineLevel="0" max="16" min="16" style="0" width="8.7"/>
    <col collapsed="false" customWidth="false" hidden="false" outlineLevel="0" max="257" min="17" style="1" width="9.14"/>
  </cols>
  <sheetData>
    <row r="1" customFormat="false" ht="15" hidden="false" customHeight="false" outlineLevel="0" collapsed="false">
      <c r="B1" s="96"/>
      <c r="C1" s="96"/>
      <c r="D1" s="96"/>
      <c r="E1" s="96"/>
      <c r="F1" s="96"/>
      <c r="G1" s="96"/>
      <c r="H1" s="96"/>
      <c r="I1" s="96"/>
      <c r="J1" s="96"/>
      <c r="K1" s="96"/>
      <c r="L1" s="96"/>
      <c r="M1" s="96"/>
      <c r="N1" s="96"/>
      <c r="O1" s="96"/>
      <c r="P1" s="96"/>
    </row>
    <row r="2" customFormat="false" ht="32.25" hidden="false" customHeight="true" outlineLevel="0" collapsed="false">
      <c r="B2" s="311" t="s">
        <v>261</v>
      </c>
      <c r="C2" s="311"/>
      <c r="D2" s="311"/>
      <c r="E2" s="311"/>
      <c r="F2" s="311"/>
      <c r="G2" s="311"/>
      <c r="H2" s="311"/>
      <c r="I2" s="311"/>
      <c r="J2" s="311"/>
      <c r="K2" s="311"/>
      <c r="L2" s="311"/>
      <c r="M2" s="311"/>
      <c r="N2" s="311"/>
      <c r="O2" s="311"/>
      <c r="P2" s="311"/>
    </row>
    <row r="3" customFormat="false" ht="16.5" hidden="false" customHeight="false" outlineLevel="0" collapsed="false">
      <c r="B3" s="65"/>
      <c r="C3" s="312"/>
      <c r="D3" s="99" t="s">
        <v>224</v>
      </c>
      <c r="E3" s="99"/>
      <c r="F3" s="99"/>
      <c r="G3" s="99"/>
      <c r="H3" s="99"/>
      <c r="I3" s="186"/>
      <c r="J3" s="99" t="s">
        <v>262</v>
      </c>
      <c r="K3" s="99"/>
      <c r="L3" s="99"/>
      <c r="M3" s="186"/>
      <c r="N3" s="99" t="s">
        <v>173</v>
      </c>
      <c r="O3" s="99"/>
      <c r="P3" s="99"/>
    </row>
    <row r="4" customFormat="false" ht="25.5" hidden="false" customHeight="true" outlineLevel="0" collapsed="false">
      <c r="B4" s="65"/>
      <c r="C4" s="69" t="s">
        <v>174</v>
      </c>
      <c r="D4" s="69" t="s">
        <v>175</v>
      </c>
      <c r="E4" s="69" t="s">
        <v>176</v>
      </c>
      <c r="F4" s="69" t="s">
        <v>177</v>
      </c>
      <c r="G4" s="69" t="s">
        <v>263</v>
      </c>
      <c r="H4" s="69" t="s">
        <v>196</v>
      </c>
      <c r="I4" s="69"/>
      <c r="J4" s="174" t="s">
        <v>264</v>
      </c>
      <c r="K4" s="174" t="s">
        <v>139</v>
      </c>
      <c r="L4" s="174" t="s">
        <v>140</v>
      </c>
      <c r="M4" s="174"/>
      <c r="N4" s="174" t="s">
        <v>264</v>
      </c>
      <c r="O4" s="174" t="s">
        <v>139</v>
      </c>
      <c r="P4" s="174" t="s">
        <v>140</v>
      </c>
    </row>
    <row r="5" customFormat="false" ht="6.75" hidden="false" customHeight="true" outlineLevel="0" collapsed="false">
      <c r="B5" s="164"/>
      <c r="C5" s="164"/>
      <c r="D5" s="164"/>
      <c r="E5" s="164"/>
      <c r="F5" s="164"/>
      <c r="G5" s="165"/>
      <c r="H5" s="165"/>
      <c r="I5" s="165"/>
      <c r="J5" s="165"/>
      <c r="K5" s="178"/>
      <c r="L5" s="178"/>
      <c r="M5" s="178"/>
      <c r="N5" s="165"/>
      <c r="O5" s="178"/>
      <c r="P5" s="178"/>
    </row>
    <row r="6" customFormat="false" ht="15.75" hidden="false" customHeight="true" outlineLevel="0" collapsed="false">
      <c r="B6" s="73" t="s">
        <v>108</v>
      </c>
      <c r="C6" s="192" t="n">
        <v>0</v>
      </c>
      <c r="D6" s="192" t="n">
        <v>2.5961961439433</v>
      </c>
      <c r="E6" s="192" t="n">
        <v>14.9617258991338</v>
      </c>
      <c r="F6" s="192" t="n">
        <v>64.0599924215229</v>
      </c>
      <c r="G6" s="192" t="n">
        <v>18.3820855354</v>
      </c>
      <c r="H6" s="192" t="n">
        <v>100</v>
      </c>
      <c r="I6" s="192"/>
      <c r="J6" s="192" t="n">
        <v>50.1791747712139</v>
      </c>
      <c r="K6" s="83" t="n">
        <v>49.6129741766256</v>
      </c>
      <c r="L6" s="83" t="n">
        <v>50.6650228907228</v>
      </c>
      <c r="M6" s="83"/>
      <c r="N6" s="192" t="n">
        <v>49</v>
      </c>
      <c r="O6" s="83" t="n">
        <v>48</v>
      </c>
      <c r="P6" s="83" t="n">
        <v>49</v>
      </c>
    </row>
    <row r="7" customFormat="false" ht="9.75" hidden="false" customHeight="true" outlineLevel="0" collapsed="false">
      <c r="B7" s="165"/>
      <c r="C7" s="165"/>
      <c r="D7" s="207"/>
      <c r="E7" s="207"/>
      <c r="F7" s="207"/>
      <c r="G7" s="207"/>
      <c r="H7" s="207"/>
      <c r="I7" s="207"/>
      <c r="J7" s="212"/>
      <c r="K7" s="213"/>
      <c r="L7" s="213"/>
      <c r="M7" s="213"/>
      <c r="N7" s="212"/>
      <c r="O7" s="213"/>
      <c r="P7" s="213"/>
    </row>
    <row r="8" customFormat="false" ht="15" hidden="false" customHeight="false" outlineLevel="0" collapsed="false">
      <c r="B8" s="73" t="s">
        <v>142</v>
      </c>
      <c r="C8" s="73"/>
      <c r="D8" s="313"/>
      <c r="E8" s="314"/>
      <c r="F8" s="314"/>
      <c r="G8" s="314"/>
      <c r="H8" s="314"/>
      <c r="I8" s="314"/>
      <c r="J8" s="315"/>
      <c r="K8" s="214"/>
      <c r="L8" s="214"/>
      <c r="M8" s="214"/>
      <c r="N8" s="315"/>
      <c r="O8" s="214"/>
      <c r="P8" s="214"/>
    </row>
    <row r="9" customFormat="false" ht="15" hidden="false" customHeight="false" outlineLevel="0" collapsed="false">
      <c r="B9" s="84" t="s">
        <v>143</v>
      </c>
      <c r="C9" s="197" t="n">
        <v>0</v>
      </c>
      <c r="D9" s="197" t="n">
        <v>2.87548913986881</v>
      </c>
      <c r="E9" s="197" t="n">
        <v>16.2453749351743</v>
      </c>
      <c r="F9" s="197" t="n">
        <v>64.6842444233472</v>
      </c>
      <c r="G9" s="197" t="n">
        <v>16.1948915016097</v>
      </c>
      <c r="H9" s="197" t="n">
        <v>100</v>
      </c>
      <c r="I9" s="197"/>
      <c r="J9" s="197" t="n">
        <v>48.9908901653459</v>
      </c>
      <c r="K9" s="80" t="n">
        <v>48.7124802041026</v>
      </c>
      <c r="L9" s="80" t="n">
        <v>49.230893906915</v>
      </c>
      <c r="M9" s="80"/>
      <c r="N9" s="197" t="n">
        <v>47</v>
      </c>
      <c r="O9" s="80" t="n">
        <v>47</v>
      </c>
      <c r="P9" s="80" t="n">
        <v>47</v>
      </c>
    </row>
    <row r="10" customFormat="false" ht="15" hidden="false" customHeight="false" outlineLevel="0" collapsed="false">
      <c r="B10" s="86" t="s">
        <v>144</v>
      </c>
      <c r="C10" s="199" t="n">
        <v>0</v>
      </c>
      <c r="D10" s="199" t="n">
        <v>1.71427204478041</v>
      </c>
      <c r="E10" s="199" t="n">
        <v>10.9083445531395</v>
      </c>
      <c r="F10" s="199" t="n">
        <v>62.0887905210413</v>
      </c>
      <c r="G10" s="199" t="n">
        <v>25.2885928810388</v>
      </c>
      <c r="H10" s="199" t="n">
        <v>100</v>
      </c>
      <c r="I10" s="199"/>
      <c r="J10" s="199" t="n">
        <v>53.9314236491581</v>
      </c>
      <c r="K10" s="89" t="n">
        <v>52.4860486836898</v>
      </c>
      <c r="L10" s="89" t="n">
        <v>55.1537326273966</v>
      </c>
      <c r="M10" s="89"/>
      <c r="N10" s="199" t="n">
        <v>54</v>
      </c>
      <c r="O10" s="89" t="n">
        <v>52</v>
      </c>
      <c r="P10" s="89" t="n">
        <v>55</v>
      </c>
    </row>
    <row r="11" customFormat="false" ht="9" hidden="false" customHeight="true" outlineLevel="0" collapsed="false">
      <c r="B11" s="165"/>
      <c r="C11" s="207"/>
      <c r="D11" s="207"/>
      <c r="E11" s="207"/>
      <c r="F11" s="207"/>
      <c r="G11" s="207"/>
      <c r="H11" s="207"/>
      <c r="I11" s="207"/>
      <c r="J11" s="212"/>
      <c r="K11" s="213"/>
      <c r="L11" s="213"/>
      <c r="M11" s="213"/>
      <c r="N11" s="212"/>
      <c r="O11" s="213"/>
      <c r="P11" s="213"/>
    </row>
    <row r="12" customFormat="false" ht="15" hidden="false" customHeight="false" outlineLevel="0" collapsed="false">
      <c r="B12" s="73" t="s">
        <v>109</v>
      </c>
      <c r="C12" s="313"/>
      <c r="D12" s="313"/>
      <c r="E12" s="314"/>
      <c r="F12" s="314"/>
      <c r="G12" s="314"/>
      <c r="H12" s="314"/>
      <c r="I12" s="314"/>
      <c r="J12" s="315"/>
      <c r="K12" s="214"/>
      <c r="L12" s="214"/>
      <c r="M12" s="214"/>
      <c r="N12" s="315"/>
      <c r="O12" s="214"/>
      <c r="P12" s="214"/>
    </row>
    <row r="13" customFormat="false" ht="15" hidden="false" customHeight="false" outlineLevel="0" collapsed="false">
      <c r="B13" s="84" t="s">
        <v>110</v>
      </c>
      <c r="C13" s="197" t="n">
        <v>0</v>
      </c>
      <c r="D13" s="197" t="n">
        <v>0.789473698003092</v>
      </c>
      <c r="E13" s="197" t="n">
        <v>7.36842127331263</v>
      </c>
      <c r="F13" s="197" t="n">
        <v>65.0000002817624</v>
      </c>
      <c r="G13" s="197" t="n">
        <v>26.8421047469219</v>
      </c>
      <c r="H13" s="197" t="n">
        <v>100</v>
      </c>
      <c r="I13" s="197"/>
      <c r="J13" s="197" t="n">
        <v>56.2236839954608</v>
      </c>
      <c r="K13" s="80" t="n">
        <v>53.6124401913876</v>
      </c>
      <c r="L13" s="80" t="n">
        <v>59.4152046783626</v>
      </c>
      <c r="M13" s="80"/>
      <c r="N13" s="197" t="n">
        <v>56</v>
      </c>
      <c r="O13" s="80" t="n">
        <v>55</v>
      </c>
      <c r="P13" s="80" t="n">
        <v>59</v>
      </c>
    </row>
    <row r="14" customFormat="false" ht="15" hidden="false" customHeight="false" outlineLevel="0" collapsed="false">
      <c r="B14" s="86" t="s">
        <v>111</v>
      </c>
      <c r="C14" s="199" t="n">
        <v>0</v>
      </c>
      <c r="D14" s="199" t="n">
        <v>1.19047619047619</v>
      </c>
      <c r="E14" s="199" t="n">
        <v>7.73809523809524</v>
      </c>
      <c r="F14" s="199" t="n">
        <v>68.1547619047619</v>
      </c>
      <c r="G14" s="199" t="n">
        <v>22.9166666666667</v>
      </c>
      <c r="H14" s="199" t="n">
        <v>100</v>
      </c>
      <c r="I14" s="199"/>
      <c r="J14" s="199" t="n">
        <v>54.6279761904762</v>
      </c>
      <c r="K14" s="89" t="n">
        <v>53.6700507614213</v>
      </c>
      <c r="L14" s="89" t="n">
        <v>55.9856115107914</v>
      </c>
      <c r="M14" s="89"/>
      <c r="N14" s="199" t="n">
        <v>54</v>
      </c>
      <c r="O14" s="89" t="n">
        <v>53</v>
      </c>
      <c r="P14" s="89" t="n">
        <v>54</v>
      </c>
    </row>
    <row r="15" customFormat="false" ht="15" hidden="false" customHeight="false" outlineLevel="0" collapsed="false">
      <c r="B15" s="84" t="s">
        <v>112</v>
      </c>
      <c r="C15" s="197" t="n">
        <v>0</v>
      </c>
      <c r="D15" s="197" t="n">
        <v>1.10497237729837</v>
      </c>
      <c r="E15" s="197" t="n">
        <v>12.9834255332887</v>
      </c>
      <c r="F15" s="197" t="n">
        <v>64.3646406593436</v>
      </c>
      <c r="G15" s="197" t="n">
        <v>21.5469614300694</v>
      </c>
      <c r="H15" s="197" t="n">
        <v>100</v>
      </c>
      <c r="I15" s="197"/>
      <c r="J15" s="197" t="n">
        <v>52.5165745704727</v>
      </c>
      <c r="K15" s="80" t="n">
        <v>52.957671957672</v>
      </c>
      <c r="L15" s="80" t="n">
        <v>52.0346820809249</v>
      </c>
      <c r="M15" s="80"/>
      <c r="N15" s="197" t="n">
        <v>52</v>
      </c>
      <c r="O15" s="80" t="n">
        <v>53</v>
      </c>
      <c r="P15" s="80" t="n">
        <v>51</v>
      </c>
    </row>
    <row r="16" customFormat="false" ht="15" hidden="false" customHeight="false" outlineLevel="0" collapsed="false">
      <c r="B16" s="86" t="s">
        <v>113</v>
      </c>
      <c r="C16" s="199" t="n">
        <v>0</v>
      </c>
      <c r="D16" s="199" t="n">
        <v>1.99004975124378</v>
      </c>
      <c r="E16" s="199" t="n">
        <v>13.1840796019901</v>
      </c>
      <c r="F16" s="199" t="n">
        <v>63.9303482587065</v>
      </c>
      <c r="G16" s="199" t="n">
        <v>20.8955223880597</v>
      </c>
      <c r="H16" s="199" t="n">
        <v>100</v>
      </c>
      <c r="I16" s="199"/>
      <c r="J16" s="199" t="n">
        <v>51.8706467661692</v>
      </c>
      <c r="K16" s="89" t="n">
        <v>51.8095238095238</v>
      </c>
      <c r="L16" s="89" t="n">
        <v>51.9375</v>
      </c>
      <c r="M16" s="89"/>
      <c r="N16" s="199" t="n">
        <v>51</v>
      </c>
      <c r="O16" s="89" t="n">
        <v>50.5</v>
      </c>
      <c r="P16" s="89" t="n">
        <v>52</v>
      </c>
    </row>
    <row r="17" customFormat="false" ht="15" hidden="false" customHeight="false" outlineLevel="0" collapsed="false">
      <c r="B17" s="84" t="s">
        <v>114</v>
      </c>
      <c r="C17" s="197" t="n">
        <v>0</v>
      </c>
      <c r="D17" s="197" t="n">
        <v>0.845070422535211</v>
      </c>
      <c r="E17" s="197" t="n">
        <v>7.04225352112676</v>
      </c>
      <c r="F17" s="197" t="n">
        <v>60</v>
      </c>
      <c r="G17" s="197" t="n">
        <v>32.112676056338</v>
      </c>
      <c r="H17" s="197" t="n">
        <v>100</v>
      </c>
      <c r="I17" s="197"/>
      <c r="J17" s="197" t="n">
        <v>56.6957746478873</v>
      </c>
      <c r="K17" s="80" t="n">
        <v>55.44</v>
      </c>
      <c r="L17" s="80" t="n">
        <v>57.9166666666667</v>
      </c>
      <c r="M17" s="80"/>
      <c r="N17" s="197" t="n">
        <v>56</v>
      </c>
      <c r="O17" s="80" t="n">
        <v>55</v>
      </c>
      <c r="P17" s="80" t="n">
        <v>57</v>
      </c>
    </row>
    <row r="18" customFormat="false" ht="15" hidden="false" customHeight="false" outlineLevel="0" collapsed="false">
      <c r="B18" s="86" t="s">
        <v>145</v>
      </c>
      <c r="C18" s="199" t="n">
        <v>0</v>
      </c>
      <c r="D18" s="199" t="n">
        <v>1.27388535031847</v>
      </c>
      <c r="E18" s="199" t="n">
        <v>14.3312101910828</v>
      </c>
      <c r="F18" s="199" t="n">
        <v>56.3694267515924</v>
      </c>
      <c r="G18" s="199" t="n">
        <v>28.0254777070064</v>
      </c>
      <c r="H18" s="199" t="n">
        <v>100</v>
      </c>
      <c r="I18" s="199"/>
      <c r="J18" s="199" t="n">
        <v>52.7197452229299</v>
      </c>
      <c r="K18" s="89" t="n">
        <v>51.5266272189349</v>
      </c>
      <c r="L18" s="89" t="n">
        <v>54.1103448275862</v>
      </c>
      <c r="M18" s="89"/>
      <c r="N18" s="199" t="n">
        <v>50</v>
      </c>
      <c r="O18" s="89" t="n">
        <v>49</v>
      </c>
      <c r="P18" s="89" t="n">
        <v>50</v>
      </c>
    </row>
    <row r="19" customFormat="false" ht="15" hidden="false" customHeight="false" outlineLevel="0" collapsed="false">
      <c r="B19" s="84" t="s">
        <v>116</v>
      </c>
      <c r="C19" s="197" t="n">
        <v>0</v>
      </c>
      <c r="D19" s="197" t="n">
        <v>3.69127508710842</v>
      </c>
      <c r="E19" s="197" t="n">
        <v>23.8255034276309</v>
      </c>
      <c r="F19" s="197" t="n">
        <v>62.4161075853095</v>
      </c>
      <c r="G19" s="197" t="n">
        <v>10.0671138999512</v>
      </c>
      <c r="H19" s="197" t="n">
        <v>100</v>
      </c>
      <c r="I19" s="197"/>
      <c r="J19" s="197" t="n">
        <v>44.6812080129282</v>
      </c>
      <c r="K19" s="80" t="n">
        <v>43.8266666666667</v>
      </c>
      <c r="L19" s="80" t="n">
        <v>45.5472972972973</v>
      </c>
      <c r="M19" s="80"/>
      <c r="N19" s="197" t="n">
        <v>43</v>
      </c>
      <c r="O19" s="80" t="n">
        <v>41.5</v>
      </c>
      <c r="P19" s="80" t="n">
        <v>44</v>
      </c>
    </row>
    <row r="20" customFormat="false" ht="15" hidden="false" customHeight="false" outlineLevel="0" collapsed="false">
      <c r="B20" s="86" t="s">
        <v>117</v>
      </c>
      <c r="C20" s="199" t="n">
        <v>0</v>
      </c>
      <c r="D20" s="199" t="n">
        <v>4.74777447519781</v>
      </c>
      <c r="E20" s="199" t="n">
        <v>23.4421364239703</v>
      </c>
      <c r="F20" s="199" t="n">
        <v>61.4243325008623</v>
      </c>
      <c r="G20" s="199" t="n">
        <v>10.3857565999695</v>
      </c>
      <c r="H20" s="199" t="n">
        <v>100</v>
      </c>
      <c r="I20" s="199"/>
      <c r="J20" s="199" t="n">
        <v>44.326409482867</v>
      </c>
      <c r="K20" s="89" t="n">
        <v>44.1542056074766</v>
      </c>
      <c r="L20" s="89" t="n">
        <v>44.6260162601626</v>
      </c>
      <c r="M20" s="89"/>
      <c r="N20" s="199" t="n">
        <v>41</v>
      </c>
      <c r="O20" s="89" t="n">
        <v>41</v>
      </c>
      <c r="P20" s="89" t="n">
        <v>41</v>
      </c>
    </row>
    <row r="21" customFormat="false" ht="15" hidden="false" customHeight="false" outlineLevel="0" collapsed="false">
      <c r="B21" s="84" t="s">
        <v>118</v>
      </c>
      <c r="C21" s="197" t="n">
        <v>0</v>
      </c>
      <c r="D21" s="197" t="n">
        <v>1.32890365448505</v>
      </c>
      <c r="E21" s="197" t="n">
        <v>9.96677740863787</v>
      </c>
      <c r="F21" s="197" t="n">
        <v>61.4617940199336</v>
      </c>
      <c r="G21" s="197" t="n">
        <v>27.2425249169435</v>
      </c>
      <c r="H21" s="197" t="n">
        <v>100</v>
      </c>
      <c r="I21" s="197"/>
      <c r="J21" s="197" t="n">
        <v>54.046511627907</v>
      </c>
      <c r="K21" s="80" t="n">
        <v>55.5128205128205</v>
      </c>
      <c r="L21" s="80" t="n">
        <v>53.1141304347826</v>
      </c>
      <c r="M21" s="80"/>
      <c r="N21" s="197" t="n">
        <v>53</v>
      </c>
      <c r="O21" s="80" t="n">
        <v>53</v>
      </c>
      <c r="P21" s="80" t="n">
        <v>53</v>
      </c>
    </row>
    <row r="22" customFormat="false" ht="15" hidden="false" customHeight="false" outlineLevel="0" collapsed="false">
      <c r="B22" s="86" t="s">
        <v>119</v>
      </c>
      <c r="C22" s="199" t="n">
        <v>0</v>
      </c>
      <c r="D22" s="199" t="n">
        <v>1.86335403726708</v>
      </c>
      <c r="E22" s="199" t="n">
        <v>10.5590062111801</v>
      </c>
      <c r="F22" s="199" t="n">
        <v>68.944099378882</v>
      </c>
      <c r="G22" s="199" t="n">
        <v>18.6335403726708</v>
      </c>
      <c r="H22" s="199" t="n">
        <v>100</v>
      </c>
      <c r="I22" s="199"/>
      <c r="J22" s="199" t="n">
        <v>51.1086956521739</v>
      </c>
      <c r="K22" s="89" t="n">
        <v>48.3947368421052</v>
      </c>
      <c r="L22" s="89" t="n">
        <v>52.5961538461538</v>
      </c>
      <c r="M22" s="89"/>
      <c r="N22" s="199" t="n">
        <v>52</v>
      </c>
      <c r="O22" s="89" t="n">
        <v>45.5</v>
      </c>
      <c r="P22" s="89" t="n">
        <v>53.5</v>
      </c>
    </row>
    <row r="23" customFormat="false" ht="15" hidden="false" customHeight="false" outlineLevel="0" collapsed="false">
      <c r="B23" s="84" t="s">
        <v>120</v>
      </c>
      <c r="C23" s="197" t="n">
        <v>0</v>
      </c>
      <c r="D23" s="197" t="n">
        <v>3.94736842105263</v>
      </c>
      <c r="E23" s="197" t="n">
        <v>10.1973684210526</v>
      </c>
      <c r="F23" s="197" t="n">
        <v>62.5</v>
      </c>
      <c r="G23" s="197" t="n">
        <v>23.3552631578947</v>
      </c>
      <c r="H23" s="197" t="n">
        <v>100</v>
      </c>
      <c r="I23" s="197"/>
      <c r="J23" s="197" t="n">
        <v>52.8059210526316</v>
      </c>
      <c r="K23" s="80" t="n">
        <v>52.1208791208791</v>
      </c>
      <c r="L23" s="80" t="n">
        <v>53.0985915492958</v>
      </c>
      <c r="M23" s="80"/>
      <c r="N23" s="197" t="n">
        <v>53</v>
      </c>
      <c r="O23" s="80" t="n">
        <v>50</v>
      </c>
      <c r="P23" s="80" t="n">
        <v>53</v>
      </c>
    </row>
    <row r="24" customFormat="false" ht="15" hidden="false" customHeight="false" outlineLevel="0" collapsed="false">
      <c r="B24" s="86" t="s">
        <v>121</v>
      </c>
      <c r="C24" s="199" t="n">
        <v>0</v>
      </c>
      <c r="D24" s="199" t="n">
        <v>1.14613180515759</v>
      </c>
      <c r="E24" s="199" t="n">
        <v>13.7535816618911</v>
      </c>
      <c r="F24" s="199" t="n">
        <v>63.0372492836676</v>
      </c>
      <c r="G24" s="199" t="n">
        <v>22.0630372492837</v>
      </c>
      <c r="H24" s="199" t="n">
        <v>100</v>
      </c>
      <c r="I24" s="199"/>
      <c r="J24" s="199" t="n">
        <v>53.0143266475645</v>
      </c>
      <c r="K24" s="89" t="n">
        <v>52.7837837837838</v>
      </c>
      <c r="L24" s="89" t="n">
        <v>53.18407960199</v>
      </c>
      <c r="M24" s="89"/>
      <c r="N24" s="199" t="n">
        <v>52</v>
      </c>
      <c r="O24" s="89" t="n">
        <v>52</v>
      </c>
      <c r="P24" s="89" t="n">
        <v>53</v>
      </c>
    </row>
    <row r="25" customFormat="false" ht="15" hidden="false" customHeight="false" outlineLevel="0" collapsed="false">
      <c r="B25" s="84" t="s">
        <v>122</v>
      </c>
      <c r="C25" s="197" t="n">
        <v>0</v>
      </c>
      <c r="D25" s="197" t="n">
        <v>3.28358215093857</v>
      </c>
      <c r="E25" s="197" t="n">
        <v>17.9104477722275</v>
      </c>
      <c r="F25" s="197" t="n">
        <v>67.4626865728815</v>
      </c>
      <c r="G25" s="197" t="n">
        <v>11.3432835039524</v>
      </c>
      <c r="H25" s="197" t="n">
        <v>100</v>
      </c>
      <c r="I25" s="197"/>
      <c r="J25" s="197" t="n">
        <v>47.1283581800134</v>
      </c>
      <c r="K25" s="80" t="n">
        <v>47.7142857142857</v>
      </c>
      <c r="L25" s="80" t="n">
        <v>46.6702127659574</v>
      </c>
      <c r="M25" s="80"/>
      <c r="N25" s="197" t="n">
        <v>46</v>
      </c>
      <c r="O25" s="80" t="n">
        <v>46</v>
      </c>
      <c r="P25" s="80" t="n">
        <v>45.5</v>
      </c>
    </row>
    <row r="26" customFormat="false" ht="15" hidden="false" customHeight="false" outlineLevel="0" collapsed="false">
      <c r="B26" s="86" t="s">
        <v>123</v>
      </c>
      <c r="C26" s="199" t="n">
        <v>0</v>
      </c>
      <c r="D26" s="199" t="n">
        <v>2.42587601078167</v>
      </c>
      <c r="E26" s="199" t="n">
        <v>10.2425876010782</v>
      </c>
      <c r="F26" s="199" t="n">
        <v>59.8382749326146</v>
      </c>
      <c r="G26" s="199" t="n">
        <v>27.4932614555256</v>
      </c>
      <c r="H26" s="199" t="n">
        <v>100</v>
      </c>
      <c r="I26" s="199"/>
      <c r="J26" s="199" t="n">
        <v>53.4905660377358</v>
      </c>
      <c r="K26" s="89" t="n">
        <v>49.1884057971014</v>
      </c>
      <c r="L26" s="89" t="n">
        <v>56.0386266094421</v>
      </c>
      <c r="M26" s="89"/>
      <c r="N26" s="199" t="n">
        <v>53</v>
      </c>
      <c r="O26" s="89" t="n">
        <v>46</v>
      </c>
      <c r="P26" s="89" t="n">
        <v>57</v>
      </c>
    </row>
    <row r="27" customFormat="false" ht="15" hidden="false" customHeight="false" outlineLevel="0" collapsed="false">
      <c r="B27" s="84" t="s">
        <v>146</v>
      </c>
      <c r="C27" s="197" t="n">
        <v>0</v>
      </c>
      <c r="D27" s="197" t="n">
        <v>2.36486486486487</v>
      </c>
      <c r="E27" s="197" t="n">
        <v>9.7972972972973</v>
      </c>
      <c r="F27" s="197" t="n">
        <v>60.1351351351351</v>
      </c>
      <c r="G27" s="197" t="n">
        <v>27.7027027027027</v>
      </c>
      <c r="H27" s="197" t="n">
        <v>100</v>
      </c>
      <c r="I27" s="197"/>
      <c r="J27" s="197" t="n">
        <v>54.625</v>
      </c>
      <c r="K27" s="80" t="n">
        <v>53.887323943662</v>
      </c>
      <c r="L27" s="80" t="n">
        <v>54.8577777777778</v>
      </c>
      <c r="M27" s="80"/>
      <c r="N27" s="197" t="n">
        <v>55</v>
      </c>
      <c r="O27" s="80" t="n">
        <v>55</v>
      </c>
      <c r="P27" s="80" t="n">
        <v>55</v>
      </c>
    </row>
    <row r="28" customFormat="false" ht="15" hidden="false" customHeight="false" outlineLevel="0" collapsed="false">
      <c r="B28" s="86" t="s">
        <v>125</v>
      </c>
      <c r="C28" s="199" t="n">
        <v>0</v>
      </c>
      <c r="D28" s="199" t="n">
        <v>1.84049073834226</v>
      </c>
      <c r="E28" s="199" t="n">
        <v>10.1226993220058</v>
      </c>
      <c r="F28" s="199" t="n">
        <v>56.7484662525145</v>
      </c>
      <c r="G28" s="199" t="n">
        <v>31.2883436871374</v>
      </c>
      <c r="H28" s="199" t="n">
        <v>100</v>
      </c>
      <c r="I28" s="199"/>
      <c r="J28" s="199" t="n">
        <v>55.2944785898869</v>
      </c>
      <c r="K28" s="89" t="n">
        <v>53.1846153846154</v>
      </c>
      <c r="L28" s="89" t="n">
        <v>56.6938775510204</v>
      </c>
      <c r="M28" s="89"/>
      <c r="N28" s="199" t="n">
        <v>56</v>
      </c>
      <c r="O28" s="89" t="n">
        <v>53.5</v>
      </c>
      <c r="P28" s="89" t="n">
        <v>57.5</v>
      </c>
    </row>
    <row r="29" customFormat="false" ht="15" hidden="false" customHeight="false" outlineLevel="0" collapsed="false">
      <c r="B29" s="84" t="s">
        <v>126</v>
      </c>
      <c r="C29" s="197" t="n">
        <v>0</v>
      </c>
      <c r="D29" s="197" t="n">
        <v>0.666666696179153</v>
      </c>
      <c r="E29" s="197" t="n">
        <v>5.66666669617915</v>
      </c>
      <c r="F29" s="197" t="n">
        <v>63.0000001328062</v>
      </c>
      <c r="G29" s="197" t="n">
        <v>30.6666664748355</v>
      </c>
      <c r="H29" s="197" t="n">
        <v>100</v>
      </c>
      <c r="I29" s="197"/>
      <c r="J29" s="197" t="n">
        <v>57.3733332981213</v>
      </c>
      <c r="K29" s="80" t="n">
        <v>56.4642857142857</v>
      </c>
      <c r="L29" s="80" t="n">
        <v>58.16875</v>
      </c>
      <c r="M29" s="80"/>
      <c r="N29" s="197" t="n">
        <v>58</v>
      </c>
      <c r="O29" s="80" t="n">
        <v>58</v>
      </c>
      <c r="P29" s="80" t="n">
        <v>58.5</v>
      </c>
    </row>
    <row r="30" customFormat="false" ht="15" hidden="false" customHeight="false" outlineLevel="0" collapsed="false">
      <c r="B30" s="86" t="s">
        <v>147</v>
      </c>
      <c r="C30" s="199" t="n">
        <v>0</v>
      </c>
      <c r="D30" s="199" t="n">
        <v>2.25806451612903</v>
      </c>
      <c r="E30" s="199" t="n">
        <v>9.35483870967742</v>
      </c>
      <c r="F30" s="199" t="n">
        <v>67.4193548387097</v>
      </c>
      <c r="G30" s="199" t="n">
        <v>20.9677419354839</v>
      </c>
      <c r="H30" s="199" t="n">
        <v>100</v>
      </c>
      <c r="I30" s="199"/>
      <c r="J30" s="199" t="n">
        <v>53.2161290322581</v>
      </c>
      <c r="K30" s="89" t="n">
        <v>50.7627118644068</v>
      </c>
      <c r="L30" s="89" t="n">
        <v>54.7239583333333</v>
      </c>
      <c r="M30" s="89"/>
      <c r="N30" s="199" t="n">
        <v>53</v>
      </c>
      <c r="O30" s="89" t="n">
        <v>51</v>
      </c>
      <c r="P30" s="89" t="n">
        <v>55</v>
      </c>
    </row>
    <row r="31" customFormat="false" ht="15" hidden="false" customHeight="false" outlineLevel="0" collapsed="false">
      <c r="B31" s="84" t="s">
        <v>128</v>
      </c>
      <c r="C31" s="197" t="n">
        <v>0</v>
      </c>
      <c r="D31" s="197" t="n">
        <v>3.49206349219476</v>
      </c>
      <c r="E31" s="197" t="n">
        <v>19.9999999875951</v>
      </c>
      <c r="F31" s="197" t="n">
        <v>53.3333331417463</v>
      </c>
      <c r="G31" s="197" t="n">
        <v>23.1746033784638</v>
      </c>
      <c r="H31" s="197" t="n">
        <v>100</v>
      </c>
      <c r="I31" s="197"/>
      <c r="J31" s="197" t="n">
        <v>49.4857143654247</v>
      </c>
      <c r="K31" s="80" t="n">
        <v>47.2441860465116</v>
      </c>
      <c r="L31" s="80" t="n">
        <v>52.1818181818182</v>
      </c>
      <c r="M31" s="80"/>
      <c r="N31" s="197" t="n">
        <v>47</v>
      </c>
      <c r="O31" s="80" t="n">
        <v>44</v>
      </c>
      <c r="P31" s="80" t="n">
        <v>54</v>
      </c>
    </row>
    <row r="32" customFormat="false" ht="15" hidden="false" customHeight="false" outlineLevel="0" collapsed="false">
      <c r="B32" s="86" t="s">
        <v>129</v>
      </c>
      <c r="C32" s="199" t="n">
        <v>0</v>
      </c>
      <c r="D32" s="199" t="n">
        <v>2.22841232154989</v>
      </c>
      <c r="E32" s="199" t="n">
        <v>14.4846796726319</v>
      </c>
      <c r="F32" s="199" t="n">
        <v>59.6100275589734</v>
      </c>
      <c r="G32" s="199" t="n">
        <v>23.6768804468449</v>
      </c>
      <c r="H32" s="199" t="n">
        <v>100</v>
      </c>
      <c r="I32" s="199"/>
      <c r="J32" s="199" t="n">
        <v>50.445682490251</v>
      </c>
      <c r="K32" s="89" t="n">
        <v>49.75</v>
      </c>
      <c r="L32" s="89" t="n">
        <v>51.2105263157895</v>
      </c>
      <c r="M32" s="89"/>
      <c r="N32" s="199" t="n">
        <v>48</v>
      </c>
      <c r="O32" s="89" t="n">
        <v>48</v>
      </c>
      <c r="P32" s="89" t="n">
        <v>48</v>
      </c>
    </row>
    <row r="33" customFormat="false" ht="15" hidden="false" customHeight="false" outlineLevel="0" collapsed="false">
      <c r="B33" s="84" t="s">
        <v>130</v>
      </c>
      <c r="C33" s="197" t="n">
        <v>0</v>
      </c>
      <c r="D33" s="197" t="n">
        <v>2.0066889632107</v>
      </c>
      <c r="E33" s="197" t="n">
        <v>16.0535117056856</v>
      </c>
      <c r="F33" s="197" t="n">
        <v>58.8628762541806</v>
      </c>
      <c r="G33" s="197" t="n">
        <v>23.0769230769231</v>
      </c>
      <c r="H33" s="197" t="n">
        <v>100</v>
      </c>
      <c r="I33" s="197"/>
      <c r="J33" s="197" t="n">
        <v>50.5418060200669</v>
      </c>
      <c r="K33" s="80" t="n">
        <v>49.8342857142857</v>
      </c>
      <c r="L33" s="80" t="n">
        <v>51.5403225806451</v>
      </c>
      <c r="M33" s="80"/>
      <c r="N33" s="197" t="n">
        <v>50</v>
      </c>
      <c r="O33" s="80" t="n">
        <v>50</v>
      </c>
      <c r="P33" s="80" t="n">
        <v>49</v>
      </c>
    </row>
    <row r="34" customFormat="false" ht="15" hidden="false" customHeight="false" outlineLevel="0" collapsed="false">
      <c r="B34" s="86" t="s">
        <v>131</v>
      </c>
      <c r="C34" s="199" t="n">
        <v>0</v>
      </c>
      <c r="D34" s="199" t="n">
        <v>0.677966099147558</v>
      </c>
      <c r="E34" s="199" t="n">
        <v>14.915254440374</v>
      </c>
      <c r="F34" s="199" t="n">
        <v>64.4067796781457</v>
      </c>
      <c r="G34" s="199" t="n">
        <v>19.9999997823327</v>
      </c>
      <c r="H34" s="199" t="n">
        <v>100</v>
      </c>
      <c r="I34" s="199"/>
      <c r="J34" s="199" t="n">
        <v>50.3830507189162</v>
      </c>
      <c r="K34" s="89" t="n">
        <v>47.320987654321</v>
      </c>
      <c r="L34" s="89" t="n">
        <v>54.1127819548872</v>
      </c>
      <c r="M34" s="89"/>
      <c r="N34" s="199" t="n">
        <v>47</v>
      </c>
      <c r="O34" s="89" t="n">
        <v>44</v>
      </c>
      <c r="P34" s="89" t="n">
        <v>52</v>
      </c>
    </row>
    <row r="35" customFormat="false" ht="6" hidden="false" customHeight="true" outlineLevel="0" collapsed="false">
      <c r="B35" s="165"/>
      <c r="C35" s="207"/>
      <c r="D35" s="207"/>
      <c r="E35" s="207"/>
      <c r="F35" s="207"/>
      <c r="G35" s="207"/>
      <c r="H35" s="207"/>
      <c r="I35" s="207"/>
      <c r="J35" s="207"/>
      <c r="K35" s="208"/>
      <c r="L35" s="208"/>
      <c r="M35" s="208"/>
      <c r="N35" s="207"/>
      <c r="O35" s="208"/>
      <c r="P35" s="208"/>
    </row>
    <row r="36" customFormat="false" ht="15" hidden="false" customHeight="false" outlineLevel="0" collapsed="false">
      <c r="B36" s="73" t="s">
        <v>179</v>
      </c>
      <c r="C36" s="316"/>
      <c r="D36" s="316"/>
      <c r="E36" s="316"/>
      <c r="F36" s="316"/>
      <c r="G36" s="316"/>
      <c r="H36" s="316"/>
      <c r="I36" s="316"/>
      <c r="J36" s="316"/>
      <c r="K36" s="210"/>
      <c r="L36" s="210"/>
      <c r="M36" s="210"/>
      <c r="N36" s="316"/>
      <c r="O36" s="210"/>
      <c r="P36" s="210"/>
    </row>
    <row r="37" customFormat="false" ht="15" hidden="false" customHeight="false" outlineLevel="0" collapsed="false">
      <c r="B37" s="235" t="s">
        <v>139</v>
      </c>
      <c r="C37" s="197" t="n">
        <v>0</v>
      </c>
      <c r="D37" s="197" t="n">
        <v>2.05875700460843</v>
      </c>
      <c r="E37" s="197" t="n">
        <v>14.5764860780562</v>
      </c>
      <c r="F37" s="197" t="n">
        <v>67.3806204453272</v>
      </c>
      <c r="G37" s="197" t="n">
        <v>15.9841364720081</v>
      </c>
      <c r="H37" s="197" t="n">
        <v>100</v>
      </c>
      <c r="I37" s="79"/>
      <c r="J37" s="197" t="n">
        <v>49.6129741766256</v>
      </c>
      <c r="K37" s="80" t="n">
        <v>49.6129741766256</v>
      </c>
      <c r="L37" s="242" t="s">
        <v>265</v>
      </c>
      <c r="M37" s="243"/>
      <c r="N37" s="242" t="n">
        <v>48</v>
      </c>
      <c r="O37" s="243" t="n">
        <v>48</v>
      </c>
      <c r="P37" s="242" t="s">
        <v>265</v>
      </c>
      <c r="R37" s="79"/>
    </row>
    <row r="38" customFormat="false" ht="15.75" hidden="false" customHeight="false" outlineLevel="0" collapsed="false">
      <c r="B38" s="317" t="s">
        <v>266</v>
      </c>
      <c r="C38" s="200" t="n">
        <v>0</v>
      </c>
      <c r="D38" s="200" t="n">
        <v>3.0573644961001</v>
      </c>
      <c r="E38" s="200" t="n">
        <v>15.292294330922</v>
      </c>
      <c r="F38" s="200" t="n">
        <v>61.2106120139872</v>
      </c>
      <c r="G38" s="200" t="n">
        <v>20.4397291589906</v>
      </c>
      <c r="H38" s="200" t="n">
        <v>100</v>
      </c>
      <c r="I38" s="200"/>
      <c r="J38" s="200" t="n">
        <v>50.6650228907228</v>
      </c>
      <c r="K38" s="200" t="s">
        <v>265</v>
      </c>
      <c r="L38" s="200" t="n">
        <v>50.6650228907228</v>
      </c>
      <c r="M38" s="93"/>
      <c r="N38" s="200" t="n">
        <v>49</v>
      </c>
      <c r="O38" s="200" t="s">
        <v>265</v>
      </c>
      <c r="P38" s="91" t="n">
        <v>49</v>
      </c>
    </row>
    <row r="39" customFormat="false" ht="15.75" hidden="false" customHeight="false" outlineLevel="0" collapsed="false">
      <c r="B39" s="318" t="s">
        <v>267</v>
      </c>
      <c r="C39" s="318"/>
      <c r="D39" s="1"/>
      <c r="E39" s="1"/>
      <c r="F39" s="1"/>
      <c r="G39" s="1"/>
      <c r="H39" s="1"/>
      <c r="I39" s="1"/>
      <c r="J39" s="1"/>
      <c r="K39" s="1"/>
      <c r="L39" s="1"/>
      <c r="M39" s="1"/>
      <c r="N39" s="1"/>
      <c r="O39" s="1"/>
      <c r="P39" s="1"/>
    </row>
    <row r="40" customFormat="false" ht="15" hidden="false" customHeight="false" outlineLevel="0" collapsed="false">
      <c r="B40" s="177" t="s">
        <v>132</v>
      </c>
      <c r="C40" s="177"/>
      <c r="D40" s="167"/>
      <c r="E40" s="167"/>
      <c r="F40" s="167"/>
      <c r="G40" s="167"/>
      <c r="H40" s="167"/>
      <c r="I40" s="167"/>
      <c r="J40" s="167"/>
      <c r="K40" s="167"/>
      <c r="L40" s="167"/>
      <c r="M40" s="167"/>
      <c r="N40" s="167"/>
      <c r="O40" s="167"/>
      <c r="P40" s="167"/>
    </row>
    <row r="41" customFormat="false" ht="15" hidden="false" customHeight="false" outlineLevel="0" collapsed="false">
      <c r="B41" s="1"/>
      <c r="C41" s="1"/>
      <c r="D41" s="1"/>
      <c r="E41" s="1"/>
      <c r="F41" s="1"/>
      <c r="G41" s="1"/>
      <c r="H41" s="1"/>
      <c r="I41" s="1"/>
      <c r="J41" s="1"/>
      <c r="K41" s="1"/>
      <c r="L41" s="1"/>
      <c r="M41" s="1"/>
      <c r="N41" s="1"/>
      <c r="O41" s="1"/>
      <c r="P41" s="1"/>
    </row>
    <row r="42" customFormat="false" ht="15" hidden="false" customHeight="false" outlineLevel="0" collapsed="false">
      <c r="B42" s="1"/>
      <c r="C42" s="1"/>
      <c r="D42" s="1"/>
      <c r="E42" s="1"/>
      <c r="F42" s="1"/>
      <c r="G42" s="1"/>
      <c r="H42" s="1"/>
      <c r="I42" s="1"/>
      <c r="J42" s="1"/>
      <c r="K42" s="1"/>
      <c r="L42" s="1"/>
      <c r="M42" s="1"/>
      <c r="N42" s="1"/>
      <c r="O42" s="1"/>
      <c r="P42" s="1"/>
    </row>
    <row r="43" customFormat="false" ht="15" hidden="false" customHeight="false" outlineLevel="0" collapsed="false">
      <c r="B43" s="1"/>
      <c r="C43" s="1"/>
      <c r="D43" s="1"/>
      <c r="E43" s="1"/>
      <c r="F43" s="1"/>
      <c r="G43" s="1"/>
      <c r="H43" s="1"/>
      <c r="I43" s="1"/>
      <c r="J43" s="1"/>
      <c r="K43" s="1"/>
      <c r="L43" s="1"/>
      <c r="M43" s="1"/>
      <c r="N43" s="1"/>
      <c r="O43" s="1"/>
      <c r="P43" s="1"/>
    </row>
    <row r="44" customFormat="false" ht="15" hidden="false" customHeight="false" outlineLevel="0" collapsed="false">
      <c r="B44" s="1"/>
      <c r="C44" s="1"/>
      <c r="D44" s="1"/>
      <c r="E44" s="1"/>
      <c r="F44" s="1"/>
      <c r="G44" s="1"/>
      <c r="H44" s="1"/>
      <c r="I44" s="1"/>
      <c r="J44" s="1"/>
      <c r="K44" s="1"/>
      <c r="L44" s="1"/>
      <c r="M44" s="1"/>
      <c r="N44" s="1"/>
      <c r="O44" s="1"/>
      <c r="P44" s="1"/>
    </row>
    <row r="45" customFormat="false" ht="15" hidden="false" customHeight="false" outlineLevel="0" collapsed="false">
      <c r="B45" s="1"/>
      <c r="C45" s="1"/>
      <c r="D45" s="1"/>
      <c r="E45" s="1"/>
      <c r="F45" s="1"/>
      <c r="G45" s="1"/>
      <c r="H45" s="1"/>
      <c r="I45" s="1"/>
      <c r="J45" s="1"/>
      <c r="K45" s="1"/>
      <c r="L45" s="1"/>
      <c r="M45" s="1"/>
      <c r="N45" s="1"/>
      <c r="O45" s="1"/>
      <c r="P45" s="1"/>
    </row>
    <row r="46" customFormat="false" ht="15" hidden="false" customHeight="false" outlineLevel="0" collapsed="false">
      <c r="B46" s="1"/>
      <c r="C46" s="1"/>
      <c r="D46" s="1"/>
      <c r="E46" s="1"/>
      <c r="F46" s="1"/>
      <c r="G46" s="1"/>
      <c r="H46" s="1"/>
      <c r="I46" s="1"/>
      <c r="J46" s="1"/>
      <c r="K46" s="1"/>
      <c r="L46" s="1"/>
      <c r="M46" s="1"/>
      <c r="N46" s="1"/>
      <c r="O46" s="1"/>
      <c r="P46" s="1"/>
    </row>
    <row r="47" customFormat="false" ht="15" hidden="false" customHeight="false" outlineLevel="0" collapsed="false">
      <c r="B47" s="1"/>
      <c r="C47" s="1"/>
      <c r="D47" s="1"/>
      <c r="E47" s="1"/>
      <c r="F47" s="1"/>
      <c r="G47" s="1"/>
      <c r="H47" s="1"/>
      <c r="I47" s="1"/>
      <c r="J47" s="1"/>
      <c r="K47" s="1"/>
      <c r="L47" s="1"/>
      <c r="M47" s="1"/>
      <c r="N47" s="1"/>
      <c r="O47" s="1"/>
      <c r="P47" s="1"/>
    </row>
    <row r="48" customFormat="false" ht="15" hidden="false" customHeight="false" outlineLevel="0" collapsed="false">
      <c r="B48" s="1"/>
      <c r="C48" s="1"/>
      <c r="D48" s="1"/>
      <c r="E48" s="1"/>
      <c r="F48" s="1"/>
      <c r="G48" s="1"/>
      <c r="H48" s="1"/>
      <c r="I48" s="1"/>
      <c r="J48" s="1"/>
      <c r="K48" s="1"/>
      <c r="L48" s="1"/>
      <c r="M48" s="1"/>
      <c r="N48" s="1"/>
      <c r="O48" s="1"/>
      <c r="P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row r="651" s="1" customFormat="true" ht="15" hidden="false" customHeight="false" outlineLevel="0" collapsed="false"/>
    <row r="652" s="1" customFormat="true" ht="15" hidden="false" customHeight="false" outlineLevel="0" collapsed="false"/>
    <row r="653" s="1" customFormat="true" ht="15" hidden="false" customHeight="false" outlineLevel="0" collapsed="false"/>
    <row r="654" s="1" customFormat="true" ht="15" hidden="false" customHeight="false" outlineLevel="0" collapsed="false"/>
    <row r="655" s="1" customFormat="true" ht="15" hidden="false" customHeight="false" outlineLevel="0" collapsed="false"/>
    <row r="656" s="1" customFormat="true" ht="15" hidden="false" customHeight="false" outlineLevel="0" collapsed="false"/>
    <row r="657" s="1" customFormat="true" ht="15" hidden="false" customHeight="false" outlineLevel="0" collapsed="false"/>
    <row r="658" s="1" customFormat="true" ht="15" hidden="false" customHeight="false" outlineLevel="0" collapsed="false"/>
    <row r="659" s="1" customFormat="true" ht="15" hidden="false" customHeight="false" outlineLevel="0" collapsed="false"/>
    <row r="660" s="1" customFormat="true" ht="15" hidden="false" customHeight="false" outlineLevel="0" collapsed="false"/>
    <row r="661" s="1" customFormat="true" ht="15" hidden="false" customHeight="false" outlineLevel="0" collapsed="false"/>
    <row r="662" s="1" customFormat="true" ht="15" hidden="false" customHeight="false" outlineLevel="0" collapsed="false"/>
    <row r="663" s="1" customFormat="true" ht="15" hidden="false" customHeight="false" outlineLevel="0" collapsed="false"/>
    <row r="664" s="1" customFormat="true" ht="15" hidden="false" customHeight="false" outlineLevel="0" collapsed="false"/>
    <row r="665" s="1" customFormat="true" ht="15" hidden="false" customHeight="false" outlineLevel="0" collapsed="false"/>
    <row r="666" s="1" customFormat="true" ht="15" hidden="false" customHeight="false" outlineLevel="0" collapsed="false"/>
    <row r="667" s="1" customFormat="true" ht="15" hidden="false" customHeight="false" outlineLevel="0" collapsed="false"/>
    <row r="668" s="1" customFormat="true" ht="15" hidden="false" customHeight="false" outlineLevel="0" collapsed="false"/>
    <row r="669" s="1" customFormat="true" ht="15" hidden="false" customHeight="false" outlineLevel="0" collapsed="false"/>
    <row r="670" s="1" customFormat="true" ht="15" hidden="false" customHeight="false" outlineLevel="0" collapsed="false"/>
    <row r="671" s="1" customFormat="true" ht="15" hidden="false" customHeight="false" outlineLevel="0" collapsed="false"/>
    <row r="672" s="1" customFormat="true" ht="15" hidden="false" customHeight="false" outlineLevel="0" collapsed="false"/>
    <row r="673" s="1" customFormat="true" ht="15" hidden="false" customHeight="false" outlineLevel="0" collapsed="false"/>
    <row r="674" s="1" customFormat="true" ht="15" hidden="false" customHeight="false" outlineLevel="0" collapsed="false"/>
    <row r="675" s="1" customFormat="true" ht="15" hidden="false" customHeight="false" outlineLevel="0" collapsed="false"/>
    <row r="676" s="1" customFormat="true" ht="15" hidden="false" customHeight="false" outlineLevel="0" collapsed="false"/>
    <row r="677" s="1" customFormat="true" ht="15" hidden="false" customHeight="false" outlineLevel="0" collapsed="false"/>
    <row r="678" s="1" customFormat="true" ht="15" hidden="false" customHeight="false" outlineLevel="0" collapsed="false"/>
    <row r="679" s="1" customFormat="true" ht="15" hidden="false" customHeight="false" outlineLevel="0" collapsed="false"/>
    <row r="680" s="1" customFormat="true" ht="15" hidden="false" customHeight="false" outlineLevel="0" collapsed="false"/>
    <row r="681" s="1" customFormat="true" ht="15" hidden="false" customHeight="false" outlineLevel="0" collapsed="false"/>
    <row r="682" s="1" customFormat="true" ht="15" hidden="false" customHeight="false" outlineLevel="0" collapsed="false"/>
    <row r="683" s="1" customFormat="true" ht="15" hidden="false" customHeight="false" outlineLevel="0" collapsed="false"/>
    <row r="684" s="1" customFormat="true" ht="15" hidden="false" customHeight="false" outlineLevel="0" collapsed="false"/>
    <row r="685" s="1" customFormat="true" ht="15" hidden="false" customHeight="false" outlineLevel="0" collapsed="false"/>
    <row r="686" s="1" customFormat="true" ht="15" hidden="false" customHeight="false" outlineLevel="0" collapsed="false"/>
    <row r="687" s="1" customFormat="true" ht="15" hidden="false" customHeight="false" outlineLevel="0" collapsed="false"/>
    <row r="688" s="1" customFormat="true" ht="15" hidden="false" customHeight="false" outlineLevel="0" collapsed="false"/>
    <row r="689" s="1" customFormat="true" ht="15" hidden="false" customHeight="false" outlineLevel="0" collapsed="false"/>
    <row r="690" s="1" customFormat="true" ht="15" hidden="false" customHeight="false" outlineLevel="0" collapsed="false"/>
    <row r="691" s="1" customFormat="true" ht="15" hidden="false" customHeight="false" outlineLevel="0" collapsed="false"/>
    <row r="692" s="1" customFormat="true" ht="15" hidden="false" customHeight="false" outlineLevel="0" collapsed="false"/>
    <row r="693" s="1" customFormat="true" ht="15" hidden="false" customHeight="false" outlineLevel="0" collapsed="false"/>
    <row r="694" s="1" customFormat="true" ht="15" hidden="false" customHeight="false" outlineLevel="0" collapsed="false"/>
    <row r="695" s="1" customFormat="true" ht="15" hidden="false" customHeight="false" outlineLevel="0" collapsed="false"/>
    <row r="696" s="1" customFormat="true" ht="15" hidden="false" customHeight="false" outlineLevel="0" collapsed="false"/>
    <row r="697" s="1" customFormat="true" ht="15" hidden="false" customHeight="false" outlineLevel="0" collapsed="false"/>
    <row r="698" s="1" customFormat="true" ht="15" hidden="false" customHeight="false" outlineLevel="0" collapsed="false"/>
    <row r="699" s="1" customFormat="true" ht="15" hidden="false" customHeight="false" outlineLevel="0" collapsed="false"/>
    <row r="700" s="1" customFormat="true" ht="15" hidden="false" customHeight="false" outlineLevel="0" collapsed="false"/>
    <row r="701" s="1" customFormat="true" ht="15" hidden="false" customHeight="false" outlineLevel="0" collapsed="false"/>
    <row r="702" s="1" customFormat="true" ht="15" hidden="false" customHeight="false" outlineLevel="0" collapsed="false"/>
    <row r="703" s="1" customFormat="true" ht="15" hidden="false" customHeight="false" outlineLevel="0" collapsed="false"/>
    <row r="704" s="1" customFormat="true" ht="15" hidden="false" customHeight="false" outlineLevel="0" collapsed="false"/>
    <row r="705" s="1" customFormat="true" ht="15" hidden="false" customHeight="false" outlineLevel="0" collapsed="false"/>
    <row r="706" s="1" customFormat="true" ht="15" hidden="false" customHeight="false" outlineLevel="0" collapsed="false"/>
    <row r="707" s="1" customFormat="true" ht="15" hidden="false" customHeight="false" outlineLevel="0" collapsed="false"/>
    <row r="708" s="1" customFormat="true" ht="15" hidden="false" customHeight="false" outlineLevel="0" collapsed="false"/>
    <row r="709" s="1" customFormat="true" ht="15" hidden="false" customHeight="false" outlineLevel="0" collapsed="false"/>
    <row r="710" s="1" customFormat="true" ht="15" hidden="false" customHeight="false" outlineLevel="0" collapsed="false"/>
    <row r="711" s="1" customFormat="true" ht="15" hidden="false" customHeight="false" outlineLevel="0" collapsed="false"/>
    <row r="712" s="1" customFormat="true" ht="15" hidden="false" customHeight="false" outlineLevel="0" collapsed="false"/>
    <row r="713" s="1" customFormat="true" ht="15" hidden="false" customHeight="false" outlineLevel="0" collapsed="false"/>
    <row r="714" s="1" customFormat="true" ht="15" hidden="false" customHeight="false" outlineLevel="0" collapsed="false"/>
    <row r="715" s="1" customFormat="true" ht="15" hidden="false" customHeight="false" outlineLevel="0" collapsed="false"/>
    <row r="716" s="1" customFormat="true" ht="15" hidden="false" customHeight="false" outlineLevel="0" collapsed="false"/>
    <row r="717" s="1" customFormat="true" ht="15" hidden="false" customHeight="false" outlineLevel="0" collapsed="false"/>
    <row r="718" s="1" customFormat="true" ht="15" hidden="false" customHeight="false" outlineLevel="0" collapsed="false"/>
    <row r="719" s="1" customFormat="true" ht="15" hidden="false" customHeight="false" outlineLevel="0" collapsed="false"/>
    <row r="720" s="1" customFormat="true" ht="15" hidden="false" customHeight="false" outlineLevel="0" collapsed="false"/>
    <row r="721" s="1" customFormat="true" ht="15" hidden="false" customHeight="false" outlineLevel="0" collapsed="false"/>
    <row r="722" s="1" customFormat="true" ht="15" hidden="false" customHeight="false" outlineLevel="0" collapsed="false"/>
    <row r="723" s="1" customFormat="true" ht="15" hidden="false" customHeight="false" outlineLevel="0" collapsed="false"/>
    <row r="724" s="1" customFormat="true" ht="15" hidden="false" customHeight="false" outlineLevel="0" collapsed="false"/>
    <row r="725" s="1" customFormat="true" ht="15" hidden="false" customHeight="false" outlineLevel="0" collapsed="false"/>
    <row r="726" s="1" customFormat="true" ht="15" hidden="false" customHeight="false" outlineLevel="0" collapsed="false"/>
    <row r="727" s="1" customFormat="true" ht="15" hidden="false" customHeight="false" outlineLevel="0" collapsed="false"/>
    <row r="728" s="1" customFormat="true" ht="15" hidden="false" customHeight="false" outlineLevel="0" collapsed="false"/>
    <row r="729" s="1" customFormat="true" ht="15" hidden="false" customHeight="false" outlineLevel="0" collapsed="false"/>
    <row r="730" s="1" customFormat="true" ht="15" hidden="false" customHeight="false" outlineLevel="0" collapsed="false"/>
    <row r="731" s="1" customFormat="true" ht="15" hidden="false" customHeight="false" outlineLevel="0" collapsed="false"/>
    <row r="732" s="1" customFormat="true" ht="15" hidden="false" customHeight="false" outlineLevel="0" collapsed="false"/>
    <row r="733" s="1" customFormat="true" ht="15" hidden="false" customHeight="false" outlineLevel="0" collapsed="false"/>
    <row r="734" s="1" customFormat="true" ht="15" hidden="false" customHeight="false" outlineLevel="0" collapsed="false"/>
    <row r="735" s="1" customFormat="true" ht="15" hidden="false" customHeight="false" outlineLevel="0" collapsed="false"/>
    <row r="736" s="1" customFormat="true" ht="15" hidden="false" customHeight="false" outlineLevel="0" collapsed="false"/>
    <row r="737" s="1" customFormat="true" ht="15" hidden="false" customHeight="false" outlineLevel="0" collapsed="false"/>
    <row r="738" s="1" customFormat="true" ht="15" hidden="false" customHeight="false" outlineLevel="0" collapsed="false"/>
    <row r="739" s="1" customFormat="true" ht="15" hidden="false" customHeight="false" outlineLevel="0" collapsed="false"/>
    <row r="740" s="1" customFormat="true" ht="15" hidden="false" customHeight="false" outlineLevel="0" collapsed="false"/>
    <row r="741" s="1" customFormat="true" ht="15" hidden="false" customHeight="false" outlineLevel="0" collapsed="false"/>
    <row r="742" s="1" customFormat="true" ht="15" hidden="false" customHeight="false" outlineLevel="0" collapsed="false"/>
    <row r="743" s="1" customFormat="true" ht="15" hidden="false" customHeight="false" outlineLevel="0" collapsed="false"/>
    <row r="744" s="1" customFormat="true" ht="15" hidden="false" customHeight="false" outlineLevel="0" collapsed="false"/>
    <row r="745" s="1" customFormat="true" ht="15" hidden="false" customHeight="false" outlineLevel="0" collapsed="false"/>
    <row r="746" s="1" customFormat="true" ht="15" hidden="false" customHeight="false" outlineLevel="0" collapsed="false"/>
    <row r="747" s="1" customFormat="true" ht="15" hidden="false" customHeight="false" outlineLevel="0" collapsed="false"/>
    <row r="748" s="1" customFormat="true" ht="15" hidden="false" customHeight="false" outlineLevel="0" collapsed="false"/>
    <row r="749" s="1" customFormat="true" ht="15" hidden="false" customHeight="false" outlineLevel="0" collapsed="false"/>
    <row r="750" s="1" customFormat="true" ht="15" hidden="false" customHeight="false" outlineLevel="0" collapsed="false"/>
    <row r="751" s="1" customFormat="true" ht="15" hidden="false" customHeight="false" outlineLevel="0" collapsed="false"/>
    <row r="752" s="1" customFormat="true" ht="15" hidden="false" customHeight="false" outlineLevel="0" collapsed="false"/>
    <row r="753" s="1" customFormat="true" ht="15" hidden="false" customHeight="false" outlineLevel="0" collapsed="false"/>
    <row r="754" s="1" customFormat="true" ht="15" hidden="false" customHeight="false" outlineLevel="0" collapsed="false"/>
    <row r="755" s="1" customFormat="true" ht="15" hidden="false" customHeight="false" outlineLevel="0" collapsed="false"/>
    <row r="756" s="1" customFormat="true" ht="15" hidden="false" customHeight="false" outlineLevel="0" collapsed="false"/>
    <row r="757" s="1" customFormat="true" ht="15" hidden="false" customHeight="false" outlineLevel="0" collapsed="false"/>
    <row r="758" s="1" customFormat="true" ht="15" hidden="false" customHeight="false" outlineLevel="0" collapsed="false"/>
    <row r="759" s="1" customFormat="true" ht="15" hidden="false" customHeight="false" outlineLevel="0" collapsed="false"/>
    <row r="760" s="1" customFormat="true" ht="15" hidden="false" customHeight="false" outlineLevel="0" collapsed="false"/>
    <row r="761" s="1" customFormat="true" ht="15" hidden="false" customHeight="false" outlineLevel="0" collapsed="false"/>
    <row r="762" s="1" customFormat="true" ht="15" hidden="false" customHeight="false" outlineLevel="0" collapsed="false"/>
    <row r="763" s="1" customFormat="true" ht="15" hidden="false" customHeight="false" outlineLevel="0" collapsed="false"/>
    <row r="764" s="1" customFormat="true" ht="15" hidden="false" customHeight="false" outlineLevel="0" collapsed="false"/>
    <row r="765" s="1" customFormat="true" ht="15" hidden="false" customHeight="false" outlineLevel="0" collapsed="false"/>
    <row r="766" s="1" customFormat="true" ht="15" hidden="false" customHeight="false" outlineLevel="0" collapsed="false"/>
    <row r="767" s="1" customFormat="true" ht="15" hidden="false" customHeight="false" outlineLevel="0" collapsed="false"/>
    <row r="768" s="1" customFormat="true" ht="15" hidden="false" customHeight="false" outlineLevel="0" collapsed="false"/>
    <row r="769" s="1" customFormat="true" ht="15" hidden="false" customHeight="false" outlineLevel="0" collapsed="false"/>
    <row r="770" s="1" customFormat="true" ht="15" hidden="false" customHeight="false" outlineLevel="0" collapsed="false"/>
    <row r="771" s="1" customFormat="true" ht="15" hidden="false" customHeight="false" outlineLevel="0" collapsed="false"/>
    <row r="772" s="1" customFormat="true" ht="15" hidden="false" customHeight="false" outlineLevel="0" collapsed="false"/>
    <row r="773" s="1" customFormat="true" ht="15" hidden="false" customHeight="false" outlineLevel="0" collapsed="false"/>
    <row r="774" s="1" customFormat="true" ht="15" hidden="false" customHeight="false" outlineLevel="0" collapsed="false"/>
    <row r="775" s="1" customFormat="true" ht="15" hidden="false" customHeight="false" outlineLevel="0" collapsed="false"/>
    <row r="776" s="1" customFormat="true" ht="15" hidden="false" customHeight="false" outlineLevel="0" collapsed="false"/>
    <row r="777" s="1" customFormat="true" ht="15" hidden="false" customHeight="false" outlineLevel="0" collapsed="false"/>
    <row r="778" s="1" customFormat="true" ht="15" hidden="false" customHeight="false" outlineLevel="0" collapsed="false"/>
    <row r="779" s="1" customFormat="true" ht="15" hidden="false" customHeight="false" outlineLevel="0" collapsed="false"/>
    <row r="780" s="1" customFormat="true" ht="15" hidden="false" customHeight="false" outlineLevel="0" collapsed="false"/>
    <row r="781" s="1" customFormat="true" ht="15" hidden="false" customHeight="false" outlineLevel="0" collapsed="false"/>
    <row r="782" s="1" customFormat="true" ht="15" hidden="false" customHeight="false" outlineLevel="0" collapsed="false"/>
    <row r="783" s="1" customFormat="true" ht="15" hidden="false" customHeight="false" outlineLevel="0" collapsed="false"/>
    <row r="784" s="1" customFormat="true" ht="15" hidden="false" customHeight="false" outlineLevel="0" collapsed="false"/>
    <row r="785" s="1" customFormat="true" ht="15" hidden="false" customHeight="false" outlineLevel="0" collapsed="false"/>
    <row r="786" s="1" customFormat="true" ht="15" hidden="false" customHeight="false" outlineLevel="0" collapsed="false"/>
    <row r="787" s="1" customFormat="true" ht="15" hidden="false" customHeight="false" outlineLevel="0" collapsed="false"/>
    <row r="788" s="1" customFormat="true" ht="15" hidden="false" customHeight="false" outlineLevel="0" collapsed="false"/>
    <row r="789" s="1" customFormat="true" ht="15" hidden="false" customHeight="false" outlineLevel="0" collapsed="false"/>
    <row r="790" s="1" customFormat="true" ht="15" hidden="false" customHeight="false" outlineLevel="0" collapsed="false"/>
    <row r="791" s="1" customFormat="true" ht="15" hidden="false" customHeight="false" outlineLevel="0" collapsed="false"/>
    <row r="792" s="1" customFormat="true" ht="15" hidden="false" customHeight="false" outlineLevel="0" collapsed="false"/>
    <row r="793" s="1" customFormat="true" ht="15" hidden="false" customHeight="false" outlineLevel="0" collapsed="false"/>
    <row r="794" s="1" customFormat="true" ht="15" hidden="false" customHeight="false" outlineLevel="0" collapsed="false"/>
    <row r="795" s="1" customFormat="true" ht="15" hidden="false" customHeight="false" outlineLevel="0" collapsed="false"/>
    <row r="796" s="1" customFormat="true" ht="15" hidden="false" customHeight="false" outlineLevel="0" collapsed="false"/>
    <row r="797" s="1" customFormat="true" ht="15" hidden="false" customHeight="false" outlineLevel="0" collapsed="false"/>
    <row r="798" s="1" customFormat="true" ht="15" hidden="false" customHeight="false" outlineLevel="0" collapsed="false"/>
    <row r="799" s="1" customFormat="true" ht="15" hidden="false" customHeight="false" outlineLevel="0" collapsed="false"/>
    <row r="800" s="1" customFormat="true" ht="15" hidden="false" customHeight="false" outlineLevel="0" collapsed="false"/>
    <row r="801" s="1" customFormat="true" ht="15" hidden="false" customHeight="false" outlineLevel="0" collapsed="false"/>
    <row r="802" s="1" customFormat="true" ht="15" hidden="false" customHeight="false" outlineLevel="0" collapsed="false"/>
    <row r="803" s="1" customFormat="true" ht="15" hidden="false" customHeight="false" outlineLevel="0" collapsed="false"/>
    <row r="804" s="1" customFormat="true" ht="15" hidden="false" customHeight="false" outlineLevel="0" collapsed="false"/>
    <row r="805" s="1" customFormat="true" ht="15" hidden="false" customHeight="false" outlineLevel="0" collapsed="false"/>
    <row r="806" s="1" customFormat="true" ht="15" hidden="false" customHeight="false" outlineLevel="0" collapsed="false"/>
    <row r="807" s="1" customFormat="true" ht="15" hidden="false" customHeight="false" outlineLevel="0" collapsed="false"/>
    <row r="808" s="1" customFormat="true" ht="15" hidden="false" customHeight="false" outlineLevel="0" collapsed="false"/>
    <row r="809" s="1" customFormat="true" ht="15" hidden="false" customHeight="false" outlineLevel="0" collapsed="false"/>
    <row r="810" s="1" customFormat="true" ht="15" hidden="false" customHeight="false" outlineLevel="0" collapsed="false"/>
    <row r="811" s="1" customFormat="true" ht="15" hidden="false" customHeight="false" outlineLevel="0" collapsed="false"/>
    <row r="812" s="1" customFormat="true" ht="15" hidden="false" customHeight="false" outlineLevel="0" collapsed="false"/>
    <row r="813" s="1" customFormat="true" ht="15" hidden="false" customHeight="false" outlineLevel="0" collapsed="false"/>
    <row r="814" s="1" customFormat="true" ht="15" hidden="false" customHeight="false" outlineLevel="0" collapsed="false"/>
    <row r="815" s="1" customFormat="true" ht="15" hidden="false" customHeight="false" outlineLevel="0" collapsed="false"/>
    <row r="816" s="1" customFormat="true" ht="15" hidden="false" customHeight="false" outlineLevel="0" collapsed="false"/>
    <row r="817" s="1" customFormat="true" ht="15" hidden="false" customHeight="false" outlineLevel="0" collapsed="false"/>
    <row r="818" s="1" customFormat="true" ht="15" hidden="false" customHeight="false" outlineLevel="0" collapsed="false"/>
    <row r="819" s="1" customFormat="true" ht="15" hidden="false" customHeight="false" outlineLevel="0" collapsed="false"/>
    <row r="820" s="1" customFormat="true" ht="15" hidden="false" customHeight="false" outlineLevel="0" collapsed="false"/>
    <row r="821" s="1" customFormat="true" ht="15" hidden="false" customHeight="false" outlineLevel="0" collapsed="false"/>
    <row r="822" s="1" customFormat="true" ht="15" hidden="false" customHeight="false" outlineLevel="0" collapsed="false"/>
    <row r="823" s="1" customFormat="true" ht="15" hidden="false" customHeight="false" outlineLevel="0" collapsed="false"/>
    <row r="824" s="1" customFormat="true" ht="15" hidden="false" customHeight="false" outlineLevel="0" collapsed="false"/>
    <row r="825" s="1" customFormat="true" ht="15" hidden="false" customHeight="false" outlineLevel="0" collapsed="false"/>
    <row r="826" s="1" customFormat="true" ht="15" hidden="false" customHeight="false" outlineLevel="0" collapsed="false"/>
    <row r="827" s="1" customFormat="true" ht="15" hidden="false" customHeight="false" outlineLevel="0" collapsed="false"/>
    <row r="828" s="1" customFormat="true" ht="15" hidden="false" customHeight="false" outlineLevel="0" collapsed="false"/>
    <row r="829" s="1" customFormat="true" ht="15" hidden="false" customHeight="false" outlineLevel="0" collapsed="false"/>
    <row r="830" s="1" customFormat="true" ht="15" hidden="false" customHeight="false" outlineLevel="0" collapsed="false"/>
    <row r="831" s="1" customFormat="true" ht="15" hidden="false" customHeight="false" outlineLevel="0" collapsed="false"/>
    <row r="832" s="1" customFormat="true" ht="15" hidden="false" customHeight="false" outlineLevel="0" collapsed="false"/>
    <row r="833" s="1" customFormat="true" ht="15" hidden="false" customHeight="false" outlineLevel="0" collapsed="false"/>
    <row r="834" s="1" customFormat="true" ht="15" hidden="false" customHeight="false" outlineLevel="0" collapsed="false"/>
    <row r="835" s="1" customFormat="true" ht="15" hidden="false" customHeight="false" outlineLevel="0" collapsed="false"/>
    <row r="836" s="1" customFormat="true" ht="15" hidden="false" customHeight="false" outlineLevel="0" collapsed="false"/>
    <row r="837" s="1" customFormat="true" ht="15" hidden="false" customHeight="false" outlineLevel="0" collapsed="false"/>
    <row r="838" s="1" customFormat="true" ht="15" hidden="false" customHeight="false" outlineLevel="0" collapsed="false"/>
    <row r="839" s="1" customFormat="true" ht="15" hidden="false" customHeight="false" outlineLevel="0" collapsed="false"/>
    <row r="840" s="1" customFormat="true" ht="15" hidden="false" customHeight="false" outlineLevel="0" collapsed="false"/>
    <row r="841" s="1" customFormat="true" ht="15" hidden="false" customHeight="false" outlineLevel="0" collapsed="false"/>
    <row r="842" s="1" customFormat="true" ht="15" hidden="false" customHeight="false" outlineLevel="0" collapsed="false"/>
    <row r="843" s="1" customFormat="true" ht="15" hidden="false" customHeight="false" outlineLevel="0" collapsed="false"/>
    <row r="844" s="1" customFormat="true" ht="15" hidden="false" customHeight="false" outlineLevel="0" collapsed="false"/>
    <row r="845" s="1" customFormat="true" ht="15" hidden="false" customHeight="false" outlineLevel="0" collapsed="false"/>
    <row r="846" s="1" customFormat="true" ht="15" hidden="false" customHeight="false" outlineLevel="0" collapsed="false"/>
    <row r="847" s="1" customFormat="true" ht="15" hidden="false" customHeight="false" outlineLevel="0" collapsed="false"/>
    <row r="848" s="1" customFormat="true" ht="15" hidden="false" customHeight="false" outlineLevel="0" collapsed="false"/>
    <row r="849" s="1" customFormat="true" ht="15" hidden="false" customHeight="false" outlineLevel="0" collapsed="false"/>
    <row r="850" s="1" customFormat="true" ht="15" hidden="false" customHeight="false" outlineLevel="0" collapsed="false"/>
    <row r="851" s="1" customFormat="true" ht="15" hidden="false" customHeight="false" outlineLevel="0" collapsed="false"/>
    <row r="852" s="1" customFormat="true" ht="15" hidden="false" customHeight="false" outlineLevel="0" collapsed="false"/>
    <row r="853" s="1" customFormat="true" ht="15" hidden="false" customHeight="false" outlineLevel="0" collapsed="false"/>
    <row r="854" s="1" customFormat="true" ht="15" hidden="false" customHeight="false" outlineLevel="0" collapsed="false"/>
    <row r="855" s="1" customFormat="true" ht="15" hidden="false" customHeight="false" outlineLevel="0" collapsed="false"/>
    <row r="856" s="1" customFormat="true" ht="15" hidden="false" customHeight="false" outlineLevel="0" collapsed="false"/>
    <row r="857" s="1" customFormat="true" ht="15" hidden="false" customHeight="false" outlineLevel="0" collapsed="false"/>
    <row r="858" s="1" customFormat="true" ht="15" hidden="false" customHeight="false" outlineLevel="0" collapsed="false"/>
    <row r="859" s="1" customFormat="true" ht="15" hidden="false" customHeight="false" outlineLevel="0" collapsed="false"/>
    <row r="860" s="1" customFormat="true" ht="15" hidden="false" customHeight="false" outlineLevel="0" collapsed="false"/>
    <row r="861" s="1" customFormat="true" ht="15" hidden="false" customHeight="false" outlineLevel="0" collapsed="false"/>
    <row r="862" s="1" customFormat="true" ht="15" hidden="false" customHeight="false" outlineLevel="0" collapsed="false"/>
    <row r="863" s="1" customFormat="true" ht="15" hidden="false" customHeight="false" outlineLevel="0" collapsed="false"/>
    <row r="864" s="1" customFormat="true" ht="15" hidden="false" customHeight="false" outlineLevel="0" collapsed="false"/>
    <row r="865" s="1" customFormat="true" ht="15" hidden="false" customHeight="false" outlineLevel="0" collapsed="false"/>
    <row r="866" s="1" customFormat="true" ht="15" hidden="false" customHeight="false" outlineLevel="0" collapsed="false"/>
    <row r="867" s="1" customFormat="true" ht="15" hidden="false" customHeight="false" outlineLevel="0" collapsed="false"/>
    <row r="868" s="1" customFormat="true" ht="15" hidden="false" customHeight="false" outlineLevel="0" collapsed="false"/>
    <row r="869" s="1" customFormat="true" ht="15" hidden="false" customHeight="false" outlineLevel="0" collapsed="false"/>
    <row r="870" s="1" customFormat="true" ht="15" hidden="false" customHeight="false" outlineLevel="0" collapsed="false"/>
    <row r="871" s="1" customFormat="true" ht="15" hidden="false" customHeight="false" outlineLevel="0" collapsed="false"/>
    <row r="872" s="1" customFormat="true" ht="15" hidden="false" customHeight="false" outlineLevel="0" collapsed="false"/>
    <row r="873" s="1" customFormat="true" ht="15" hidden="false" customHeight="false" outlineLevel="0" collapsed="false"/>
    <row r="874" s="1" customFormat="true" ht="15" hidden="false" customHeight="false" outlineLevel="0" collapsed="false"/>
    <row r="875" s="1" customFormat="true" ht="15" hidden="false" customHeight="false" outlineLevel="0" collapsed="false"/>
    <row r="876" s="1" customFormat="true" ht="15" hidden="false" customHeight="false" outlineLevel="0" collapsed="false"/>
    <row r="877" s="1" customFormat="true" ht="15" hidden="false" customHeight="false" outlineLevel="0" collapsed="false"/>
    <row r="878" s="1" customFormat="true" ht="15" hidden="false" customHeight="false" outlineLevel="0" collapsed="false"/>
    <row r="879" s="1" customFormat="true" ht="15" hidden="false" customHeight="false" outlineLevel="0" collapsed="false"/>
    <row r="880" s="1" customFormat="true" ht="15" hidden="false" customHeight="false" outlineLevel="0" collapsed="false"/>
    <row r="881" s="1" customFormat="true" ht="15" hidden="false" customHeight="false" outlineLevel="0" collapsed="false"/>
    <row r="882" s="1" customFormat="true" ht="15" hidden="false" customHeight="false" outlineLevel="0" collapsed="false"/>
    <row r="883" s="1" customFormat="true" ht="15" hidden="false" customHeight="false" outlineLevel="0" collapsed="false"/>
    <row r="884" s="1" customFormat="true" ht="15" hidden="false" customHeight="false" outlineLevel="0" collapsed="false"/>
    <row r="885" s="1" customFormat="true" ht="15" hidden="false" customHeight="false" outlineLevel="0" collapsed="false"/>
    <row r="886" s="1" customFormat="true" ht="15" hidden="false" customHeight="false" outlineLevel="0" collapsed="false"/>
    <row r="887" s="1" customFormat="true" ht="15" hidden="false" customHeight="false" outlineLevel="0" collapsed="false"/>
    <row r="888" s="1" customFormat="true" ht="15" hidden="false" customHeight="false" outlineLevel="0" collapsed="false"/>
    <row r="889" s="1" customFormat="true" ht="15" hidden="false" customHeight="false" outlineLevel="0" collapsed="false"/>
    <row r="890" s="1" customFormat="true" ht="15" hidden="false" customHeight="false" outlineLevel="0" collapsed="false"/>
    <row r="891" s="1" customFormat="true" ht="15" hidden="false" customHeight="false" outlineLevel="0" collapsed="false"/>
    <row r="892" s="1" customFormat="true" ht="15" hidden="false" customHeight="false" outlineLevel="0" collapsed="false"/>
    <row r="893" s="1" customFormat="true" ht="15" hidden="false" customHeight="false" outlineLevel="0" collapsed="false"/>
    <row r="894" s="1" customFormat="true" ht="15" hidden="false" customHeight="false" outlineLevel="0" collapsed="false"/>
    <row r="895" s="1" customFormat="true" ht="15" hidden="false" customHeight="false" outlineLevel="0" collapsed="false"/>
    <row r="896" s="1" customFormat="true" ht="15" hidden="false" customHeight="false" outlineLevel="0" collapsed="false"/>
    <row r="897" s="1" customFormat="true" ht="15" hidden="false" customHeight="false" outlineLevel="0" collapsed="false"/>
    <row r="898" s="1" customFormat="true" ht="15" hidden="false" customHeight="false" outlineLevel="0" collapsed="false"/>
    <row r="899" s="1" customFormat="true" ht="15" hidden="false" customHeight="false" outlineLevel="0" collapsed="false"/>
    <row r="900" s="1" customFormat="true" ht="15" hidden="false" customHeight="false" outlineLevel="0" collapsed="false"/>
    <row r="901" s="1" customFormat="true" ht="15" hidden="false" customHeight="false" outlineLevel="0" collapsed="false"/>
    <row r="902" s="1" customFormat="true" ht="15" hidden="false" customHeight="false" outlineLevel="0" collapsed="false"/>
    <row r="903" s="1" customFormat="true" ht="15" hidden="false" customHeight="false" outlineLevel="0" collapsed="false"/>
    <row r="904" s="1" customFormat="true" ht="15" hidden="false" customHeight="false" outlineLevel="0" collapsed="false"/>
    <row r="905" s="1" customFormat="true" ht="15" hidden="false" customHeight="false" outlineLevel="0" collapsed="false"/>
    <row r="906" s="1" customFormat="true" ht="15" hidden="false" customHeight="false" outlineLevel="0" collapsed="false"/>
    <row r="907" s="1" customFormat="true" ht="15" hidden="false" customHeight="false" outlineLevel="0" collapsed="false"/>
    <row r="908" s="1" customFormat="true" ht="15" hidden="false" customHeight="false" outlineLevel="0" collapsed="false"/>
    <row r="909" s="1" customFormat="true" ht="15" hidden="false" customHeight="false" outlineLevel="0" collapsed="false"/>
    <row r="910" s="1" customFormat="true" ht="15" hidden="false" customHeight="false" outlineLevel="0" collapsed="false"/>
    <row r="911" s="1" customFormat="true" ht="15" hidden="false" customHeight="false" outlineLevel="0" collapsed="false"/>
    <row r="912" s="1" customFormat="true" ht="15" hidden="false" customHeight="false" outlineLevel="0" collapsed="false"/>
    <row r="913" s="1" customFormat="true" ht="15" hidden="false" customHeight="false" outlineLevel="0" collapsed="false"/>
    <row r="914" s="1" customFormat="true" ht="15" hidden="false" customHeight="false" outlineLevel="0" collapsed="false"/>
    <row r="915" s="1" customFormat="true" ht="15" hidden="false" customHeight="false" outlineLevel="0" collapsed="false"/>
    <row r="916" s="1" customFormat="true" ht="15" hidden="false" customHeight="false" outlineLevel="0" collapsed="false"/>
    <row r="917" s="1" customFormat="true" ht="15" hidden="false" customHeight="false" outlineLevel="0" collapsed="false"/>
    <row r="918" s="1" customFormat="true" ht="15" hidden="false" customHeight="false" outlineLevel="0" collapsed="false"/>
    <row r="919" s="1" customFormat="true" ht="15" hidden="false" customHeight="false" outlineLevel="0" collapsed="false"/>
    <row r="920" s="1" customFormat="true" ht="15" hidden="false" customHeight="false" outlineLevel="0" collapsed="false"/>
    <row r="921" s="1" customFormat="true" ht="15" hidden="false" customHeight="false" outlineLevel="0" collapsed="false"/>
    <row r="922" s="1" customFormat="true" ht="15" hidden="false" customHeight="false" outlineLevel="0" collapsed="false"/>
    <row r="923" s="1" customFormat="true" ht="15" hidden="false" customHeight="false" outlineLevel="0" collapsed="false"/>
    <row r="924" s="1" customFormat="true" ht="15" hidden="false" customHeight="false" outlineLevel="0" collapsed="false"/>
    <row r="925" s="1" customFormat="true" ht="15" hidden="false" customHeight="false" outlineLevel="0" collapsed="false"/>
    <row r="926" s="1" customFormat="true" ht="15" hidden="false" customHeight="false" outlineLevel="0" collapsed="false"/>
    <row r="927" s="1" customFormat="true" ht="15" hidden="false" customHeight="false" outlineLevel="0" collapsed="false"/>
    <row r="928" s="1" customFormat="true" ht="15" hidden="false" customHeight="false" outlineLevel="0" collapsed="false"/>
    <row r="929" s="1" customFormat="true" ht="15" hidden="false" customHeight="false" outlineLevel="0" collapsed="false"/>
    <row r="930" s="1" customFormat="true" ht="15" hidden="false" customHeight="false" outlineLevel="0" collapsed="false"/>
    <row r="931" s="1" customFormat="true" ht="15" hidden="false" customHeight="false" outlineLevel="0" collapsed="false"/>
    <row r="932" s="1" customFormat="true" ht="15" hidden="false" customHeight="false" outlineLevel="0" collapsed="false"/>
    <row r="933" s="1" customFormat="true" ht="15" hidden="false" customHeight="false" outlineLevel="0" collapsed="false"/>
    <row r="934" s="1" customFormat="true" ht="15" hidden="false" customHeight="false" outlineLevel="0" collapsed="false"/>
    <row r="935" s="1" customFormat="true" ht="15" hidden="false" customHeight="false" outlineLevel="0" collapsed="false"/>
    <row r="936" s="1" customFormat="true" ht="15" hidden="false" customHeight="false" outlineLevel="0" collapsed="false"/>
    <row r="937" s="1" customFormat="true" ht="15" hidden="false" customHeight="false" outlineLevel="0" collapsed="false"/>
    <row r="938" s="1" customFormat="true" ht="15" hidden="false" customHeight="false" outlineLevel="0" collapsed="false"/>
    <row r="939" s="1" customFormat="true" ht="15" hidden="false" customHeight="false" outlineLevel="0" collapsed="false"/>
    <row r="940" s="1" customFormat="true" ht="15" hidden="false" customHeight="false" outlineLevel="0" collapsed="false"/>
    <row r="941" s="1" customFormat="true" ht="15" hidden="false" customHeight="false" outlineLevel="0" collapsed="false"/>
    <row r="942" s="1" customFormat="true" ht="15" hidden="false" customHeight="false" outlineLevel="0" collapsed="false"/>
    <row r="943" s="1" customFormat="true" ht="15" hidden="false" customHeight="false" outlineLevel="0" collapsed="false"/>
    <row r="944" s="1" customFormat="true" ht="15" hidden="false" customHeight="false" outlineLevel="0" collapsed="false"/>
    <row r="945" s="1" customFormat="true" ht="15" hidden="false" customHeight="false" outlineLevel="0" collapsed="false"/>
    <row r="946" s="1" customFormat="true" ht="15" hidden="false" customHeight="false" outlineLevel="0" collapsed="false"/>
    <row r="947" s="1" customFormat="true" ht="15" hidden="false" customHeight="false" outlineLevel="0" collapsed="false"/>
    <row r="948" s="1" customFormat="true" ht="15" hidden="false" customHeight="false" outlineLevel="0" collapsed="false"/>
    <row r="949" s="1" customFormat="true" ht="15" hidden="false" customHeight="false" outlineLevel="0" collapsed="false"/>
    <row r="950" s="1" customFormat="true" ht="15" hidden="false" customHeight="false" outlineLevel="0" collapsed="false"/>
    <row r="951" s="1" customFormat="true" ht="15" hidden="false" customHeight="false" outlineLevel="0" collapsed="false"/>
    <row r="952" s="1" customFormat="true" ht="15" hidden="false" customHeight="false" outlineLevel="0" collapsed="false"/>
    <row r="953" s="1" customFormat="true" ht="15" hidden="false" customHeight="false" outlineLevel="0" collapsed="false"/>
    <row r="954" s="1" customFormat="true" ht="15" hidden="false" customHeight="false" outlineLevel="0" collapsed="false"/>
    <row r="955" s="1" customFormat="true" ht="15" hidden="false" customHeight="false" outlineLevel="0" collapsed="false"/>
    <row r="956" s="1" customFormat="true" ht="15" hidden="false" customHeight="false" outlineLevel="0" collapsed="false"/>
    <row r="957" s="1" customFormat="true" ht="15" hidden="false" customHeight="false" outlineLevel="0" collapsed="false"/>
    <row r="958" s="1" customFormat="true" ht="15" hidden="false" customHeight="false" outlineLevel="0" collapsed="false"/>
    <row r="959" s="1" customFormat="true" ht="15" hidden="false" customHeight="false" outlineLevel="0" collapsed="false"/>
    <row r="960" s="1" customFormat="true" ht="15" hidden="false" customHeight="false" outlineLevel="0" collapsed="false"/>
    <row r="961" s="1" customFormat="true" ht="15" hidden="false" customHeight="false" outlineLevel="0" collapsed="false"/>
    <row r="962" s="1" customFormat="true" ht="15" hidden="false" customHeight="false" outlineLevel="0" collapsed="false"/>
    <row r="963" s="1" customFormat="true" ht="15" hidden="false" customHeight="false" outlineLevel="0" collapsed="false"/>
    <row r="964" s="1" customFormat="true" ht="15" hidden="false" customHeight="false" outlineLevel="0" collapsed="false"/>
    <row r="965" s="1" customFormat="true" ht="15" hidden="false" customHeight="false" outlineLevel="0" collapsed="false"/>
    <row r="966" s="1" customFormat="true" ht="15" hidden="false" customHeight="false" outlineLevel="0" collapsed="false"/>
    <row r="967" s="1" customFormat="true" ht="15" hidden="false" customHeight="false" outlineLevel="0" collapsed="false"/>
    <row r="968" s="1" customFormat="true" ht="15" hidden="false" customHeight="false" outlineLevel="0" collapsed="false"/>
    <row r="969" s="1" customFormat="true" ht="15" hidden="false" customHeight="false" outlineLevel="0" collapsed="false"/>
    <row r="970" s="1" customFormat="true" ht="15" hidden="false" customHeight="false" outlineLevel="0" collapsed="false"/>
    <row r="971" s="1" customFormat="true" ht="15" hidden="false" customHeight="false" outlineLevel="0" collapsed="false"/>
    <row r="972" s="1" customFormat="true" ht="15" hidden="false" customHeight="false" outlineLevel="0" collapsed="false"/>
    <row r="973" s="1" customFormat="true" ht="15" hidden="false" customHeight="false" outlineLevel="0" collapsed="false"/>
    <row r="974" s="1" customFormat="true" ht="15" hidden="false" customHeight="false" outlineLevel="0" collapsed="false"/>
    <row r="975" s="1" customFormat="true" ht="15" hidden="false" customHeight="false" outlineLevel="0" collapsed="false"/>
    <row r="976" s="1" customFormat="true" ht="15" hidden="false" customHeight="false" outlineLevel="0" collapsed="false"/>
    <row r="977" s="1" customFormat="true" ht="15" hidden="false" customHeight="false" outlineLevel="0" collapsed="false"/>
    <row r="978" s="1" customFormat="true" ht="15" hidden="false" customHeight="false" outlineLevel="0" collapsed="false"/>
    <row r="979" s="1" customFormat="true" ht="15" hidden="false" customHeight="false" outlineLevel="0" collapsed="false"/>
    <row r="980" s="1" customFormat="true" ht="15" hidden="false" customHeight="false" outlineLevel="0" collapsed="false"/>
    <row r="981" s="1" customFormat="true" ht="15" hidden="false" customHeight="false" outlineLevel="0" collapsed="false"/>
    <row r="982" s="1" customFormat="true" ht="15" hidden="false" customHeight="false" outlineLevel="0" collapsed="false"/>
    <row r="983" s="1" customFormat="true" ht="15" hidden="false" customHeight="false" outlineLevel="0" collapsed="false"/>
    <row r="984" s="1" customFormat="true" ht="15" hidden="false" customHeight="false" outlineLevel="0" collapsed="false"/>
    <row r="985" s="1" customFormat="true" ht="15" hidden="false" customHeight="false" outlineLevel="0" collapsed="false"/>
    <row r="986" s="1" customFormat="true" ht="15" hidden="false" customHeight="false" outlineLevel="0" collapsed="false"/>
    <row r="987" s="1" customFormat="true" ht="15" hidden="false" customHeight="false" outlineLevel="0" collapsed="false"/>
    <row r="988" s="1" customFormat="true" ht="15" hidden="false" customHeight="false" outlineLevel="0" collapsed="false"/>
    <row r="989" s="1" customFormat="true" ht="15" hidden="false" customHeight="false" outlineLevel="0" collapsed="false"/>
    <row r="990" s="1" customFormat="true" ht="15" hidden="false" customHeight="false" outlineLevel="0" collapsed="false"/>
    <row r="991" s="1" customFormat="true" ht="15" hidden="false" customHeight="false" outlineLevel="0" collapsed="false"/>
    <row r="992" s="1" customFormat="true" ht="15" hidden="false" customHeight="false" outlineLevel="0" collapsed="false"/>
    <row r="993" s="1" customFormat="true" ht="15" hidden="false" customHeight="false" outlineLevel="0" collapsed="false"/>
    <row r="994" s="1" customFormat="true" ht="15" hidden="false" customHeight="false" outlineLevel="0" collapsed="false"/>
    <row r="995" s="1" customFormat="true" ht="15" hidden="false" customHeight="false" outlineLevel="0" collapsed="false"/>
    <row r="996" s="1" customFormat="true" ht="15" hidden="false" customHeight="false" outlineLevel="0" collapsed="false"/>
    <row r="997" s="1" customFormat="true" ht="15" hidden="false" customHeight="false" outlineLevel="0" collapsed="false"/>
    <row r="998" s="1" customFormat="true" ht="15" hidden="false" customHeight="false" outlineLevel="0" collapsed="false"/>
    <row r="999" s="1" customFormat="true" ht="15" hidden="false" customHeight="false" outlineLevel="0" collapsed="false"/>
    <row r="1000" s="1" customFormat="true" ht="15" hidden="false" customHeight="false" outlineLevel="0" collapsed="false"/>
    <row r="1001" s="1" customFormat="true" ht="15" hidden="false" customHeight="false" outlineLevel="0" collapsed="false"/>
    <row r="1002" s="1" customFormat="true" ht="15" hidden="false" customHeight="false" outlineLevel="0" collapsed="false"/>
    <row r="1003" s="1" customFormat="true" ht="15" hidden="false" customHeight="false" outlineLevel="0" collapsed="false"/>
    <row r="1004" s="1" customFormat="true" ht="15" hidden="false" customHeight="false" outlineLevel="0" collapsed="false"/>
    <row r="1005" s="1" customFormat="true" ht="15" hidden="false" customHeight="false" outlineLevel="0" collapsed="false"/>
    <row r="1006" s="1" customFormat="true" ht="15" hidden="false" customHeight="false" outlineLevel="0" collapsed="false"/>
    <row r="1007" s="1" customFormat="true" ht="15" hidden="false" customHeight="false" outlineLevel="0" collapsed="false"/>
    <row r="1008" s="1" customFormat="true" ht="15" hidden="false" customHeight="false" outlineLevel="0" collapsed="false"/>
    <row r="1009" s="1" customFormat="true" ht="15" hidden="false" customHeight="false" outlineLevel="0" collapsed="false"/>
    <row r="1010" s="1" customFormat="true" ht="15" hidden="false" customHeight="false" outlineLevel="0" collapsed="false"/>
    <row r="1011" s="1" customFormat="true" ht="15" hidden="false" customHeight="false" outlineLevel="0" collapsed="false"/>
    <row r="1012" s="1" customFormat="true" ht="15" hidden="false" customHeight="false" outlineLevel="0" collapsed="false"/>
    <row r="1013" s="1" customFormat="true" ht="15" hidden="false" customHeight="false" outlineLevel="0" collapsed="false"/>
    <row r="1014" s="1" customFormat="true" ht="15" hidden="false" customHeight="false" outlineLevel="0" collapsed="false"/>
    <row r="1015" s="1" customFormat="true" ht="15" hidden="false" customHeight="false" outlineLevel="0" collapsed="false"/>
    <row r="1016" s="1" customFormat="true" ht="15" hidden="false" customHeight="false" outlineLevel="0" collapsed="false"/>
    <row r="1017" s="1" customFormat="true" ht="15" hidden="false" customHeight="false" outlineLevel="0" collapsed="false"/>
    <row r="1018" s="1" customFormat="true" ht="15" hidden="false" customHeight="false" outlineLevel="0" collapsed="false"/>
    <row r="1019" s="1" customFormat="true" ht="15" hidden="false" customHeight="false" outlineLevel="0" collapsed="false"/>
    <row r="1020" s="1" customFormat="true" ht="15" hidden="false" customHeight="false" outlineLevel="0" collapsed="false"/>
    <row r="1021" s="1" customFormat="true" ht="15" hidden="false" customHeight="false" outlineLevel="0" collapsed="false"/>
    <row r="1022" s="1" customFormat="true" ht="15" hidden="false" customHeight="false" outlineLevel="0" collapsed="false"/>
    <row r="1023" s="1" customFormat="true" ht="15" hidden="false" customHeight="false" outlineLevel="0" collapsed="false"/>
    <row r="1024" s="1" customFormat="true" ht="15" hidden="false" customHeight="false" outlineLevel="0" collapsed="false"/>
    <row r="1025" s="1" customFormat="true" ht="15" hidden="false" customHeight="false" outlineLevel="0" collapsed="false"/>
    <row r="1026" s="1" customFormat="true" ht="15" hidden="false" customHeight="false" outlineLevel="0" collapsed="false"/>
    <row r="1027" s="1" customFormat="true" ht="15" hidden="false" customHeight="false" outlineLevel="0" collapsed="false"/>
    <row r="1028" s="1" customFormat="true" ht="15" hidden="false" customHeight="false" outlineLevel="0" collapsed="false"/>
    <row r="1029" s="1" customFormat="true" ht="15" hidden="false" customHeight="false" outlineLevel="0" collapsed="false"/>
    <row r="1030" s="1" customFormat="true" ht="15" hidden="false" customHeight="false" outlineLevel="0" collapsed="false"/>
    <row r="1031" s="1" customFormat="true" ht="15" hidden="false" customHeight="false" outlineLevel="0" collapsed="false"/>
    <row r="1032" s="1" customFormat="true" ht="15" hidden="false" customHeight="false" outlineLevel="0" collapsed="false"/>
    <row r="1033" s="1" customFormat="true" ht="15" hidden="false" customHeight="false" outlineLevel="0" collapsed="false"/>
    <row r="1034" s="1" customFormat="true" ht="15" hidden="false" customHeight="false" outlineLevel="0" collapsed="false"/>
    <row r="1035" s="1" customFormat="true" ht="15" hidden="false" customHeight="false" outlineLevel="0" collapsed="false"/>
    <row r="1036" s="1" customFormat="true" ht="15" hidden="false" customHeight="false" outlineLevel="0" collapsed="false"/>
    <row r="1037" s="1" customFormat="true" ht="15" hidden="false" customHeight="false" outlineLevel="0" collapsed="false"/>
    <row r="1038" s="1" customFormat="true" ht="15" hidden="false" customHeight="false" outlineLevel="0" collapsed="false"/>
    <row r="1039" s="1" customFormat="true" ht="15" hidden="false" customHeight="false" outlineLevel="0" collapsed="false"/>
    <row r="1040" s="1" customFormat="true" ht="15" hidden="false" customHeight="false" outlineLevel="0" collapsed="false"/>
  </sheetData>
  <mergeCells count="5">
    <mergeCell ref="B2:P2"/>
    <mergeCell ref="B3:B4"/>
    <mergeCell ref="D3:H3"/>
    <mergeCell ref="J3:L3"/>
    <mergeCell ref="N3:P3"/>
  </mergeCells>
  <hyperlinks>
    <hyperlink ref="B2" location="ÍNDICE!B52" display="Tabela 16 – Agregados familiares segundo grupo etário dos representantes, idade média e idade mediana por meio de residência e concelho. Cabo Verde, 2024"/>
  </hyperlinks>
  <printOptions headings="false" gridLines="false" gridLinesSet="true" horizontalCentered="false" verticalCentered="false"/>
  <pageMargins left="0.135416666666667" right="0.708333333333333" top="0.595833333333333" bottom="0.747916666666667" header="0.31527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3.85"/>
    <col collapsed="false" customWidth="true" hidden="false" outlineLevel="0" max="3" min="3" style="96" width="7.99"/>
    <col collapsed="false" customWidth="true" hidden="false" outlineLevel="0" max="4" min="4" style="96" width="8.7"/>
    <col collapsed="false" customWidth="false" hidden="false" outlineLevel="0" max="7" min="5" style="96" width="9.14"/>
    <col collapsed="false" customWidth="true" hidden="false" outlineLevel="0" max="9" min="8" style="96" width="10.28"/>
    <col collapsed="false" customWidth="false" hidden="false" outlineLevel="0" max="11" min="10" style="96" width="9.14"/>
    <col collapsed="false" customWidth="true" hidden="false" outlineLevel="0" max="12" min="12" style="96" width="10.13"/>
    <col collapsed="false" customWidth="true" hidden="true" outlineLevel="0" max="14" min="13" style="96" width="8.96"/>
    <col collapsed="false" customWidth="false" hidden="false" outlineLevel="0" max="257" min="15" style="96" width="9.14"/>
  </cols>
  <sheetData>
    <row r="2" customFormat="false" ht="35.25" hidden="false" customHeight="true" outlineLevel="0" collapsed="false">
      <c r="B2" s="161" t="s">
        <v>25</v>
      </c>
      <c r="C2" s="161"/>
      <c r="D2" s="161"/>
      <c r="E2" s="161"/>
      <c r="F2" s="161"/>
      <c r="G2" s="161"/>
      <c r="H2" s="161"/>
      <c r="I2" s="161"/>
      <c r="J2" s="161"/>
      <c r="K2" s="185"/>
      <c r="L2" s="185"/>
      <c r="M2" s="185"/>
      <c r="N2" s="185"/>
    </row>
    <row r="3" customFormat="false" ht="23.25" hidden="false" customHeight="true" outlineLevel="0" collapsed="false">
      <c r="B3" s="65"/>
      <c r="C3" s="204" t="s">
        <v>268</v>
      </c>
      <c r="D3" s="204"/>
      <c r="E3" s="204"/>
      <c r="F3" s="204"/>
      <c r="G3" s="204"/>
      <c r="H3" s="204"/>
      <c r="I3" s="204"/>
      <c r="J3" s="204"/>
      <c r="K3" s="319" t="s">
        <v>138</v>
      </c>
      <c r="L3" s="147"/>
      <c r="M3" s="147"/>
      <c r="N3" s="147"/>
    </row>
    <row r="4" customFormat="false" ht="79.5" hidden="false" customHeight="true" outlineLevel="0" collapsed="false">
      <c r="B4" s="65"/>
      <c r="C4" s="320" t="s">
        <v>269</v>
      </c>
      <c r="D4" s="320" t="s">
        <v>270</v>
      </c>
      <c r="E4" s="320" t="s">
        <v>271</v>
      </c>
      <c r="F4" s="320" t="s">
        <v>272</v>
      </c>
      <c r="G4" s="320" t="s">
        <v>273</v>
      </c>
      <c r="H4" s="320" t="s">
        <v>274</v>
      </c>
      <c r="I4" s="320" t="s">
        <v>275</v>
      </c>
      <c r="J4" s="320" t="s">
        <v>276</v>
      </c>
      <c r="K4" s="319"/>
      <c r="L4" s="321"/>
      <c r="M4" s="321"/>
      <c r="N4" s="321"/>
      <c r="O4" s="321"/>
      <c r="P4" s="321"/>
      <c r="Q4" s="321"/>
      <c r="R4" s="321"/>
      <c r="S4" s="321"/>
    </row>
    <row r="5" customFormat="false" ht="4.5" hidden="false" customHeight="true" outlineLevel="0" collapsed="false">
      <c r="B5" s="178"/>
      <c r="C5" s="178"/>
      <c r="D5" s="178"/>
      <c r="E5" s="178"/>
      <c r="F5" s="178"/>
      <c r="G5" s="178"/>
      <c r="H5" s="178"/>
      <c r="I5" s="178"/>
      <c r="J5" s="178"/>
      <c r="K5" s="221"/>
      <c r="L5" s="221"/>
      <c r="M5" s="221"/>
      <c r="N5" s="221"/>
    </row>
    <row r="6" customFormat="false" ht="15.75" hidden="false" customHeight="true" outlineLevel="0" collapsed="false">
      <c r="B6" s="322" t="s">
        <v>108</v>
      </c>
      <c r="C6" s="83" t="n">
        <v>20.3542146838583</v>
      </c>
      <c r="D6" s="83" t="n">
        <v>5.92691658939909</v>
      </c>
      <c r="E6" s="83" t="n">
        <v>21.4711608873601</v>
      </c>
      <c r="F6" s="83" t="n">
        <v>11.0671552822703</v>
      </c>
      <c r="G6" s="83" t="n">
        <v>18.2712024229195</v>
      </c>
      <c r="H6" s="83" t="n">
        <v>15.0620520826673</v>
      </c>
      <c r="I6" s="83" t="n">
        <v>7.52000284182809</v>
      </c>
      <c r="J6" s="83" t="n">
        <v>0.327295209697233</v>
      </c>
      <c r="K6" s="83" t="s">
        <v>277</v>
      </c>
      <c r="L6" s="167"/>
      <c r="M6" s="167"/>
      <c r="N6" s="167"/>
    </row>
    <row r="7" customFormat="false" ht="4.5" hidden="false" customHeight="true" outlineLevel="0" collapsed="false">
      <c r="B7" s="178"/>
      <c r="C7" s="207"/>
      <c r="D7" s="207"/>
      <c r="E7" s="207"/>
      <c r="F7" s="207"/>
      <c r="G7" s="207"/>
      <c r="H7" s="207"/>
      <c r="I7" s="207"/>
      <c r="J7" s="207"/>
      <c r="K7" s="207"/>
      <c r="L7" s="167"/>
      <c r="M7" s="168"/>
      <c r="N7" s="168"/>
    </row>
    <row r="8" customFormat="false" ht="15.75" hidden="false" customHeight="true" outlineLevel="0" collapsed="false">
      <c r="B8" s="322" t="s">
        <v>142</v>
      </c>
      <c r="C8" s="314"/>
      <c r="D8" s="314"/>
      <c r="E8" s="314"/>
      <c r="F8" s="314"/>
      <c r="G8" s="314"/>
      <c r="H8" s="314"/>
      <c r="I8" s="314"/>
      <c r="J8" s="314"/>
      <c r="K8" s="314"/>
      <c r="L8" s="167"/>
      <c r="M8" s="169"/>
      <c r="N8" s="169"/>
    </row>
    <row r="9" customFormat="false" ht="15.75" hidden="false" customHeight="true" outlineLevel="0" collapsed="false">
      <c r="B9" s="102" t="s">
        <v>143</v>
      </c>
      <c r="C9" s="197" t="n">
        <v>20.7579296179852</v>
      </c>
      <c r="D9" s="197" t="n">
        <v>5.74016862314447</v>
      </c>
      <c r="E9" s="197" t="n">
        <v>22.4217103802417</v>
      </c>
      <c r="F9" s="197" t="n">
        <v>9.88459663247896</v>
      </c>
      <c r="G9" s="197" t="n">
        <v>19.3273564608341</v>
      </c>
      <c r="H9" s="197" t="n">
        <v>14.4952410483793</v>
      </c>
      <c r="I9" s="197" t="n">
        <v>6.98969475079188</v>
      </c>
      <c r="J9" s="197" t="n">
        <v>0.38330248614447</v>
      </c>
      <c r="K9" s="197" t="n">
        <v>100</v>
      </c>
      <c r="L9" s="167"/>
      <c r="M9" s="167"/>
      <c r="N9" s="167"/>
    </row>
    <row r="10" customFormat="false" ht="15.75" hidden="false" customHeight="true" outlineLevel="0" collapsed="false">
      <c r="B10" s="323" t="s">
        <v>144</v>
      </c>
      <c r="C10" s="199" t="n">
        <v>19.0794031605023</v>
      </c>
      <c r="D10" s="199" t="n">
        <v>6.51661104759286</v>
      </c>
      <c r="E10" s="199" t="n">
        <v>18.4696086914617</v>
      </c>
      <c r="F10" s="199" t="n">
        <v>14.8013232962889</v>
      </c>
      <c r="G10" s="199" t="n">
        <v>14.9361825260602</v>
      </c>
      <c r="H10" s="199" t="n">
        <v>16.8518725153409</v>
      </c>
      <c r="I10" s="199" t="n">
        <v>9.19455785140175</v>
      </c>
      <c r="J10" s="199" t="n">
        <v>0.150440911351457</v>
      </c>
      <c r="K10" s="199" t="n">
        <v>100</v>
      </c>
      <c r="L10" s="167"/>
      <c r="M10" s="167"/>
      <c r="N10" s="167"/>
    </row>
    <row r="11" customFormat="false" ht="4.5" hidden="false" customHeight="true" outlineLevel="0" collapsed="false">
      <c r="B11" s="178"/>
      <c r="C11" s="207"/>
      <c r="D11" s="207"/>
      <c r="E11" s="207"/>
      <c r="F11" s="207"/>
      <c r="G11" s="207"/>
      <c r="H11" s="207"/>
      <c r="I11" s="207"/>
      <c r="J11" s="207"/>
      <c r="K11" s="207"/>
      <c r="L11" s="167"/>
      <c r="M11" s="168"/>
      <c r="N11" s="168"/>
    </row>
    <row r="12" customFormat="false" ht="15.75" hidden="false" customHeight="true" outlineLevel="0" collapsed="false">
      <c r="B12" s="322" t="s">
        <v>242</v>
      </c>
      <c r="C12" s="314"/>
      <c r="D12" s="314"/>
      <c r="E12" s="314"/>
      <c r="F12" s="314"/>
      <c r="G12" s="314"/>
      <c r="H12" s="314"/>
      <c r="I12" s="314"/>
      <c r="J12" s="314"/>
      <c r="K12" s="314"/>
      <c r="L12" s="167"/>
      <c r="M12" s="169"/>
      <c r="N12" s="169"/>
    </row>
    <row r="13" customFormat="false" ht="15.75" hidden="false" customHeight="true" outlineLevel="0" collapsed="false">
      <c r="B13" s="102" t="s">
        <v>110</v>
      </c>
      <c r="C13" s="197" t="n">
        <v>22.6315796448782</v>
      </c>
      <c r="D13" s="197" t="n">
        <v>9.21052658178895</v>
      </c>
      <c r="E13" s="197" t="n">
        <v>20.2631583932396</v>
      </c>
      <c r="F13" s="197" t="n">
        <v>13.9473684939562</v>
      </c>
      <c r="G13" s="197" t="n">
        <v>14.9999993556902</v>
      </c>
      <c r="H13" s="197" t="n">
        <v>12.1052622791113</v>
      </c>
      <c r="I13" s="197" t="n">
        <v>6.57894737827289</v>
      </c>
      <c r="J13" s="197" t="n">
        <v>0.263157873062811</v>
      </c>
      <c r="K13" s="197" t="n">
        <v>100</v>
      </c>
      <c r="L13" s="167"/>
      <c r="M13" s="167"/>
      <c r="N13" s="167"/>
    </row>
    <row r="14" customFormat="false" ht="15.75" hidden="false" customHeight="true" outlineLevel="0" collapsed="false">
      <c r="B14" s="323" t="s">
        <v>111</v>
      </c>
      <c r="C14" s="199" t="n">
        <v>27.0833333333333</v>
      </c>
      <c r="D14" s="199" t="n">
        <v>10.1190476190476</v>
      </c>
      <c r="E14" s="199" t="n">
        <v>15.7738095238095</v>
      </c>
      <c r="F14" s="199" t="n">
        <v>13.3928571428571</v>
      </c>
      <c r="G14" s="199" t="n">
        <v>13.3928571428571</v>
      </c>
      <c r="H14" s="199" t="n">
        <v>10.1190476190476</v>
      </c>
      <c r="I14" s="199" t="n">
        <v>10.1190476190476</v>
      </c>
      <c r="J14" s="199" t="n">
        <v>0</v>
      </c>
      <c r="K14" s="199" t="n">
        <v>100</v>
      </c>
      <c r="L14" s="167"/>
      <c r="M14" s="167"/>
      <c r="N14" s="167"/>
    </row>
    <row r="15" customFormat="false" ht="15.75" hidden="false" customHeight="true" outlineLevel="0" collapsed="false">
      <c r="B15" s="102" t="s">
        <v>112</v>
      </c>
      <c r="C15" s="197" t="n">
        <v>21.2707179265194</v>
      </c>
      <c r="D15" s="197" t="n">
        <v>6.35359101486938</v>
      </c>
      <c r="E15" s="197" t="n">
        <v>20.7182317196825</v>
      </c>
      <c r="F15" s="197" t="n">
        <v>11.3259666945242</v>
      </c>
      <c r="G15" s="197" t="n">
        <v>19.0607739539978</v>
      </c>
      <c r="H15" s="197" t="n">
        <v>14.6408843720531</v>
      </c>
      <c r="I15" s="197" t="n">
        <v>6.62983431835359</v>
      </c>
      <c r="J15" s="197" t="n">
        <v>0</v>
      </c>
      <c r="K15" s="197" t="n">
        <v>100</v>
      </c>
      <c r="L15" s="167"/>
      <c r="M15" s="167"/>
      <c r="N15" s="167"/>
    </row>
    <row r="16" customFormat="false" ht="15.75" hidden="false" customHeight="true" outlineLevel="0" collapsed="false">
      <c r="B16" s="323" t="s">
        <v>113</v>
      </c>
      <c r="C16" s="199" t="n">
        <v>27.8606965174129</v>
      </c>
      <c r="D16" s="199" t="n">
        <v>6.71641791044776</v>
      </c>
      <c r="E16" s="199" t="n">
        <v>19.9004975124378</v>
      </c>
      <c r="F16" s="199" t="n">
        <v>10.6965174129353</v>
      </c>
      <c r="G16" s="199" t="n">
        <v>17.4129353233831</v>
      </c>
      <c r="H16" s="199" t="n">
        <v>11.4427860696517</v>
      </c>
      <c r="I16" s="199" t="n">
        <v>5.4726368159204</v>
      </c>
      <c r="J16" s="199" t="n">
        <v>0.497512437810945</v>
      </c>
      <c r="K16" s="199" t="n">
        <v>100</v>
      </c>
      <c r="L16" s="167"/>
      <c r="M16" s="167"/>
      <c r="N16" s="167"/>
    </row>
    <row r="17" customFormat="false" ht="15.75" hidden="false" customHeight="true" outlineLevel="0" collapsed="false">
      <c r="B17" s="102" t="s">
        <v>114</v>
      </c>
      <c r="C17" s="197" t="n">
        <v>30.4225352112676</v>
      </c>
      <c r="D17" s="197" t="n">
        <v>8.73239436619718</v>
      </c>
      <c r="E17" s="197" t="n">
        <v>13.8028169014085</v>
      </c>
      <c r="F17" s="197" t="n">
        <v>8.73239436619718</v>
      </c>
      <c r="G17" s="197" t="n">
        <v>16.6197183098592</v>
      </c>
      <c r="H17" s="197" t="n">
        <v>14.9295774647887</v>
      </c>
      <c r="I17" s="197" t="n">
        <v>6.76056338028169</v>
      </c>
      <c r="J17" s="197" t="n">
        <v>0</v>
      </c>
      <c r="K17" s="197" t="n">
        <v>100</v>
      </c>
      <c r="L17" s="167"/>
      <c r="M17" s="167"/>
      <c r="N17" s="167"/>
    </row>
    <row r="18" customFormat="false" ht="15.75" hidden="false" customHeight="true" outlineLevel="0" collapsed="false">
      <c r="B18" s="323" t="s">
        <v>145</v>
      </c>
      <c r="C18" s="199" t="n">
        <v>24.5222929936306</v>
      </c>
      <c r="D18" s="199" t="n">
        <v>6.68789808917197</v>
      </c>
      <c r="E18" s="199" t="n">
        <v>18.7898089171975</v>
      </c>
      <c r="F18" s="199" t="n">
        <v>10.828025477707</v>
      </c>
      <c r="G18" s="199" t="n">
        <v>16.5605095541401</v>
      </c>
      <c r="H18" s="199" t="n">
        <v>15.9235668789809</v>
      </c>
      <c r="I18" s="199" t="n">
        <v>5.73248407643312</v>
      </c>
      <c r="J18" s="199" t="n">
        <v>0.955414012738854</v>
      </c>
      <c r="K18" s="199" t="n">
        <v>100</v>
      </c>
      <c r="L18" s="167"/>
      <c r="M18" s="167"/>
      <c r="N18" s="167"/>
    </row>
    <row r="19" customFormat="false" ht="15.75" hidden="false" customHeight="true" outlineLevel="0" collapsed="false">
      <c r="B19" s="102" t="s">
        <v>116</v>
      </c>
      <c r="C19" s="197" t="n">
        <v>25.1677856880128</v>
      </c>
      <c r="D19" s="197" t="n">
        <v>5.36912761047461</v>
      </c>
      <c r="E19" s="197" t="n">
        <v>24.4966446214242</v>
      </c>
      <c r="F19" s="197" t="n">
        <v>11.0738255157347</v>
      </c>
      <c r="G19" s="197" t="n">
        <v>14.7651001576266</v>
      </c>
      <c r="H19" s="197" t="n">
        <v>10.4026841947367</v>
      </c>
      <c r="I19" s="197" t="n">
        <v>7.71812078701409</v>
      </c>
      <c r="J19" s="197" t="n">
        <v>1.00671142497642</v>
      </c>
      <c r="K19" s="197" t="n">
        <v>100</v>
      </c>
      <c r="L19" s="167"/>
      <c r="M19" s="167"/>
      <c r="N19" s="167"/>
    </row>
    <row r="20" customFormat="false" ht="15.75" hidden="false" customHeight="true" outlineLevel="0" collapsed="false">
      <c r="B20" s="323" t="s">
        <v>117</v>
      </c>
      <c r="C20" s="199" t="n">
        <v>29.6735912442943</v>
      </c>
      <c r="D20" s="199" t="n">
        <v>7.71513365124777</v>
      </c>
      <c r="E20" s="199" t="n">
        <v>25.222552514633</v>
      </c>
      <c r="F20" s="199" t="n">
        <v>5.34124637923518</v>
      </c>
      <c r="G20" s="199" t="n">
        <v>18.3976250675843</v>
      </c>
      <c r="H20" s="199" t="n">
        <v>8.01186901823375</v>
      </c>
      <c r="I20" s="199" t="n">
        <v>4.74777440637043</v>
      </c>
      <c r="J20" s="199" t="n">
        <v>0.8902077184013</v>
      </c>
      <c r="K20" s="199" t="n">
        <v>100</v>
      </c>
      <c r="L20" s="167"/>
      <c r="M20" s="167"/>
      <c r="N20" s="167"/>
    </row>
    <row r="21" customFormat="false" ht="15.75" hidden="false" customHeight="true" outlineLevel="0" collapsed="false">
      <c r="B21" s="102" t="s">
        <v>118</v>
      </c>
      <c r="C21" s="197" t="n">
        <v>21.9269102990033</v>
      </c>
      <c r="D21" s="197" t="n">
        <v>11.2956810631229</v>
      </c>
      <c r="E21" s="197" t="n">
        <v>20.265780730897</v>
      </c>
      <c r="F21" s="197" t="n">
        <v>13.2890365448505</v>
      </c>
      <c r="G21" s="197" t="n">
        <v>17.9401993355482</v>
      </c>
      <c r="H21" s="197" t="n">
        <v>8.30564784053156</v>
      </c>
      <c r="I21" s="197" t="n">
        <v>6.64451827242525</v>
      </c>
      <c r="J21" s="197" t="n">
        <v>0.332225913621262</v>
      </c>
      <c r="K21" s="197" t="n">
        <v>100</v>
      </c>
      <c r="L21" s="167"/>
      <c r="M21" s="167"/>
      <c r="N21" s="167"/>
    </row>
    <row r="22" customFormat="false" ht="15.75" hidden="false" customHeight="true" outlineLevel="0" collapsed="false">
      <c r="B22" s="323" t="s">
        <v>119</v>
      </c>
      <c r="C22" s="199" t="n">
        <v>17.7018633540373</v>
      </c>
      <c r="D22" s="199" t="n">
        <v>7.14285714285714</v>
      </c>
      <c r="E22" s="199" t="n">
        <v>18.3229813664596</v>
      </c>
      <c r="F22" s="199" t="n">
        <v>12.7329192546584</v>
      </c>
      <c r="G22" s="199" t="n">
        <v>17.0807453416149</v>
      </c>
      <c r="H22" s="199" t="n">
        <v>17.3913043478261</v>
      </c>
      <c r="I22" s="199" t="n">
        <v>9.62732919254658</v>
      </c>
      <c r="J22" s="199" t="n">
        <v>0</v>
      </c>
      <c r="K22" s="199" t="n">
        <v>100</v>
      </c>
      <c r="L22" s="167"/>
      <c r="M22" s="167"/>
      <c r="N22" s="167"/>
    </row>
    <row r="23" customFormat="false" ht="15.75" hidden="false" customHeight="true" outlineLevel="0" collapsed="false">
      <c r="B23" s="102" t="s">
        <v>120</v>
      </c>
      <c r="C23" s="197" t="n">
        <v>13.8157894736842</v>
      </c>
      <c r="D23" s="197" t="n">
        <v>5.5921052631579</v>
      </c>
      <c r="E23" s="197" t="n">
        <v>18.0921052631579</v>
      </c>
      <c r="F23" s="197" t="n">
        <v>11.5131578947368</v>
      </c>
      <c r="G23" s="197" t="n">
        <v>16.4473684210526</v>
      </c>
      <c r="H23" s="197" t="n">
        <v>20.3947368421053</v>
      </c>
      <c r="I23" s="197" t="n">
        <v>14.1447368421053</v>
      </c>
      <c r="J23" s="197" t="n">
        <v>0</v>
      </c>
      <c r="K23" s="197" t="n">
        <v>100</v>
      </c>
      <c r="L23" s="167"/>
      <c r="M23" s="167"/>
      <c r="N23" s="167"/>
    </row>
    <row r="24" customFormat="false" ht="15.75" hidden="false" customHeight="true" outlineLevel="0" collapsed="false">
      <c r="B24" s="323" t="s">
        <v>121</v>
      </c>
      <c r="C24" s="199" t="n">
        <v>16.3323782234957</v>
      </c>
      <c r="D24" s="199" t="n">
        <v>4.29799426934097</v>
      </c>
      <c r="E24" s="199" t="n">
        <v>16.6189111747851</v>
      </c>
      <c r="F24" s="199" t="n">
        <v>18.3381088825215</v>
      </c>
      <c r="G24" s="199" t="n">
        <v>13.1805157593123</v>
      </c>
      <c r="H24" s="199" t="n">
        <v>23.7822349570201</v>
      </c>
      <c r="I24" s="199" t="n">
        <v>7.44985673352436</v>
      </c>
      <c r="J24" s="199" t="n">
        <v>0</v>
      </c>
      <c r="K24" s="199" t="n">
        <v>100</v>
      </c>
      <c r="L24" s="167"/>
      <c r="M24" s="167"/>
      <c r="N24" s="167"/>
    </row>
    <row r="25" customFormat="false" ht="15.75" hidden="false" customHeight="true" outlineLevel="0" collapsed="false">
      <c r="B25" s="102" t="s">
        <v>122</v>
      </c>
      <c r="C25" s="197" t="n">
        <v>15.522387549553</v>
      </c>
      <c r="D25" s="197" t="n">
        <v>5.07462661230255</v>
      </c>
      <c r="E25" s="197" t="n">
        <v>24.1791038910314</v>
      </c>
      <c r="F25" s="197" t="n">
        <v>9.2537311619331</v>
      </c>
      <c r="G25" s="197" t="n">
        <v>22.3880606393393</v>
      </c>
      <c r="H25" s="197" t="n">
        <v>16.4179110571109</v>
      </c>
      <c r="I25" s="197" t="n">
        <v>6.86567164490048</v>
      </c>
      <c r="J25" s="197" t="n">
        <v>0.298507443829327</v>
      </c>
      <c r="K25" s="197" t="n">
        <v>100</v>
      </c>
      <c r="L25" s="167"/>
      <c r="M25" s="167"/>
      <c r="N25" s="167"/>
    </row>
    <row r="26" customFormat="false" ht="15.75" hidden="false" customHeight="true" outlineLevel="0" collapsed="false">
      <c r="B26" s="323" t="s">
        <v>123</v>
      </c>
      <c r="C26" s="199" t="n">
        <v>18.8679245283019</v>
      </c>
      <c r="D26" s="199" t="n">
        <v>5.12129380053908</v>
      </c>
      <c r="E26" s="199" t="n">
        <v>19.1374663072776</v>
      </c>
      <c r="F26" s="199" t="n">
        <v>14.55525606469</v>
      </c>
      <c r="G26" s="199" t="n">
        <v>13.4770889487871</v>
      </c>
      <c r="H26" s="199" t="n">
        <v>19.6765498652291</v>
      </c>
      <c r="I26" s="199" t="n">
        <v>9.1644204851752</v>
      </c>
      <c r="J26" s="199" t="n">
        <v>0</v>
      </c>
      <c r="K26" s="199" t="n">
        <v>100</v>
      </c>
      <c r="L26" s="167"/>
      <c r="M26" s="167"/>
      <c r="N26" s="167"/>
    </row>
    <row r="27" customFormat="false" ht="15.75" hidden="false" customHeight="true" outlineLevel="0" collapsed="false">
      <c r="B27" s="102" t="s">
        <v>146</v>
      </c>
      <c r="C27" s="197" t="n">
        <v>19.9324324324324</v>
      </c>
      <c r="D27" s="197" t="n">
        <v>8.10810810810811</v>
      </c>
      <c r="E27" s="197" t="n">
        <v>13.8513513513514</v>
      </c>
      <c r="F27" s="197" t="n">
        <v>9.45945945945946</v>
      </c>
      <c r="G27" s="197" t="n">
        <v>16.2162162162162</v>
      </c>
      <c r="H27" s="197" t="n">
        <v>19.5945945945946</v>
      </c>
      <c r="I27" s="197" t="n">
        <v>12.8378378378378</v>
      </c>
      <c r="J27" s="197" t="n">
        <v>0</v>
      </c>
      <c r="K27" s="197" t="n">
        <v>100</v>
      </c>
      <c r="L27" s="167"/>
      <c r="M27" s="167"/>
      <c r="N27" s="167"/>
    </row>
    <row r="28" customFormat="false" ht="15.75" hidden="false" customHeight="true" outlineLevel="0" collapsed="false">
      <c r="B28" s="323" t="s">
        <v>125</v>
      </c>
      <c r="C28" s="199" t="n">
        <v>13.8036807986903</v>
      </c>
      <c r="D28" s="199" t="n">
        <v>3.6809814993909</v>
      </c>
      <c r="E28" s="199" t="n">
        <v>17.177913890888</v>
      </c>
      <c r="F28" s="199" t="n">
        <v>14.7239259294444</v>
      </c>
      <c r="G28" s="199" t="n">
        <v>15.3374235385542</v>
      </c>
      <c r="H28" s="199" t="n">
        <v>17.7914115227042</v>
      </c>
      <c r="I28" s="199" t="n">
        <v>17.1779143450156</v>
      </c>
      <c r="J28" s="199" t="n">
        <v>0.306748475312361</v>
      </c>
      <c r="K28" s="199" t="n">
        <v>100</v>
      </c>
      <c r="L28" s="167"/>
      <c r="M28" s="167"/>
      <c r="N28" s="167"/>
    </row>
    <row r="29" customFormat="false" ht="15.75" hidden="false" customHeight="true" outlineLevel="0" collapsed="false">
      <c r="B29" s="102" t="s">
        <v>126</v>
      </c>
      <c r="C29" s="197" t="n">
        <v>15.3333334034255</v>
      </c>
      <c r="D29" s="197" t="n">
        <v>5.33333343109344</v>
      </c>
      <c r="E29" s="197" t="n">
        <v>18.6666671610008</v>
      </c>
      <c r="F29" s="197" t="n">
        <v>16.6666669894595</v>
      </c>
      <c r="G29" s="197" t="n">
        <v>16.333332977339</v>
      </c>
      <c r="H29" s="197" t="n">
        <v>16.9999994798424</v>
      </c>
      <c r="I29" s="197" t="n">
        <v>9.66666659657451</v>
      </c>
      <c r="J29" s="197" t="n">
        <v>0.999999961264862</v>
      </c>
      <c r="K29" s="197" t="n">
        <v>100</v>
      </c>
      <c r="L29" s="167"/>
      <c r="M29" s="167"/>
      <c r="N29" s="167"/>
    </row>
    <row r="30" customFormat="false" ht="15.75" hidden="false" customHeight="true" outlineLevel="0" collapsed="false">
      <c r="B30" s="323" t="s">
        <v>127</v>
      </c>
      <c r="C30" s="199" t="n">
        <v>11.9354838709677</v>
      </c>
      <c r="D30" s="199" t="n">
        <v>4.19354838709678</v>
      </c>
      <c r="E30" s="199" t="n">
        <v>15.8064516129032</v>
      </c>
      <c r="F30" s="199" t="n">
        <v>16.7741935483871</v>
      </c>
      <c r="G30" s="199" t="n">
        <v>15.4838709677419</v>
      </c>
      <c r="H30" s="199" t="n">
        <v>23.8709677419355</v>
      </c>
      <c r="I30" s="199" t="n">
        <v>11.9354838709677</v>
      </c>
      <c r="J30" s="199" t="n">
        <v>0</v>
      </c>
      <c r="K30" s="199" t="n">
        <v>100</v>
      </c>
      <c r="L30" s="167"/>
      <c r="M30" s="167"/>
      <c r="N30" s="167"/>
    </row>
    <row r="31" customFormat="false" ht="15.75" hidden="false" customHeight="true" outlineLevel="0" collapsed="false">
      <c r="B31" s="102" t="s">
        <v>128</v>
      </c>
      <c r="C31" s="197" t="n">
        <v>16.8253967414504</v>
      </c>
      <c r="D31" s="197" t="n">
        <v>5.71428558669232</v>
      </c>
      <c r="E31" s="197" t="n">
        <v>23.8095233123428</v>
      </c>
      <c r="F31" s="197" t="n">
        <v>15.8730155691283</v>
      </c>
      <c r="G31" s="197" t="n">
        <v>18.0952385939944</v>
      </c>
      <c r="H31" s="197" t="n">
        <v>13.6507940742016</v>
      </c>
      <c r="I31" s="197" t="n">
        <v>5.71428579344087</v>
      </c>
      <c r="J31" s="197" t="n">
        <v>0.317460328749445</v>
      </c>
      <c r="K31" s="197" t="n">
        <v>100</v>
      </c>
      <c r="L31" s="167"/>
      <c r="M31" s="167"/>
      <c r="N31" s="167"/>
    </row>
    <row r="32" customFormat="false" ht="15.75" hidden="false" customHeight="true" outlineLevel="0" collapsed="false">
      <c r="B32" s="323" t="s">
        <v>129</v>
      </c>
      <c r="C32" s="199" t="n">
        <v>20.3342614278083</v>
      </c>
      <c r="D32" s="199" t="n">
        <v>3.89972133908244</v>
      </c>
      <c r="E32" s="199" t="n">
        <v>27.5766009212251</v>
      </c>
      <c r="F32" s="199" t="n">
        <v>10.863509553207</v>
      </c>
      <c r="G32" s="199" t="n">
        <v>20.3342626503183</v>
      </c>
      <c r="H32" s="199" t="n">
        <v>12.534819554711</v>
      </c>
      <c r="I32" s="199" t="n">
        <v>4.45682455364783</v>
      </c>
      <c r="J32" s="199" t="n">
        <v>0</v>
      </c>
      <c r="K32" s="199" t="n">
        <v>100</v>
      </c>
      <c r="L32" s="167"/>
      <c r="M32" s="167"/>
      <c r="N32" s="167"/>
    </row>
    <row r="33" customFormat="false" ht="15.75" hidden="false" customHeight="true" outlineLevel="0" collapsed="false">
      <c r="B33" s="102" t="s">
        <v>130</v>
      </c>
      <c r="C33" s="197" t="n">
        <v>17.3913043478261</v>
      </c>
      <c r="D33" s="197" t="n">
        <v>5.01672240802676</v>
      </c>
      <c r="E33" s="197" t="n">
        <v>26.0869565217391</v>
      </c>
      <c r="F33" s="197" t="n">
        <v>12.3745819397993</v>
      </c>
      <c r="G33" s="197" t="n">
        <v>16.3879598662207</v>
      </c>
      <c r="H33" s="197" t="n">
        <v>13.7123745819398</v>
      </c>
      <c r="I33" s="197" t="n">
        <v>8.69565217391304</v>
      </c>
      <c r="J33" s="197" t="n">
        <v>0.334448160535117</v>
      </c>
      <c r="K33" s="197" t="n">
        <v>100</v>
      </c>
      <c r="L33" s="167"/>
      <c r="M33" s="167"/>
      <c r="N33" s="167"/>
    </row>
    <row r="34" customFormat="false" ht="15.75" hidden="false" customHeight="true" outlineLevel="0" collapsed="false">
      <c r="B34" s="323" t="s">
        <v>131</v>
      </c>
      <c r="C34" s="199" t="n">
        <v>26.4406783850103</v>
      </c>
      <c r="D34" s="199" t="n">
        <v>3.05084753685873</v>
      </c>
      <c r="E34" s="199" t="n">
        <v>25.0847463940174</v>
      </c>
      <c r="F34" s="199" t="n">
        <v>8.81355936665658</v>
      </c>
      <c r="G34" s="199" t="n">
        <v>16.9491520640845</v>
      </c>
      <c r="H34" s="199" t="n">
        <v>16.610168923816</v>
      </c>
      <c r="I34" s="199" t="n">
        <v>3.05084732955651</v>
      </c>
      <c r="J34" s="199" t="n">
        <v>0</v>
      </c>
      <c r="K34" s="199" t="n">
        <v>100</v>
      </c>
      <c r="L34" s="167"/>
      <c r="M34" s="167"/>
      <c r="N34" s="167"/>
    </row>
    <row r="35" customFormat="false" ht="4.5" hidden="false" customHeight="true" outlineLevel="0" collapsed="false">
      <c r="B35" s="178"/>
      <c r="C35" s="207"/>
      <c r="D35" s="207"/>
      <c r="E35" s="207"/>
      <c r="F35" s="207"/>
      <c r="G35" s="207"/>
      <c r="H35" s="207"/>
      <c r="I35" s="207"/>
      <c r="J35" s="207"/>
      <c r="K35" s="207"/>
      <c r="L35" s="167"/>
      <c r="M35" s="324"/>
      <c r="N35" s="324"/>
    </row>
    <row r="36" customFormat="false" ht="15.75" hidden="false" customHeight="true" outlineLevel="0" collapsed="false">
      <c r="B36" s="322" t="s">
        <v>278</v>
      </c>
      <c r="C36" s="325"/>
      <c r="D36" s="325"/>
      <c r="E36" s="316"/>
      <c r="F36" s="316"/>
      <c r="G36" s="316"/>
      <c r="H36" s="316"/>
      <c r="I36" s="316"/>
      <c r="J36" s="316"/>
      <c r="K36" s="316"/>
      <c r="L36" s="167"/>
      <c r="M36" s="169"/>
      <c r="N36" s="169"/>
    </row>
    <row r="37" customFormat="false" ht="15.75" hidden="false" customHeight="true" outlineLevel="0" collapsed="false">
      <c r="B37" s="102" t="s">
        <v>139</v>
      </c>
      <c r="C37" s="197" t="n">
        <v>29.9425745797922</v>
      </c>
      <c r="D37" s="197" t="n">
        <v>9.76276394014761</v>
      </c>
      <c r="E37" s="197" t="n">
        <v>31.2290944350366</v>
      </c>
      <c r="F37" s="197" t="n">
        <v>14.2311505924341</v>
      </c>
      <c r="G37" s="197" t="n">
        <v>5.37815454603329</v>
      </c>
      <c r="H37" s="197" t="n">
        <v>3.35988481385514</v>
      </c>
      <c r="I37" s="197" t="n">
        <v>5.64793175382496</v>
      </c>
      <c r="J37" s="197" t="n">
        <v>0.448445338876047</v>
      </c>
      <c r="K37" s="197" t="n">
        <v>100</v>
      </c>
      <c r="L37" s="167"/>
      <c r="M37" s="167"/>
      <c r="N37" s="167"/>
    </row>
    <row r="38" customFormat="false" ht="15.75" hidden="false" customHeight="true" outlineLevel="0" collapsed="false">
      <c r="B38" s="326" t="s">
        <v>140</v>
      </c>
      <c r="C38" s="200" t="n">
        <v>12.1265888757218</v>
      </c>
      <c r="D38" s="200" t="n">
        <v>2.63543431280305</v>
      </c>
      <c r="E38" s="200" t="n">
        <v>13.0980265075179</v>
      </c>
      <c r="F38" s="200" t="n">
        <v>8.35217902425905</v>
      </c>
      <c r="G38" s="200" t="n">
        <v>29.3345307302345</v>
      </c>
      <c r="H38" s="200" t="n">
        <v>25.1035038509556</v>
      </c>
      <c r="I38" s="200" t="n">
        <v>9.1263985722233</v>
      </c>
      <c r="J38" s="200" t="n">
        <v>0.223338126284732</v>
      </c>
      <c r="K38" s="200" t="n">
        <v>100</v>
      </c>
      <c r="L38" s="167"/>
      <c r="M38" s="167"/>
      <c r="N38" s="167"/>
    </row>
    <row r="39" customFormat="false" ht="15.75" hidden="false" customHeight="true" outlineLevel="0" collapsed="false">
      <c r="B39" s="177" t="s">
        <v>132</v>
      </c>
      <c r="C39" s="1"/>
      <c r="D39" s="1"/>
      <c r="E39" s="1"/>
      <c r="F39" s="1"/>
      <c r="G39" s="1"/>
      <c r="H39" s="1"/>
      <c r="I39" s="1"/>
      <c r="J39" s="1"/>
      <c r="K39" s="167"/>
      <c r="L39" s="167"/>
      <c r="M39" s="167"/>
      <c r="N39" s="167"/>
    </row>
    <row r="40" customFormat="false" ht="16.5" hidden="false" customHeight="true" outlineLevel="0" collapsed="false">
      <c r="B40" s="171"/>
      <c r="C40" s="167"/>
      <c r="D40" s="167"/>
      <c r="E40" s="167"/>
      <c r="F40" s="167"/>
      <c r="G40" s="167"/>
      <c r="H40" s="167"/>
      <c r="I40" s="167"/>
      <c r="J40" s="167"/>
      <c r="K40" s="167"/>
      <c r="L40" s="167"/>
      <c r="M40" s="167"/>
      <c r="N40" s="167"/>
    </row>
    <row r="41" customFormat="false" ht="15" hidden="false" customHeight="false" outlineLevel="0" collapsed="false">
      <c r="B41" s="307"/>
    </row>
  </sheetData>
  <mergeCells count="4">
    <mergeCell ref="B2:J2"/>
    <mergeCell ref="B3:B4"/>
    <mergeCell ref="C3:J3"/>
    <mergeCell ref="K3:K4"/>
  </mergeCells>
  <hyperlinks>
    <hyperlink ref="B2" location="ÍNDICE!B54" display="Tabela 17 – Distribuição percentual dos agregados familiares segundo a tipologia do agregado, por meio residência, concelho e sexo do representante (%). Cabo Verde, 2024"/>
  </hyperlinks>
  <printOptions headings="false" gridLines="false" gridLinesSet="true" horizontalCentered="false" verticalCentered="false"/>
  <pageMargins left="0.0888888888888889" right="0.708333333333333" top="0.535416666666667"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3671875" defaultRowHeight="15" zeroHeight="false" outlineLevelRow="0" outlineLevelCol="0"/>
  <cols>
    <col collapsed="false" customWidth="true" hidden="false" outlineLevel="0" max="1" min="1" style="96" width="1.41"/>
    <col collapsed="false" customWidth="true" hidden="false" outlineLevel="0" max="2" min="2" style="96" width="21.56"/>
    <col collapsed="false" customWidth="true" hidden="false" outlineLevel="0" max="9" min="3" style="96" width="10.99"/>
    <col collapsed="false" customWidth="false" hidden="false" outlineLevel="0" max="10" min="10" style="96" width="9.14"/>
    <col collapsed="false" customWidth="true" hidden="false" outlineLevel="0" max="11" min="11" style="96" width="11.42"/>
    <col collapsed="false" customWidth="true" hidden="false" outlineLevel="0" max="12" min="12" style="96" width="8.41"/>
    <col collapsed="false" customWidth="true" hidden="false" outlineLevel="0" max="13" min="13" style="96" width="8.28"/>
    <col collapsed="false" customWidth="true" hidden="false" outlineLevel="0" max="14" min="14" style="96" width="9.41"/>
    <col collapsed="false" customWidth="false" hidden="false" outlineLevel="0" max="257" min="15" style="96" width="9.14"/>
  </cols>
  <sheetData>
    <row r="2" customFormat="false" ht="46.5" hidden="false" customHeight="true" outlineLevel="0" collapsed="false">
      <c r="B2" s="311" t="s">
        <v>279</v>
      </c>
      <c r="C2" s="311"/>
      <c r="D2" s="311"/>
      <c r="E2" s="311"/>
      <c r="F2" s="311"/>
      <c r="G2" s="311"/>
      <c r="H2" s="311"/>
      <c r="I2" s="311"/>
      <c r="J2" s="311"/>
      <c r="K2" s="311"/>
      <c r="L2" s="185"/>
      <c r="M2" s="185"/>
      <c r="N2" s="185"/>
    </row>
    <row r="3" customFormat="false" ht="27" hidden="false" customHeight="true" outlineLevel="0" collapsed="false">
      <c r="B3" s="65"/>
      <c r="C3" s="186" t="s">
        <v>280</v>
      </c>
      <c r="D3" s="99" t="s">
        <v>281</v>
      </c>
      <c r="E3" s="99"/>
      <c r="F3" s="99"/>
      <c r="G3" s="99"/>
      <c r="H3" s="99"/>
      <c r="I3" s="99"/>
      <c r="J3" s="99"/>
      <c r="K3" s="99"/>
      <c r="L3" s="147"/>
      <c r="M3" s="147"/>
      <c r="N3" s="147"/>
    </row>
    <row r="4" customFormat="false" ht="21" hidden="false" customHeight="true" outlineLevel="0" collapsed="false">
      <c r="B4" s="65"/>
      <c r="C4" s="186"/>
      <c r="D4" s="101" t="s">
        <v>282</v>
      </c>
      <c r="E4" s="101"/>
      <c r="F4" s="101"/>
      <c r="G4" s="101"/>
      <c r="H4" s="327" t="s">
        <v>283</v>
      </c>
      <c r="I4" s="327" t="s">
        <v>284</v>
      </c>
      <c r="J4" s="327" t="s">
        <v>285</v>
      </c>
      <c r="K4" s="174" t="s">
        <v>286</v>
      </c>
      <c r="L4" s="163"/>
      <c r="M4" s="163"/>
      <c r="N4" s="163"/>
    </row>
    <row r="5" customFormat="false" ht="42.75" hidden="false" customHeight="true" outlineLevel="0" collapsed="false">
      <c r="B5" s="65"/>
      <c r="C5" s="328" t="s">
        <v>287</v>
      </c>
      <c r="D5" s="328" t="s">
        <v>288</v>
      </c>
      <c r="E5" s="328" t="s">
        <v>289</v>
      </c>
      <c r="F5" s="328" t="s">
        <v>290</v>
      </c>
      <c r="G5" s="328" t="s">
        <v>291</v>
      </c>
      <c r="H5" s="327"/>
      <c r="I5" s="327"/>
      <c r="J5" s="327"/>
      <c r="K5" s="174"/>
      <c r="L5" s="221"/>
      <c r="M5" s="221"/>
      <c r="N5" s="221"/>
    </row>
    <row r="6" customFormat="false" ht="4.5" hidden="false" customHeight="true" outlineLevel="0" collapsed="false">
      <c r="B6" s="164"/>
      <c r="C6" s="164"/>
      <c r="D6" s="164"/>
      <c r="E6" s="164"/>
      <c r="F6" s="164"/>
      <c r="G6" s="164"/>
      <c r="H6" s="164"/>
      <c r="I6" s="164"/>
      <c r="J6" s="164"/>
      <c r="K6" s="164"/>
      <c r="L6" s="167"/>
      <c r="M6" s="167"/>
      <c r="N6" s="167"/>
    </row>
    <row r="7" customFormat="false" ht="15.75" hidden="false" customHeight="true" outlineLevel="0" collapsed="false">
      <c r="B7" s="73" t="s">
        <v>108</v>
      </c>
      <c r="C7" s="192" t="n">
        <v>3.28469986890219</v>
      </c>
      <c r="D7" s="192" t="n">
        <v>0.333872379577985</v>
      </c>
      <c r="E7" s="192" t="n">
        <v>1.08428923575244</v>
      </c>
      <c r="F7" s="192" t="n">
        <v>0.95357866075159</v>
      </c>
      <c r="G7" s="192" t="n">
        <v>1.92184063754769</v>
      </c>
      <c r="H7" s="192" t="n">
        <v>1.33966217720382</v>
      </c>
      <c r="I7" s="192" t="n">
        <v>1.75839400819128</v>
      </c>
      <c r="J7" s="192" t="n">
        <v>2.21440026932014</v>
      </c>
      <c r="K7" s="192" t="n">
        <v>0.279216957513957</v>
      </c>
      <c r="L7" s="168"/>
      <c r="M7" s="168"/>
      <c r="N7" s="168"/>
    </row>
    <row r="8" customFormat="false" ht="4.5" hidden="false" customHeight="true" outlineLevel="0" collapsed="false">
      <c r="B8" s="165"/>
      <c r="C8" s="207"/>
      <c r="D8" s="207"/>
      <c r="E8" s="207"/>
      <c r="F8" s="207"/>
      <c r="G8" s="207"/>
      <c r="H8" s="207"/>
      <c r="I8" s="207"/>
      <c r="J8" s="207"/>
      <c r="K8" s="207"/>
      <c r="L8" s="169"/>
      <c r="M8" s="169"/>
      <c r="N8" s="169"/>
    </row>
    <row r="9" customFormat="false" ht="15.75" hidden="false" customHeight="true" outlineLevel="0" collapsed="false">
      <c r="B9" s="73" t="s">
        <v>142</v>
      </c>
      <c r="C9" s="313"/>
      <c r="D9" s="209"/>
      <c r="E9" s="209"/>
      <c r="F9" s="209"/>
      <c r="G9" s="209"/>
      <c r="H9" s="209"/>
      <c r="I9" s="209"/>
      <c r="J9" s="209"/>
      <c r="K9" s="209"/>
      <c r="L9" s="167"/>
      <c r="M9" s="167"/>
      <c r="N9" s="167"/>
    </row>
    <row r="10" customFormat="false" ht="15.75" hidden="false" customHeight="true" outlineLevel="0" collapsed="false">
      <c r="B10" s="84" t="s">
        <v>143</v>
      </c>
      <c r="C10" s="197" t="n">
        <v>3.22624030069765</v>
      </c>
      <c r="D10" s="197" t="n">
        <v>0.333960588781235</v>
      </c>
      <c r="E10" s="197" t="n">
        <v>1.07632402463527</v>
      </c>
      <c r="F10" s="197" t="n">
        <v>0.937091989204147</v>
      </c>
      <c r="G10" s="197" t="n">
        <v>1.86980835455438</v>
      </c>
      <c r="H10" s="197" t="n">
        <v>1.32475438610848</v>
      </c>
      <c r="I10" s="197" t="n">
        <v>1.74788380523387</v>
      </c>
      <c r="J10" s="197" t="n">
        <v>2.19191051244018</v>
      </c>
      <c r="K10" s="197" t="n">
        <v>0.238247880307664</v>
      </c>
      <c r="L10" s="167"/>
      <c r="M10" s="167"/>
      <c r="N10" s="167"/>
    </row>
    <row r="11" customFormat="false" ht="15.75" hidden="false" customHeight="true" outlineLevel="0" collapsed="false">
      <c r="B11" s="86" t="s">
        <v>144</v>
      </c>
      <c r="C11" s="199" t="n">
        <v>3.46929777425034</v>
      </c>
      <c r="D11" s="199" t="n">
        <v>0.333593841185507</v>
      </c>
      <c r="E11" s="199" t="n">
        <v>1.11041822941997</v>
      </c>
      <c r="F11" s="199" t="n">
        <v>1.00563865926495</v>
      </c>
      <c r="G11" s="199" t="n">
        <v>2.08895786800963</v>
      </c>
      <c r="H11" s="199" t="n">
        <v>1.38691845270445</v>
      </c>
      <c r="I11" s="199" t="n">
        <v>1.79278939093422</v>
      </c>
      <c r="J11" s="199" t="n">
        <v>2.28839155112998</v>
      </c>
      <c r="K11" s="199" t="n">
        <v>0.408585101491081</v>
      </c>
      <c r="L11" s="168"/>
      <c r="M11" s="168"/>
      <c r="N11" s="168"/>
    </row>
    <row r="12" customFormat="false" ht="4.5" hidden="false" customHeight="true" outlineLevel="0" collapsed="false">
      <c r="B12" s="165"/>
      <c r="C12" s="207"/>
      <c r="D12" s="207"/>
      <c r="E12" s="207"/>
      <c r="F12" s="207"/>
      <c r="G12" s="207"/>
      <c r="H12" s="207"/>
      <c r="I12" s="207"/>
      <c r="J12" s="207"/>
      <c r="K12" s="207"/>
      <c r="L12" s="169"/>
      <c r="M12" s="169"/>
      <c r="N12" s="169"/>
    </row>
    <row r="13" customFormat="false" ht="15.75" hidden="false" customHeight="true" outlineLevel="0" collapsed="false">
      <c r="B13" s="73" t="s">
        <v>109</v>
      </c>
      <c r="C13" s="313"/>
      <c r="D13" s="209"/>
      <c r="E13" s="209"/>
      <c r="F13" s="209"/>
      <c r="G13" s="209"/>
      <c r="H13" s="209"/>
      <c r="I13" s="209"/>
      <c r="J13" s="209"/>
      <c r="K13" s="209"/>
      <c r="L13" s="167"/>
      <c r="M13" s="167"/>
      <c r="N13" s="167"/>
    </row>
    <row r="14" customFormat="false" ht="15.75" hidden="false" customHeight="true" outlineLevel="0" collapsed="false">
      <c r="B14" s="78" t="s">
        <v>110</v>
      </c>
      <c r="C14" s="197" t="n">
        <v>3.05263155057409</v>
      </c>
      <c r="D14" s="197" t="n">
        <v>0.155263154958891</v>
      </c>
      <c r="E14" s="197" t="n">
        <v>1.0789473667618</v>
      </c>
      <c r="F14" s="197" t="n">
        <v>0.642105250468734</v>
      </c>
      <c r="G14" s="197" t="n">
        <v>1.75690607295541</v>
      </c>
      <c r="H14" s="197" t="n">
        <v>1.26315788955167</v>
      </c>
      <c r="I14" s="197" t="n">
        <v>1.77873562612742</v>
      </c>
      <c r="J14" s="197" t="n">
        <v>2.17378916011021</v>
      </c>
      <c r="K14" s="197" t="n">
        <v>0.402631573371231</v>
      </c>
      <c r="L14" s="167"/>
      <c r="M14" s="167"/>
      <c r="N14" s="167"/>
    </row>
    <row r="15" customFormat="false" ht="15.75" hidden="false" customHeight="true" outlineLevel="0" collapsed="false">
      <c r="B15" s="114" t="s">
        <v>111</v>
      </c>
      <c r="C15" s="199" t="n">
        <v>2.9077380952381</v>
      </c>
      <c r="D15" s="199" t="n">
        <v>0.154761904761905</v>
      </c>
      <c r="E15" s="199" t="n">
        <v>1.06060606060606</v>
      </c>
      <c r="F15" s="199" t="n">
        <v>0.574404761904762</v>
      </c>
      <c r="G15" s="199" t="n">
        <v>1.73426573426573</v>
      </c>
      <c r="H15" s="199" t="n">
        <v>1.37362637362637</v>
      </c>
      <c r="I15" s="199" t="n">
        <v>1.83108108108108</v>
      </c>
      <c r="J15" s="199" t="n">
        <v>2.20860927152318</v>
      </c>
      <c r="K15" s="199" t="n">
        <v>0.348214285714286</v>
      </c>
      <c r="L15" s="167"/>
      <c r="M15" s="167"/>
      <c r="N15" s="167"/>
    </row>
    <row r="16" customFormat="false" ht="15.75" hidden="false" customHeight="true" outlineLevel="0" collapsed="false">
      <c r="B16" s="78" t="s">
        <v>112</v>
      </c>
      <c r="C16" s="197" t="n">
        <v>3.08287293429935</v>
      </c>
      <c r="D16" s="197" t="n">
        <v>0.232044201415192</v>
      </c>
      <c r="E16" s="197" t="n">
        <v>1.06250000034292</v>
      </c>
      <c r="F16" s="197" t="n">
        <v>0.696132602790554</v>
      </c>
      <c r="G16" s="197" t="n">
        <v>1.72340425651881</v>
      </c>
      <c r="H16" s="197" t="n">
        <v>1.2677165341513</v>
      </c>
      <c r="I16" s="197" t="n">
        <v>1.7969696955078</v>
      </c>
      <c r="J16" s="197" t="n">
        <v>2.23076923010994</v>
      </c>
      <c r="K16" s="197" t="n">
        <v>0.303867403757051</v>
      </c>
      <c r="L16" s="167"/>
      <c r="M16" s="167"/>
      <c r="N16" s="167"/>
    </row>
    <row r="17" customFormat="false" ht="15.75" hidden="false" customHeight="true" outlineLevel="0" collapsed="false">
      <c r="B17" s="114" t="s">
        <v>113</v>
      </c>
      <c r="C17" s="199" t="n">
        <v>2.95771144278607</v>
      </c>
      <c r="D17" s="199" t="n">
        <v>0.233830845771144</v>
      </c>
      <c r="E17" s="199" t="n">
        <v>1.07692307692308</v>
      </c>
      <c r="F17" s="199" t="n">
        <v>0.699004975124378</v>
      </c>
      <c r="G17" s="199" t="n">
        <v>1.83783783783784</v>
      </c>
      <c r="H17" s="199" t="n">
        <v>1.328</v>
      </c>
      <c r="I17" s="199" t="n">
        <v>1.76571428571429</v>
      </c>
      <c r="J17" s="199" t="n">
        <v>2.17174515235457</v>
      </c>
      <c r="K17" s="199" t="n">
        <v>0.308457711442786</v>
      </c>
      <c r="L17" s="167"/>
      <c r="M17" s="167"/>
      <c r="N17" s="167"/>
    </row>
    <row r="18" customFormat="false" ht="15.75" hidden="false" customHeight="true" outlineLevel="0" collapsed="false">
      <c r="B18" s="78" t="s">
        <v>114</v>
      </c>
      <c r="C18" s="197" t="n">
        <v>2.72676056338028</v>
      </c>
      <c r="D18" s="197" t="n">
        <v>0.140845070422535</v>
      </c>
      <c r="E18" s="197" t="n">
        <v>1.03703703703704</v>
      </c>
      <c r="F18" s="197" t="n">
        <v>0.538028169014084</v>
      </c>
      <c r="G18" s="197" t="n">
        <v>1.6</v>
      </c>
      <c r="H18" s="197" t="n">
        <v>1.34831460674157</v>
      </c>
      <c r="I18" s="197" t="n">
        <v>1.72164948453608</v>
      </c>
      <c r="J18" s="197" t="n">
        <v>2.09797297297297</v>
      </c>
      <c r="K18" s="197" t="n">
        <v>0.43943661971831</v>
      </c>
      <c r="L18" s="167"/>
      <c r="M18" s="167"/>
      <c r="N18" s="167"/>
    </row>
    <row r="19" customFormat="false" ht="15.75" hidden="false" customHeight="true" outlineLevel="0" collapsed="false">
      <c r="B19" s="114" t="s">
        <v>145</v>
      </c>
      <c r="C19" s="199" t="n">
        <v>3.31847133757962</v>
      </c>
      <c r="D19" s="199" t="n">
        <v>0.308917197452229</v>
      </c>
      <c r="E19" s="199" t="n">
        <v>1.12765957446809</v>
      </c>
      <c r="F19" s="199" t="n">
        <v>0.885350318471338</v>
      </c>
      <c r="G19" s="199" t="n">
        <v>1.97093023255814</v>
      </c>
      <c r="H19" s="199" t="n">
        <v>1.27678571428571</v>
      </c>
      <c r="I19" s="199" t="n">
        <v>1.81720430107527</v>
      </c>
      <c r="J19" s="199" t="n">
        <v>2.31316725978648</v>
      </c>
      <c r="K19" s="199" t="n">
        <v>0.363057324840764</v>
      </c>
      <c r="L19" s="167"/>
      <c r="M19" s="167"/>
      <c r="N19" s="167"/>
    </row>
    <row r="20" customFormat="false" ht="15.75" hidden="false" customHeight="true" outlineLevel="0" collapsed="false">
      <c r="B20" s="78" t="s">
        <v>116</v>
      </c>
      <c r="C20" s="197" t="n">
        <v>3.12751676576247</v>
      </c>
      <c r="D20" s="197" t="n">
        <v>0.285234896535051</v>
      </c>
      <c r="E20" s="197" t="n">
        <v>1.15686274914233</v>
      </c>
      <c r="F20" s="197" t="n">
        <v>0.818791938098045</v>
      </c>
      <c r="G20" s="197" t="n">
        <v>1.80864197520392</v>
      </c>
      <c r="H20" s="197" t="n">
        <v>1.42105263542915</v>
      </c>
      <c r="I20" s="197" t="n">
        <v>1.72202165938632</v>
      </c>
      <c r="J20" s="197" t="n">
        <v>2.24210525789362</v>
      </c>
      <c r="K20" s="197" t="n">
        <v>0.164429527445952</v>
      </c>
      <c r="L20" s="167"/>
      <c r="M20" s="167"/>
      <c r="N20" s="167"/>
    </row>
    <row r="21" customFormat="false" ht="15.75" hidden="false" customHeight="true" outlineLevel="0" collapsed="false">
      <c r="B21" s="114" t="s">
        <v>117</v>
      </c>
      <c r="C21" s="199" t="n">
        <v>2.62611274588253</v>
      </c>
      <c r="D21" s="199" t="n">
        <v>0.317507415662912</v>
      </c>
      <c r="E21" s="199" t="n">
        <v>1.08928571550611</v>
      </c>
      <c r="F21" s="199" t="n">
        <v>0.741839750307106</v>
      </c>
      <c r="G21" s="199" t="n">
        <v>1.60344827312705</v>
      </c>
      <c r="H21" s="199" t="n">
        <v>1.24705882370598</v>
      </c>
      <c r="I21" s="199" t="n">
        <v>1.55194805681372</v>
      </c>
      <c r="J21" s="199" t="n">
        <v>1.8136645959176</v>
      </c>
      <c r="K21" s="199" t="n">
        <v>0.151335310751673</v>
      </c>
      <c r="L21" s="167"/>
      <c r="M21" s="167"/>
      <c r="N21" s="167"/>
    </row>
    <row r="22" customFormat="false" ht="15.75" hidden="false" customHeight="true" outlineLevel="0" collapsed="false">
      <c r="B22" s="78" t="s">
        <v>118</v>
      </c>
      <c r="C22" s="197" t="n">
        <v>2.8936877076412</v>
      </c>
      <c r="D22" s="197" t="n">
        <v>0.235880398671096</v>
      </c>
      <c r="E22" s="197" t="n">
        <v>1.07317073170732</v>
      </c>
      <c r="F22" s="197" t="n">
        <v>0.764119601328904</v>
      </c>
      <c r="G22" s="197" t="n">
        <v>1.79874213836478</v>
      </c>
      <c r="H22" s="197" t="n">
        <v>1.20454545454545</v>
      </c>
      <c r="I22" s="197" t="n">
        <v>1.6</v>
      </c>
      <c r="J22" s="197" t="n">
        <v>1.96934865900383</v>
      </c>
      <c r="K22" s="197" t="n">
        <v>0.421926910299004</v>
      </c>
      <c r="L22" s="167"/>
      <c r="M22" s="167"/>
      <c r="N22" s="167"/>
    </row>
    <row r="23" customFormat="false" ht="15.75" hidden="false" customHeight="true" outlineLevel="0" collapsed="false">
      <c r="B23" s="114" t="s">
        <v>119</v>
      </c>
      <c r="C23" s="199" t="n">
        <v>3.51242236024845</v>
      </c>
      <c r="D23" s="199" t="n">
        <v>0.434782608695652</v>
      </c>
      <c r="E23" s="199" t="n">
        <v>1.13636363636364</v>
      </c>
      <c r="F23" s="199" t="n">
        <v>1.27950310559006</v>
      </c>
      <c r="G23" s="199" t="n">
        <v>2.30288461538462</v>
      </c>
      <c r="H23" s="199" t="n">
        <v>1.275</v>
      </c>
      <c r="I23" s="199" t="n">
        <v>1.62633451957295</v>
      </c>
      <c r="J23" s="199" t="n">
        <v>2.08904109589041</v>
      </c>
      <c r="K23" s="199" t="n">
        <v>0.338509316770186</v>
      </c>
      <c r="L23" s="167"/>
      <c r="M23" s="167"/>
      <c r="N23" s="167"/>
    </row>
    <row r="24" customFormat="false" ht="15.75" hidden="false" customHeight="true" outlineLevel="0" collapsed="false">
      <c r="B24" s="78" t="s">
        <v>120</v>
      </c>
      <c r="C24" s="197" t="n">
        <v>3.7203947368421</v>
      </c>
      <c r="D24" s="197" t="n">
        <v>0.440789473684211</v>
      </c>
      <c r="E24" s="197" t="n">
        <v>1.21212121212121</v>
      </c>
      <c r="F24" s="197" t="n">
        <v>1.27302631578947</v>
      </c>
      <c r="G24" s="197" t="n">
        <v>2.17142857142857</v>
      </c>
      <c r="H24" s="197" t="n">
        <v>1.425</v>
      </c>
      <c r="I24" s="197" t="n">
        <v>1.78461538461538</v>
      </c>
      <c r="J24" s="197" t="n">
        <v>2.29241877256317</v>
      </c>
      <c r="K24" s="197" t="n">
        <v>0.358552631578947</v>
      </c>
      <c r="L24" s="167"/>
      <c r="M24" s="167"/>
      <c r="N24" s="167"/>
    </row>
    <row r="25" customFormat="false" ht="15.75" hidden="false" customHeight="true" outlineLevel="0" collapsed="false">
      <c r="B25" s="114" t="s">
        <v>121</v>
      </c>
      <c r="C25" s="199" t="n">
        <v>3.86819484240688</v>
      </c>
      <c r="D25" s="199" t="n">
        <v>0.472779369627507</v>
      </c>
      <c r="E25" s="199" t="n">
        <v>1.10843373493976</v>
      </c>
      <c r="F25" s="199" t="n">
        <v>1.32091690544412</v>
      </c>
      <c r="G25" s="199" t="n">
        <v>2.325</v>
      </c>
      <c r="H25" s="199" t="n">
        <v>1.39130434782609</v>
      </c>
      <c r="I25" s="199" t="n">
        <v>1.74920634920635</v>
      </c>
      <c r="J25" s="199" t="n">
        <v>2.39197530864197</v>
      </c>
      <c r="K25" s="199" t="n">
        <v>0.326647564469914</v>
      </c>
      <c r="L25" s="167"/>
      <c r="M25" s="167"/>
      <c r="N25" s="167"/>
    </row>
    <row r="26" customFormat="false" ht="15.75" hidden="false" customHeight="true" outlineLevel="0" collapsed="false">
      <c r="B26" s="78" t="s">
        <v>122</v>
      </c>
      <c r="C26" s="197" t="n">
        <v>3.41492539161342</v>
      </c>
      <c r="D26" s="197" t="n">
        <v>0.397014930198782</v>
      </c>
      <c r="E26" s="197" t="n">
        <v>1.04225352114909</v>
      </c>
      <c r="F26" s="197" t="n">
        <v>1.07164180500014</v>
      </c>
      <c r="G26" s="197" t="n">
        <v>1.85267857369444</v>
      </c>
      <c r="H26" s="197" t="n">
        <v>1.32307692471547</v>
      </c>
      <c r="I26" s="197" t="n">
        <v>1.80582524169984</v>
      </c>
      <c r="J26" s="197" t="n">
        <v>2.26708074976681</v>
      </c>
      <c r="K26" s="197" t="n">
        <v>0.164179104522749</v>
      </c>
      <c r="L26" s="167"/>
      <c r="M26" s="167"/>
      <c r="N26" s="167"/>
    </row>
    <row r="27" customFormat="false" ht="15.75" hidden="false" customHeight="true" outlineLevel="0" collapsed="false">
      <c r="B27" s="114" t="s">
        <v>123</v>
      </c>
      <c r="C27" s="199" t="n">
        <v>3.58760107816712</v>
      </c>
      <c r="D27" s="199" t="n">
        <v>0.353099730458221</v>
      </c>
      <c r="E27" s="199" t="n">
        <v>1.06060606060606</v>
      </c>
      <c r="F27" s="199" t="n">
        <v>1.07547169811321</v>
      </c>
      <c r="G27" s="199" t="n">
        <v>2.14410480349345</v>
      </c>
      <c r="H27" s="199" t="n">
        <v>1.42962962962963</v>
      </c>
      <c r="I27" s="199" t="n">
        <v>1.82222222222222</v>
      </c>
      <c r="J27" s="199" t="n">
        <v>2.33130699088146</v>
      </c>
      <c r="K27" s="199" t="n">
        <v>0.444743935309973</v>
      </c>
      <c r="L27" s="167"/>
      <c r="M27" s="167"/>
      <c r="N27" s="167"/>
    </row>
    <row r="28" customFormat="false" ht="15.75" hidden="false" customHeight="true" outlineLevel="0" collapsed="false">
      <c r="B28" s="78" t="s">
        <v>146</v>
      </c>
      <c r="C28" s="197" t="n">
        <v>3.22297297297297</v>
      </c>
      <c r="D28" s="197" t="n">
        <v>0.337837837837838</v>
      </c>
      <c r="E28" s="197" t="n">
        <v>1.03448275862069</v>
      </c>
      <c r="F28" s="197" t="n">
        <v>1.06756756756757</v>
      </c>
      <c r="G28" s="197" t="n">
        <v>2.09497206703911</v>
      </c>
      <c r="H28" s="197" t="n">
        <v>1.32631578947368</v>
      </c>
      <c r="I28" s="197" t="n">
        <v>1.559670781893</v>
      </c>
      <c r="J28" s="197" t="n">
        <v>1.98039215686275</v>
      </c>
      <c r="K28" s="197" t="n">
        <v>0.449324324324324</v>
      </c>
      <c r="L28" s="167"/>
      <c r="M28" s="167"/>
      <c r="N28" s="167"/>
    </row>
    <row r="29" customFormat="false" ht="15.75" hidden="false" customHeight="true" outlineLevel="0" collapsed="false">
      <c r="B29" s="114" t="s">
        <v>125</v>
      </c>
      <c r="C29" s="199" t="n">
        <v>3.55521472805393</v>
      </c>
      <c r="D29" s="199" t="n">
        <v>0.358895707487037</v>
      </c>
      <c r="E29" s="199" t="n">
        <v>1.11428571437635</v>
      </c>
      <c r="F29" s="199" t="n">
        <v>1.1226993910332</v>
      </c>
      <c r="G29" s="199" t="n">
        <v>2.06603773757841</v>
      </c>
      <c r="H29" s="199" t="n">
        <v>1.34645669523104</v>
      </c>
      <c r="I29" s="199" t="n">
        <v>1.66666666487868</v>
      </c>
      <c r="J29" s="199" t="n">
        <v>2.13898305148455</v>
      </c>
      <c r="K29" s="199" t="n">
        <v>0.496932515019813</v>
      </c>
      <c r="L29" s="167"/>
      <c r="M29" s="167"/>
      <c r="N29" s="167"/>
    </row>
    <row r="30" customFormat="false" ht="15.75" hidden="false" customHeight="true" outlineLevel="0" collapsed="false">
      <c r="B30" s="78" t="s">
        <v>126</v>
      </c>
      <c r="C30" s="197" t="n">
        <v>3.65666666696179</v>
      </c>
      <c r="D30" s="197" t="n">
        <v>0.329999997177869</v>
      </c>
      <c r="E30" s="197" t="n">
        <v>1.0985915481761</v>
      </c>
      <c r="F30" s="197" t="n">
        <v>1.03999999596048</v>
      </c>
      <c r="G30" s="197" t="n">
        <v>2.13661202149853</v>
      </c>
      <c r="H30" s="197" t="n">
        <v>1.38399999624424</v>
      </c>
      <c r="I30" s="197" t="n">
        <v>1.7977528133061</v>
      </c>
      <c r="J30" s="197" t="n">
        <v>2.37454545580876</v>
      </c>
      <c r="K30" s="197" t="n">
        <v>0.440000000110672</v>
      </c>
      <c r="L30" s="167"/>
      <c r="M30" s="167"/>
      <c r="N30" s="167"/>
    </row>
    <row r="31" customFormat="false" ht="15.75" hidden="false" customHeight="true" outlineLevel="0" collapsed="false">
      <c r="B31" s="114" t="s">
        <v>127</v>
      </c>
      <c r="C31" s="199" t="n">
        <v>3.78709677419355</v>
      </c>
      <c r="D31" s="199" t="n">
        <v>0.422580645161291</v>
      </c>
      <c r="E31" s="199" t="n">
        <v>1.04838709677419</v>
      </c>
      <c r="F31" s="199" t="n">
        <v>1.18709677419355</v>
      </c>
      <c r="G31" s="199" t="n">
        <v>2.08056872037915</v>
      </c>
      <c r="H31" s="199" t="n">
        <v>1.34751773049645</v>
      </c>
      <c r="I31" s="199" t="n">
        <v>1.8494623655914</v>
      </c>
      <c r="J31" s="199" t="n">
        <v>2.42611683848797</v>
      </c>
      <c r="K31" s="199" t="n">
        <v>0.32258064516129</v>
      </c>
      <c r="L31" s="167"/>
      <c r="M31" s="167"/>
      <c r="N31" s="167"/>
    </row>
    <row r="32" customFormat="false" ht="15.75" hidden="false" customHeight="true" outlineLevel="0" collapsed="false">
      <c r="B32" s="78" t="s">
        <v>128</v>
      </c>
      <c r="C32" s="197" t="n">
        <v>3.48253968047154</v>
      </c>
      <c r="D32" s="197" t="n">
        <v>0.384126983314429</v>
      </c>
      <c r="E32" s="197" t="n">
        <v>1.09677419270128</v>
      </c>
      <c r="F32" s="197" t="n">
        <v>1.02222222280571</v>
      </c>
      <c r="G32" s="197" t="n">
        <v>1.99481865603531</v>
      </c>
      <c r="H32" s="197" t="n">
        <v>1.3445378118332</v>
      </c>
      <c r="I32" s="197" t="n">
        <v>1.78181817896772</v>
      </c>
      <c r="J32" s="197" t="n">
        <v>2.22602739477177</v>
      </c>
      <c r="K32" s="197" t="n">
        <v>0.396825398118396</v>
      </c>
      <c r="L32" s="167"/>
      <c r="M32" s="167"/>
      <c r="N32" s="167"/>
    </row>
    <row r="33" customFormat="false" ht="15.75" hidden="false" customHeight="true" outlineLevel="0" collapsed="false">
      <c r="B33" s="114" t="s">
        <v>129</v>
      </c>
      <c r="C33" s="199" t="n">
        <v>3.34261839525827</v>
      </c>
      <c r="D33" s="199" t="n">
        <v>0.337047354465596</v>
      </c>
      <c r="E33" s="199" t="n">
        <v>1.06153846447743</v>
      </c>
      <c r="F33" s="199" t="n">
        <v>0.941504186920833</v>
      </c>
      <c r="G33" s="199" t="n">
        <v>1.85981308931523</v>
      </c>
      <c r="H33" s="199" t="n">
        <v>1.30894308540498</v>
      </c>
      <c r="I33" s="199" t="n">
        <v>1.75632911250796</v>
      </c>
      <c r="J33" s="199" t="n">
        <v>2.20307692364546</v>
      </c>
      <c r="K33" s="199" t="n">
        <v>0.406685238992227</v>
      </c>
      <c r="L33" s="167"/>
      <c r="M33" s="167"/>
      <c r="N33" s="167"/>
    </row>
    <row r="34" customFormat="false" ht="15.75" hidden="false" customHeight="true" outlineLevel="0" collapsed="false">
      <c r="B34" s="78" t="s">
        <v>130</v>
      </c>
      <c r="C34" s="197" t="n">
        <v>3.47157190635452</v>
      </c>
      <c r="D34" s="197" t="n">
        <v>0.374581939799331</v>
      </c>
      <c r="E34" s="197" t="n">
        <v>1.13333333333333</v>
      </c>
      <c r="F34" s="197" t="n">
        <v>1.04013377926421</v>
      </c>
      <c r="G34" s="197" t="n">
        <v>2.03763440860215</v>
      </c>
      <c r="H34" s="197" t="n">
        <v>1.41379310344828</v>
      </c>
      <c r="I34" s="197" t="n">
        <v>1.74329501915709</v>
      </c>
      <c r="J34" s="197" t="n">
        <v>2.25090909090909</v>
      </c>
      <c r="K34" s="197" t="n">
        <v>0.361204013377927</v>
      </c>
      <c r="L34" s="167"/>
      <c r="M34" s="167"/>
      <c r="N34" s="167"/>
    </row>
    <row r="35" customFormat="false" ht="15.75" hidden="false" customHeight="true" outlineLevel="0" collapsed="false">
      <c r="B35" s="114" t="s">
        <v>131</v>
      </c>
      <c r="C35" s="199" t="n">
        <v>3.13559320324533</v>
      </c>
      <c r="D35" s="199" t="n">
        <v>0.308474575759958</v>
      </c>
      <c r="E35" s="199" t="n">
        <v>1.038461538405</v>
      </c>
      <c r="F35" s="199" t="n">
        <v>0.942372874705571</v>
      </c>
      <c r="G35" s="199" t="n">
        <v>1.85227272558475</v>
      </c>
      <c r="H35" s="199" t="n">
        <v>1.2738095230295</v>
      </c>
      <c r="I35" s="199" t="n">
        <v>1.70522387621207</v>
      </c>
      <c r="J35" s="199" t="n">
        <v>2.08888888060917</v>
      </c>
      <c r="K35" s="199" t="n">
        <v>0.28135592894365</v>
      </c>
      <c r="L35" s="324"/>
      <c r="M35" s="324"/>
      <c r="N35" s="324"/>
    </row>
    <row r="36" customFormat="false" ht="15.75" hidden="false" customHeight="true" outlineLevel="0" collapsed="false">
      <c r="B36" s="165"/>
      <c r="C36" s="207"/>
      <c r="D36" s="207"/>
      <c r="E36" s="207"/>
      <c r="F36" s="207"/>
      <c r="G36" s="207"/>
      <c r="H36" s="207"/>
      <c r="I36" s="207"/>
      <c r="J36" s="207"/>
      <c r="K36" s="207"/>
      <c r="L36" s="169"/>
      <c r="M36" s="169"/>
      <c r="N36" s="169"/>
    </row>
    <row r="37" customFormat="false" ht="15.75" hidden="false" customHeight="true" outlineLevel="0" collapsed="false">
      <c r="B37" s="73" t="s">
        <v>278</v>
      </c>
      <c r="C37" s="313"/>
      <c r="D37" s="313"/>
      <c r="E37" s="313"/>
      <c r="F37" s="209"/>
      <c r="G37" s="209"/>
      <c r="H37" s="209"/>
      <c r="I37" s="209"/>
      <c r="J37" s="209"/>
      <c r="K37" s="209"/>
      <c r="L37" s="167"/>
      <c r="M37" s="167"/>
      <c r="N37" s="167"/>
    </row>
    <row r="38" customFormat="false" ht="15.75" hidden="false" customHeight="true" outlineLevel="0" collapsed="false">
      <c r="B38" s="84" t="s">
        <v>200</v>
      </c>
      <c r="C38" s="329" t="n">
        <v>2.95772821363131</v>
      </c>
      <c r="D38" s="197" t="n">
        <v>0.263829708626763</v>
      </c>
      <c r="E38" s="197" t="n">
        <v>1.08418121615904</v>
      </c>
      <c r="F38" s="197" t="n">
        <v>0.718413182368658</v>
      </c>
      <c r="G38" s="197" t="n">
        <v>1.86026807485416</v>
      </c>
      <c r="H38" s="197" t="n">
        <v>1.32125802634721</v>
      </c>
      <c r="I38" s="197" t="n">
        <v>1.76166659137701</v>
      </c>
      <c r="J38" s="197" t="n">
        <v>2.12429962854355</v>
      </c>
      <c r="K38" s="197" t="n">
        <v>0.253905464551572</v>
      </c>
      <c r="L38" s="167"/>
      <c r="M38" s="167"/>
      <c r="N38" s="167"/>
    </row>
    <row r="39" customFormat="false" ht="15.75" hidden="false" customHeight="true" outlineLevel="0" collapsed="false">
      <c r="B39" s="90" t="s">
        <v>266</v>
      </c>
      <c r="C39" s="330" t="n">
        <v>3.56526927374659</v>
      </c>
      <c r="D39" s="200" t="n">
        <v>0.393974930321148</v>
      </c>
      <c r="E39" s="200" t="n">
        <v>1.0843492669912</v>
      </c>
      <c r="F39" s="200" t="n">
        <v>1.15537058138514</v>
      </c>
      <c r="G39" s="200" t="n">
        <v>1.95768200487215</v>
      </c>
      <c r="H39" s="200" t="n">
        <v>1.35054526822411</v>
      </c>
      <c r="I39" s="200" t="n">
        <v>1.75548537562376</v>
      </c>
      <c r="J39" s="200" t="n">
        <v>2.29296376355231</v>
      </c>
      <c r="K39" s="200" t="n">
        <v>0.300936364690997</v>
      </c>
      <c r="L39" s="167"/>
      <c r="M39" s="167"/>
      <c r="N39" s="167"/>
    </row>
    <row r="40" customFormat="false" ht="15.75" hidden="false" customHeight="true" outlineLevel="0" collapsed="false">
      <c r="B40" s="331" t="s">
        <v>132</v>
      </c>
      <c r="C40" s="1"/>
      <c r="D40" s="1"/>
      <c r="E40" s="1"/>
      <c r="F40" s="1"/>
      <c r="G40" s="1"/>
      <c r="H40" s="1"/>
      <c r="I40" s="1"/>
      <c r="J40" s="1"/>
      <c r="K40" s="1"/>
      <c r="L40" s="167"/>
      <c r="M40" s="167"/>
      <c r="N40" s="167"/>
    </row>
    <row r="41" customFormat="false" ht="15" hidden="false" customHeight="false" outlineLevel="0" collapsed="false">
      <c r="B41" s="318"/>
    </row>
  </sheetData>
  <mergeCells count="9">
    <mergeCell ref="B2:K2"/>
    <mergeCell ref="B3:B5"/>
    <mergeCell ref="C3:C4"/>
    <mergeCell ref="D3:K3"/>
    <mergeCell ref="D4:G4"/>
    <mergeCell ref="H4:H5"/>
    <mergeCell ref="I4:I5"/>
    <mergeCell ref="J4:J5"/>
    <mergeCell ref="K4:K5"/>
  </mergeCells>
  <hyperlinks>
    <hyperlink ref="B2" location="ÍNDICE!B56" display="Tabela 18 – DIMENSÃO MÉDIA E COMPOSIÇÃO DO AGREGADO FAMILIAR (número médio de crianças, número médio de jovens (15-24 anos), número médio de pessoas com idade entre os 15-64 anos, número médio de adultos (25-64 anos) e número médio de pessoas com 65 anos. Cabo Verde, 2024 "/>
  </hyperlinks>
  <printOptions headings="false" gridLines="false" gridLinesSet="true" horizontalCentered="false" verticalCentered="false"/>
  <pageMargins left="0.00763888888888889" right="0.708333333333333" top="0.925694444444445" bottom="0.747916666666667"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96" width="1.56"/>
    <col collapsed="false" customWidth="true" hidden="false" outlineLevel="0" max="2" min="2" style="96" width="24.7"/>
    <col collapsed="false" customWidth="true" hidden="false" outlineLevel="0" max="3" min="3" style="96" width="9.85"/>
    <col collapsed="false" customWidth="true" hidden="false" outlineLevel="0" max="4" min="4" style="96" width="7.99"/>
    <col collapsed="false" customWidth="true" hidden="false" outlineLevel="0" max="5" min="5" style="96" width="8.14"/>
    <col collapsed="false" customWidth="true" hidden="false" outlineLevel="0" max="7" min="6" style="96" width="9.41"/>
    <col collapsed="false" customWidth="false" hidden="false" outlineLevel="0" max="8" min="8" style="96" width="9.14"/>
    <col collapsed="false" customWidth="true" hidden="false" outlineLevel="0" max="9" min="9" style="96" width="9.99"/>
    <col collapsed="false" customWidth="true" hidden="false" outlineLevel="0" max="10" min="10" style="96" width="12.28"/>
    <col collapsed="false" customWidth="true" hidden="true" outlineLevel="0" max="11" min="11" style="96" width="10.13"/>
    <col collapsed="false" customWidth="true" hidden="true" outlineLevel="0" max="13" min="12" style="96" width="8.96"/>
    <col collapsed="false" customWidth="false" hidden="false" outlineLevel="0" max="257" min="14" style="96" width="9.14"/>
  </cols>
  <sheetData>
    <row r="2" customFormat="false" ht="35.25" hidden="false" customHeight="true" outlineLevel="0" collapsed="false">
      <c r="B2" s="184" t="s">
        <v>27</v>
      </c>
      <c r="C2" s="184"/>
      <c r="D2" s="184"/>
      <c r="E2" s="184"/>
      <c r="F2" s="184"/>
      <c r="G2" s="184"/>
      <c r="H2" s="184"/>
      <c r="I2" s="184"/>
      <c r="J2" s="184"/>
      <c r="K2" s="147"/>
      <c r="L2" s="147"/>
      <c r="M2" s="147"/>
    </row>
    <row r="3" customFormat="false" ht="21.75" hidden="false" customHeight="true" outlineLevel="0" collapsed="false">
      <c r="B3" s="332"/>
      <c r="C3" s="333" t="s">
        <v>86</v>
      </c>
      <c r="D3" s="333"/>
      <c r="E3" s="333"/>
      <c r="F3" s="333"/>
      <c r="G3" s="333"/>
      <c r="H3" s="333"/>
      <c r="I3" s="333"/>
      <c r="J3" s="333"/>
      <c r="K3" s="147"/>
      <c r="L3" s="147"/>
      <c r="M3" s="147"/>
    </row>
    <row r="4" customFormat="false" ht="75" hidden="false" customHeight="true" outlineLevel="0" collapsed="false">
      <c r="B4" s="332"/>
      <c r="C4" s="334" t="s">
        <v>269</v>
      </c>
      <c r="D4" s="334" t="s">
        <v>270</v>
      </c>
      <c r="E4" s="334" t="s">
        <v>271</v>
      </c>
      <c r="F4" s="334" t="s">
        <v>272</v>
      </c>
      <c r="G4" s="334" t="s">
        <v>273</v>
      </c>
      <c r="H4" s="334" t="s">
        <v>274</v>
      </c>
      <c r="I4" s="334" t="s">
        <v>275</v>
      </c>
      <c r="J4" s="334" t="s">
        <v>276</v>
      </c>
      <c r="K4" s="163"/>
      <c r="L4" s="163"/>
      <c r="M4" s="163"/>
    </row>
    <row r="5" customFormat="false" ht="4.5" hidden="false" customHeight="true" outlineLevel="0" collapsed="false">
      <c r="B5" s="178"/>
      <c r="C5" s="182"/>
      <c r="D5" s="182"/>
      <c r="E5" s="182"/>
      <c r="F5" s="182"/>
      <c r="G5" s="182"/>
      <c r="H5" s="182"/>
      <c r="I5" s="182"/>
      <c r="J5" s="221"/>
      <c r="K5" s="221"/>
      <c r="L5" s="221"/>
      <c r="M5" s="221"/>
    </row>
    <row r="6" customFormat="false" ht="15.75" hidden="false" customHeight="true" outlineLevel="0" collapsed="false">
      <c r="B6" s="322" t="s">
        <v>108</v>
      </c>
      <c r="C6" s="83" t="n">
        <v>1</v>
      </c>
      <c r="D6" s="83" t="n">
        <v>2</v>
      </c>
      <c r="E6" s="83" t="n">
        <v>3.99465848636244</v>
      </c>
      <c r="F6" s="83" t="n">
        <v>5.48896468826483</v>
      </c>
      <c r="G6" s="83" t="n">
        <v>2.88586344717285</v>
      </c>
      <c r="H6" s="83" t="n">
        <v>4.91194173357524</v>
      </c>
      <c r="I6" s="83" t="n">
        <v>2.96531524727182</v>
      </c>
      <c r="J6" s="83" t="n">
        <v>2.2409827532571</v>
      </c>
      <c r="K6" s="167" t="n">
        <v>2.64822702582017</v>
      </c>
      <c r="L6" s="167"/>
      <c r="M6" s="167"/>
    </row>
    <row r="7" customFormat="false" ht="4.5" hidden="false" customHeight="true" outlineLevel="0" collapsed="false">
      <c r="B7" s="178"/>
      <c r="C7" s="298"/>
      <c r="D7" s="298"/>
      <c r="E7" s="298"/>
      <c r="F7" s="298"/>
      <c r="G7" s="298"/>
      <c r="H7" s="298"/>
      <c r="I7" s="298"/>
      <c r="J7" s="168"/>
      <c r="K7" s="168"/>
      <c r="L7" s="168"/>
      <c r="M7" s="168"/>
    </row>
    <row r="8" customFormat="false" ht="15.75" hidden="false" customHeight="true" outlineLevel="0" collapsed="false">
      <c r="B8" s="322" t="s">
        <v>142</v>
      </c>
      <c r="C8" s="196"/>
      <c r="D8" s="196"/>
      <c r="E8" s="196"/>
      <c r="F8" s="196"/>
      <c r="G8" s="196"/>
      <c r="H8" s="196"/>
      <c r="I8" s="196"/>
      <c r="J8" s="196"/>
      <c r="K8" s="169"/>
      <c r="L8" s="169"/>
      <c r="M8" s="169"/>
    </row>
    <row r="9" customFormat="false" ht="15.75" hidden="false" customHeight="true" outlineLevel="0" collapsed="false">
      <c r="B9" s="102" t="s">
        <v>143</v>
      </c>
      <c r="C9" s="197" t="n">
        <v>1</v>
      </c>
      <c r="D9" s="197" t="n">
        <v>2</v>
      </c>
      <c r="E9" s="197" t="n">
        <v>3.9366050652641</v>
      </c>
      <c r="F9" s="197" t="n">
        <v>5.44890960313554</v>
      </c>
      <c r="G9" s="197" t="n">
        <v>2.91434275384214</v>
      </c>
      <c r="H9" s="197" t="n">
        <v>4.83356822339095</v>
      </c>
      <c r="I9" s="197" t="n">
        <v>3.00989229140726</v>
      </c>
      <c r="J9" s="118" t="n">
        <v>2.16947435218454</v>
      </c>
      <c r="K9" s="167" t="n">
        <v>2.6407831278517</v>
      </c>
      <c r="L9" s="167"/>
      <c r="M9" s="167"/>
    </row>
    <row r="10" customFormat="false" ht="15.75" hidden="false" customHeight="true" outlineLevel="0" collapsed="false">
      <c r="B10" s="323" t="s">
        <v>144</v>
      </c>
      <c r="C10" s="199" t="n">
        <v>1</v>
      </c>
      <c r="D10" s="199" t="n">
        <v>2</v>
      </c>
      <c r="E10" s="199" t="n">
        <v>4.21719948243837</v>
      </c>
      <c r="F10" s="199" t="n">
        <v>5.57343171969156</v>
      </c>
      <c r="G10" s="199" t="n">
        <v>2.76949548688993</v>
      </c>
      <c r="H10" s="199" t="n">
        <v>5.12481334152065</v>
      </c>
      <c r="I10" s="199" t="n">
        <v>2.85830883747418</v>
      </c>
      <c r="J10" s="199" t="n">
        <v>2.81629538987262</v>
      </c>
      <c r="K10" s="167" t="n">
        <v>2.69098562267624</v>
      </c>
      <c r="L10" s="167"/>
      <c r="M10" s="167"/>
    </row>
    <row r="11" customFormat="false" ht="4.5" hidden="false" customHeight="true" outlineLevel="0" collapsed="false">
      <c r="B11" s="178"/>
      <c r="C11" s="298"/>
      <c r="D11" s="298"/>
      <c r="E11" s="298"/>
      <c r="F11" s="298"/>
      <c r="G11" s="298"/>
      <c r="H11" s="298"/>
      <c r="I11" s="298"/>
      <c r="J11" s="168"/>
      <c r="K11" s="168"/>
      <c r="L11" s="168"/>
      <c r="M11" s="168"/>
    </row>
    <row r="12" customFormat="false" ht="15.75" hidden="false" customHeight="true" outlineLevel="0" collapsed="false">
      <c r="B12" s="322" t="s">
        <v>242</v>
      </c>
      <c r="C12" s="196"/>
      <c r="D12" s="196"/>
      <c r="E12" s="196"/>
      <c r="F12" s="196"/>
      <c r="G12" s="196"/>
      <c r="H12" s="196"/>
      <c r="I12" s="196"/>
      <c r="J12" s="196"/>
      <c r="K12" s="169"/>
      <c r="L12" s="169"/>
      <c r="M12" s="169"/>
    </row>
    <row r="13" customFormat="false" ht="15.75" hidden="false" customHeight="true" outlineLevel="0" collapsed="false">
      <c r="B13" s="102" t="s">
        <v>110</v>
      </c>
      <c r="C13" s="197" t="n">
        <v>1</v>
      </c>
      <c r="D13" s="197" t="n">
        <v>2</v>
      </c>
      <c r="E13" s="197" t="n">
        <v>3.80519479491527</v>
      </c>
      <c r="F13" s="197" t="n">
        <v>5.2452830256383</v>
      </c>
      <c r="G13" s="197" t="n">
        <v>2.45614034078339</v>
      </c>
      <c r="H13" s="197" t="n">
        <v>4.78260869126448</v>
      </c>
      <c r="I13" s="197" t="n">
        <v>2.8399999654981</v>
      </c>
      <c r="J13" s="118" t="n">
        <v>2</v>
      </c>
      <c r="K13" s="167" t="n">
        <v>2.78722511673737</v>
      </c>
      <c r="L13" s="167"/>
      <c r="M13" s="167"/>
    </row>
    <row r="14" customFormat="false" ht="15.75" hidden="false" customHeight="true" outlineLevel="0" collapsed="false">
      <c r="B14" s="323" t="s">
        <v>111</v>
      </c>
      <c r="C14" s="199" t="n">
        <v>1</v>
      </c>
      <c r="D14" s="199" t="n">
        <v>2</v>
      </c>
      <c r="E14" s="199" t="n">
        <v>3.71698113207547</v>
      </c>
      <c r="F14" s="199" t="n">
        <v>5.53333333333334</v>
      </c>
      <c r="G14" s="199" t="n">
        <v>2.64444444444444</v>
      </c>
      <c r="H14" s="199" t="n">
        <v>4.73529411764706</v>
      </c>
      <c r="I14" s="199" t="n">
        <v>2.70588235294118</v>
      </c>
      <c r="J14" s="199" t="s">
        <v>292</v>
      </c>
      <c r="K14" s="167"/>
      <c r="L14" s="167"/>
      <c r="M14" s="167"/>
    </row>
    <row r="15" customFormat="false" ht="15.75" hidden="false" customHeight="true" outlineLevel="0" collapsed="false">
      <c r="B15" s="102" t="s">
        <v>112</v>
      </c>
      <c r="C15" s="197" t="n">
        <v>1</v>
      </c>
      <c r="D15" s="197" t="n">
        <v>2</v>
      </c>
      <c r="E15" s="197" t="n">
        <v>3.74666666715827</v>
      </c>
      <c r="F15" s="197" t="n">
        <v>5.41463414865232</v>
      </c>
      <c r="G15" s="197" t="n">
        <v>2.65217391354132</v>
      </c>
      <c r="H15" s="197" t="n">
        <v>4.47169812045016</v>
      </c>
      <c r="I15" s="197" t="n">
        <v>2.91666665363587</v>
      </c>
      <c r="J15" s="118"/>
      <c r="K15" s="167" t="n">
        <v>2.33333333333333</v>
      </c>
      <c r="L15" s="167"/>
      <c r="M15" s="167"/>
    </row>
    <row r="16" customFormat="false" ht="15.75" hidden="false" customHeight="true" outlineLevel="0" collapsed="false">
      <c r="B16" s="323" t="s">
        <v>113</v>
      </c>
      <c r="C16" s="199" t="n">
        <v>1</v>
      </c>
      <c r="D16" s="199" t="n">
        <v>2</v>
      </c>
      <c r="E16" s="199" t="n">
        <v>3.675</v>
      </c>
      <c r="F16" s="199" t="n">
        <v>5.72093023255814</v>
      </c>
      <c r="G16" s="199" t="n">
        <v>2.78571428571429</v>
      </c>
      <c r="H16" s="199" t="n">
        <v>4.71739130434783</v>
      </c>
      <c r="I16" s="199" t="n">
        <v>3</v>
      </c>
      <c r="J16" s="199" t="n">
        <v>2.5</v>
      </c>
      <c r="K16" s="167" t="n">
        <v>3</v>
      </c>
      <c r="L16" s="167"/>
      <c r="M16" s="167"/>
    </row>
    <row r="17" customFormat="false" ht="15.75" hidden="false" customHeight="true" outlineLevel="0" collapsed="false">
      <c r="B17" s="102" t="s">
        <v>114</v>
      </c>
      <c r="C17" s="197" t="n">
        <v>1</v>
      </c>
      <c r="D17" s="197" t="n">
        <v>2</v>
      </c>
      <c r="E17" s="197" t="n">
        <v>4.04081632653061</v>
      </c>
      <c r="F17" s="197" t="n">
        <v>4.67741935483871</v>
      </c>
      <c r="G17" s="197" t="n">
        <v>2.54237288135593</v>
      </c>
      <c r="H17" s="197" t="n">
        <v>4.64150943396226</v>
      </c>
      <c r="I17" s="197" t="n">
        <v>2.45833333333333</v>
      </c>
      <c r="J17" s="118" t="s">
        <v>292</v>
      </c>
      <c r="K17" s="167" t="n">
        <v>2</v>
      </c>
      <c r="L17" s="167"/>
      <c r="M17" s="167"/>
    </row>
    <row r="18" customFormat="false" ht="15.75" hidden="false" customHeight="true" outlineLevel="0" collapsed="false">
      <c r="B18" s="323" t="s">
        <v>145</v>
      </c>
      <c r="C18" s="199" t="n">
        <v>1</v>
      </c>
      <c r="D18" s="199" t="n">
        <v>2</v>
      </c>
      <c r="E18" s="199" t="n">
        <v>3.91525423728814</v>
      </c>
      <c r="F18" s="199" t="n">
        <v>6.23529411764706</v>
      </c>
      <c r="G18" s="199" t="n">
        <v>2.78846153846154</v>
      </c>
      <c r="H18" s="199" t="n">
        <v>5.34</v>
      </c>
      <c r="I18" s="199" t="n">
        <v>3.33333333333333</v>
      </c>
      <c r="J18" s="199" t="n">
        <v>2.66666666666667</v>
      </c>
      <c r="K18" s="167"/>
      <c r="L18" s="167"/>
      <c r="M18" s="167"/>
    </row>
    <row r="19" customFormat="false" ht="15.75" hidden="false" customHeight="true" outlineLevel="0" collapsed="false">
      <c r="B19" s="102" t="s">
        <v>116</v>
      </c>
      <c r="C19" s="197" t="n">
        <v>1</v>
      </c>
      <c r="D19" s="197" t="n">
        <v>2</v>
      </c>
      <c r="E19" s="197" t="n">
        <v>3.93150685219597</v>
      </c>
      <c r="F19" s="197" t="n">
        <v>5.48484847266533</v>
      </c>
      <c r="G19" s="197" t="n">
        <v>3.02272727243357</v>
      </c>
      <c r="H19" s="197" t="n">
        <v>4.83870968856267</v>
      </c>
      <c r="I19" s="197" t="n">
        <v>2.91304348220205</v>
      </c>
      <c r="J19" s="118" t="n">
        <v>2.33333334386306</v>
      </c>
      <c r="K19" s="167" t="n">
        <v>2.43781809529902</v>
      </c>
      <c r="L19" s="167"/>
      <c r="M19" s="167"/>
    </row>
    <row r="20" customFormat="false" ht="15.75" hidden="false" customHeight="true" outlineLevel="0" collapsed="false">
      <c r="B20" s="323" t="s">
        <v>117</v>
      </c>
      <c r="C20" s="199" t="n">
        <v>1</v>
      </c>
      <c r="D20" s="199" t="n">
        <v>2</v>
      </c>
      <c r="E20" s="199" t="n">
        <v>3.71764705752334</v>
      </c>
      <c r="F20" s="199" t="n">
        <v>5.11111111397467</v>
      </c>
      <c r="G20" s="199" t="n">
        <v>2.56451612139921</v>
      </c>
      <c r="H20" s="199" t="n">
        <v>4.40740739006697</v>
      </c>
      <c r="I20" s="199" t="n">
        <v>2.56250000362419</v>
      </c>
      <c r="J20" s="199" t="n">
        <v>2</v>
      </c>
      <c r="K20" s="167"/>
      <c r="L20" s="167"/>
      <c r="M20" s="167"/>
    </row>
    <row r="21" customFormat="false" ht="15.75" hidden="false" customHeight="true" outlineLevel="0" collapsed="false">
      <c r="B21" s="102" t="s">
        <v>118</v>
      </c>
      <c r="C21" s="197" t="n">
        <v>1</v>
      </c>
      <c r="D21" s="197" t="n">
        <v>2</v>
      </c>
      <c r="E21" s="197" t="n">
        <v>3.70491803278689</v>
      </c>
      <c r="F21" s="197" t="n">
        <v>4.775</v>
      </c>
      <c r="G21" s="197" t="n">
        <v>2.59259259259259</v>
      </c>
      <c r="H21" s="197" t="n">
        <v>4.68</v>
      </c>
      <c r="I21" s="197" t="n">
        <v>3.05</v>
      </c>
      <c r="J21" s="118" t="n">
        <v>2</v>
      </c>
      <c r="K21" s="167"/>
      <c r="L21" s="167"/>
      <c r="M21" s="167"/>
    </row>
    <row r="22" customFormat="false" ht="15.75" hidden="false" customHeight="true" outlineLevel="0" collapsed="false">
      <c r="B22" s="323" t="s">
        <v>119</v>
      </c>
      <c r="C22" s="199" t="n">
        <v>1</v>
      </c>
      <c r="D22" s="199" t="n">
        <v>2</v>
      </c>
      <c r="E22" s="199" t="n">
        <v>4.55932203389831</v>
      </c>
      <c r="F22" s="199" t="n">
        <v>5.92682926829268</v>
      </c>
      <c r="G22" s="199" t="n">
        <v>2.83636363636364</v>
      </c>
      <c r="H22" s="199" t="n">
        <v>5</v>
      </c>
      <c r="I22" s="199" t="n">
        <v>2.58064516129032</v>
      </c>
      <c r="J22" s="199" t="s">
        <v>292</v>
      </c>
      <c r="K22" s="167" t="n">
        <v>3</v>
      </c>
      <c r="L22" s="167"/>
      <c r="M22" s="167"/>
    </row>
    <row r="23" customFormat="false" ht="15.75" hidden="false" customHeight="true" outlineLevel="0" collapsed="false">
      <c r="B23" s="102" t="s">
        <v>120</v>
      </c>
      <c r="C23" s="197" t="n">
        <v>1</v>
      </c>
      <c r="D23" s="197" t="n">
        <v>2</v>
      </c>
      <c r="E23" s="197" t="n">
        <v>4.45454545454545</v>
      </c>
      <c r="F23" s="197" t="n">
        <v>5.91428571428572</v>
      </c>
      <c r="G23" s="197" t="n">
        <v>2.84</v>
      </c>
      <c r="H23" s="197" t="n">
        <v>5.33870967741935</v>
      </c>
      <c r="I23" s="197" t="n">
        <v>3.02325581395349</v>
      </c>
      <c r="J23" s="118" t="s">
        <v>292</v>
      </c>
      <c r="K23" s="167" t="n">
        <v>2</v>
      </c>
      <c r="L23" s="167"/>
      <c r="M23" s="167"/>
    </row>
    <row r="24" customFormat="false" ht="15.75" hidden="false" customHeight="true" outlineLevel="0" collapsed="false">
      <c r="B24" s="323" t="s">
        <v>121</v>
      </c>
      <c r="C24" s="199" t="n">
        <v>1</v>
      </c>
      <c r="D24" s="199" t="n">
        <v>2</v>
      </c>
      <c r="E24" s="199" t="n">
        <v>4.05172413793103</v>
      </c>
      <c r="F24" s="199" t="n">
        <v>5.84375</v>
      </c>
      <c r="G24" s="199" t="n">
        <v>2.93478260869565</v>
      </c>
      <c r="H24" s="199" t="n">
        <v>5.25301204819277</v>
      </c>
      <c r="I24" s="199" t="n">
        <v>3.19230769230769</v>
      </c>
      <c r="J24" s="199" t="s">
        <v>292</v>
      </c>
      <c r="K24" s="167"/>
      <c r="L24" s="167"/>
      <c r="M24" s="167"/>
    </row>
    <row r="25" customFormat="false" ht="15.75" hidden="false" customHeight="true" outlineLevel="0" collapsed="false">
      <c r="B25" s="102" t="s">
        <v>122</v>
      </c>
      <c r="C25" s="197" t="n">
        <v>1</v>
      </c>
      <c r="D25" s="197" t="n">
        <v>2</v>
      </c>
      <c r="E25" s="197" t="n">
        <v>4.06172839543918</v>
      </c>
      <c r="F25" s="197" t="n">
        <v>5.09677418933153</v>
      </c>
      <c r="G25" s="197" t="n">
        <v>3.05333333823624</v>
      </c>
      <c r="H25" s="197" t="n">
        <v>4.89090910594279</v>
      </c>
      <c r="I25" s="197" t="n">
        <v>3.08695652599496</v>
      </c>
      <c r="J25" s="118" t="n">
        <v>2</v>
      </c>
      <c r="K25" s="167" t="n">
        <v>2.696616935206</v>
      </c>
      <c r="L25" s="167"/>
      <c r="M25" s="167"/>
    </row>
    <row r="26" customFormat="false" ht="15.75" hidden="false" customHeight="true" outlineLevel="0" collapsed="false">
      <c r="B26" s="323" t="s">
        <v>123</v>
      </c>
      <c r="C26" s="199" t="n">
        <v>1</v>
      </c>
      <c r="D26" s="199" t="n">
        <v>2</v>
      </c>
      <c r="E26" s="199" t="n">
        <v>4.22535211267606</v>
      </c>
      <c r="F26" s="199" t="n">
        <v>5.70370370370371</v>
      </c>
      <c r="G26" s="199" t="n">
        <v>3.02</v>
      </c>
      <c r="H26" s="199" t="n">
        <v>5</v>
      </c>
      <c r="I26" s="199" t="n">
        <v>2.91176470588235</v>
      </c>
      <c r="J26" s="199" t="s">
        <v>292</v>
      </c>
      <c r="K26" s="167"/>
      <c r="L26" s="167"/>
      <c r="M26" s="167"/>
    </row>
    <row r="27" customFormat="false" ht="15.75" hidden="false" customHeight="true" outlineLevel="0" collapsed="false">
      <c r="B27" s="102" t="s">
        <v>146</v>
      </c>
      <c r="C27" s="197" t="n">
        <v>1</v>
      </c>
      <c r="D27" s="197" t="n">
        <v>2</v>
      </c>
      <c r="E27" s="197" t="n">
        <v>4.09756097560976</v>
      </c>
      <c r="F27" s="197" t="n">
        <v>5.57142857142857</v>
      </c>
      <c r="G27" s="197" t="n">
        <v>2.85416666666667</v>
      </c>
      <c r="H27" s="197" t="n">
        <v>4.68965517241379</v>
      </c>
      <c r="I27" s="197" t="n">
        <v>3</v>
      </c>
      <c r="J27" s="118" t="s">
        <v>292</v>
      </c>
      <c r="K27" s="167"/>
      <c r="L27" s="167"/>
      <c r="M27" s="167"/>
    </row>
    <row r="28" customFormat="false" ht="15.75" hidden="false" customHeight="true" outlineLevel="0" collapsed="false">
      <c r="B28" s="323" t="s">
        <v>125</v>
      </c>
      <c r="C28" s="199" t="n">
        <v>1</v>
      </c>
      <c r="D28" s="199" t="n">
        <v>2</v>
      </c>
      <c r="E28" s="199" t="n">
        <v>4.25000000132184</v>
      </c>
      <c r="F28" s="199" t="n">
        <v>5.25000000578303</v>
      </c>
      <c r="G28" s="199" t="n">
        <v>2.72000000473746</v>
      </c>
      <c r="H28" s="199" t="n">
        <v>4.99999999744749</v>
      </c>
      <c r="I28" s="199" t="n">
        <v>3.07142858313626</v>
      </c>
      <c r="J28" s="199" t="n">
        <v>2</v>
      </c>
      <c r="K28" s="167" t="n">
        <v>2.75</v>
      </c>
      <c r="L28" s="167"/>
      <c r="M28" s="167"/>
    </row>
    <row r="29" customFormat="false" ht="15.75" hidden="false" customHeight="true" outlineLevel="0" collapsed="false">
      <c r="B29" s="102" t="s">
        <v>126</v>
      </c>
      <c r="C29" s="197" t="n">
        <v>1</v>
      </c>
      <c r="D29" s="197" t="n">
        <v>2</v>
      </c>
      <c r="E29" s="197" t="n">
        <v>4.26785714910361</v>
      </c>
      <c r="F29" s="197" t="n">
        <v>5.57999998954151</v>
      </c>
      <c r="G29" s="197" t="n">
        <v>2.81632652864172</v>
      </c>
      <c r="H29" s="197" t="n">
        <v>5.17647058517172</v>
      </c>
      <c r="I29" s="197" t="n">
        <v>3.17241379339954</v>
      </c>
      <c r="J29" s="118" t="n">
        <v>2.33333333333333</v>
      </c>
      <c r="K29" s="167"/>
      <c r="L29" s="167"/>
      <c r="M29" s="167"/>
    </row>
    <row r="30" customFormat="false" ht="15.75" hidden="false" customHeight="true" outlineLevel="0" collapsed="false">
      <c r="B30" s="323" t="s">
        <v>127</v>
      </c>
      <c r="C30" s="199" t="n">
        <v>1</v>
      </c>
      <c r="D30" s="199" t="n">
        <v>2</v>
      </c>
      <c r="E30" s="199" t="n">
        <v>3.97959183673469</v>
      </c>
      <c r="F30" s="199" t="n">
        <v>5.59615384615385</v>
      </c>
      <c r="G30" s="199" t="n">
        <v>3.02083333333333</v>
      </c>
      <c r="H30" s="199" t="n">
        <v>5.02702702702703</v>
      </c>
      <c r="I30" s="199" t="n">
        <v>2.91891891891892</v>
      </c>
      <c r="J30" s="199" t="s">
        <v>292</v>
      </c>
      <c r="K30" s="167"/>
      <c r="L30" s="167"/>
      <c r="M30" s="167"/>
    </row>
    <row r="31" customFormat="false" ht="15.75" hidden="false" customHeight="true" outlineLevel="0" collapsed="false">
      <c r="B31" s="102" t="s">
        <v>128</v>
      </c>
      <c r="C31" s="197" t="n">
        <v>1</v>
      </c>
      <c r="D31" s="197" t="n">
        <v>2</v>
      </c>
      <c r="E31" s="197" t="n">
        <v>4.07999999930533</v>
      </c>
      <c r="F31" s="197" t="n">
        <v>5.48000000151092</v>
      </c>
      <c r="G31" s="197" t="n">
        <v>2.96491228613392</v>
      </c>
      <c r="H31" s="197" t="n">
        <v>4.76744186243756</v>
      </c>
      <c r="I31" s="197" t="n">
        <v>2.88888887924062</v>
      </c>
      <c r="J31" s="118" t="n">
        <v>2</v>
      </c>
      <c r="K31" s="167"/>
      <c r="L31" s="167"/>
      <c r="M31" s="167"/>
    </row>
    <row r="32" customFormat="false" ht="15.75" hidden="false" customHeight="true" outlineLevel="0" collapsed="false">
      <c r="B32" s="323" t="s">
        <v>129</v>
      </c>
      <c r="C32" s="199" t="n">
        <v>1</v>
      </c>
      <c r="D32" s="199" t="n">
        <v>2</v>
      </c>
      <c r="E32" s="199" t="n">
        <v>4.1212121248163</v>
      </c>
      <c r="F32" s="199" t="n">
        <v>5.69230770244205</v>
      </c>
      <c r="G32" s="199" t="n">
        <v>2.71232877274768</v>
      </c>
      <c r="H32" s="199" t="n">
        <v>5.11111111904031</v>
      </c>
      <c r="I32" s="199" t="n">
        <v>2.56250001296238</v>
      </c>
      <c r="J32" s="199" t="s">
        <v>292</v>
      </c>
      <c r="K32" s="167"/>
      <c r="L32" s="167"/>
      <c r="M32" s="167"/>
    </row>
    <row r="33" customFormat="false" ht="15.75" hidden="false" customHeight="true" outlineLevel="0" collapsed="false">
      <c r="B33" s="102" t="s">
        <v>130</v>
      </c>
      <c r="C33" s="197" t="n">
        <v>1</v>
      </c>
      <c r="D33" s="197" t="n">
        <v>2</v>
      </c>
      <c r="E33" s="197" t="n">
        <v>4.35897435897436</v>
      </c>
      <c r="F33" s="197" t="n">
        <v>5.89189189189189</v>
      </c>
      <c r="G33" s="197" t="n">
        <v>2.77551020408163</v>
      </c>
      <c r="H33" s="197" t="n">
        <v>4.80487804878049</v>
      </c>
      <c r="I33" s="197" t="n">
        <v>2.42307692307692</v>
      </c>
      <c r="J33" s="118" t="n">
        <v>2</v>
      </c>
      <c r="K33" s="167" t="n">
        <v>2</v>
      </c>
      <c r="L33" s="167"/>
      <c r="M33" s="167"/>
    </row>
    <row r="34" customFormat="false" ht="15.75" hidden="false" customHeight="true" outlineLevel="0" collapsed="false">
      <c r="B34" s="323" t="s">
        <v>131</v>
      </c>
      <c r="C34" s="199" t="n">
        <v>1</v>
      </c>
      <c r="D34" s="199" t="n">
        <v>2</v>
      </c>
      <c r="E34" s="199" t="n">
        <v>3.94594594027835</v>
      </c>
      <c r="F34" s="199" t="n">
        <v>5.49999995589845</v>
      </c>
      <c r="G34" s="199" t="n">
        <v>2.93999999471016</v>
      </c>
      <c r="H34" s="199" t="n">
        <v>4.53061224075904</v>
      </c>
      <c r="I34" s="199" t="n">
        <v>2.77777777777778</v>
      </c>
      <c r="J34" s="199" t="s">
        <v>292</v>
      </c>
      <c r="K34" s="167" t="n">
        <v>3.40580304375067</v>
      </c>
      <c r="L34" s="167"/>
      <c r="M34" s="167"/>
    </row>
    <row r="35" customFormat="false" ht="4.5" hidden="false" customHeight="true" outlineLevel="0" collapsed="false">
      <c r="B35" s="178"/>
      <c r="C35" s="298"/>
      <c r="D35" s="298"/>
      <c r="E35" s="298"/>
      <c r="F35" s="298"/>
      <c r="G35" s="298"/>
      <c r="H35" s="298"/>
      <c r="I35" s="298"/>
      <c r="J35" s="324"/>
      <c r="K35" s="324"/>
      <c r="L35" s="324"/>
      <c r="M35" s="324"/>
    </row>
    <row r="36" customFormat="false" ht="15.75" hidden="false" customHeight="true" outlineLevel="0" collapsed="false">
      <c r="B36" s="322" t="s">
        <v>278</v>
      </c>
      <c r="C36" s="335"/>
      <c r="D36" s="335"/>
      <c r="E36" s="335"/>
      <c r="F36" s="196"/>
      <c r="G36" s="196"/>
      <c r="H36" s="196"/>
      <c r="I36" s="196"/>
      <c r="J36" s="196"/>
      <c r="K36" s="169"/>
      <c r="L36" s="169"/>
      <c r="M36" s="169"/>
    </row>
    <row r="37" customFormat="false" ht="15.75" hidden="false" customHeight="true" outlineLevel="0" collapsed="false">
      <c r="B37" s="102" t="s">
        <v>139</v>
      </c>
      <c r="C37" s="197" t="n">
        <v>1</v>
      </c>
      <c r="D37" s="197" t="n">
        <v>2</v>
      </c>
      <c r="E37" s="197" t="n">
        <v>3.9646525567364</v>
      </c>
      <c r="F37" s="197" t="n">
        <v>5.37969647445635</v>
      </c>
      <c r="G37" s="197" t="n">
        <v>2.56124221679519</v>
      </c>
      <c r="H37" s="197" t="n">
        <v>4.37092246161045</v>
      </c>
      <c r="I37" s="197" t="n">
        <v>2.90858182292539</v>
      </c>
      <c r="J37" s="118" t="n">
        <v>2.33008337271699</v>
      </c>
      <c r="K37" s="167" t="n">
        <v>2.41175829305775</v>
      </c>
      <c r="L37" s="167"/>
      <c r="M37" s="167"/>
    </row>
    <row r="38" customFormat="false" ht="15.75" hidden="false" customHeight="true" outlineLevel="0" collapsed="false">
      <c r="B38" s="326" t="s">
        <v>140</v>
      </c>
      <c r="C38" s="200" t="n">
        <v>1</v>
      </c>
      <c r="D38" s="200" t="n">
        <v>2</v>
      </c>
      <c r="E38" s="200" t="n">
        <v>4.0560475228846</v>
      </c>
      <c r="F38" s="200" t="n">
        <v>5.64872329652765</v>
      </c>
      <c r="G38" s="200" t="n">
        <v>2.93693290618016</v>
      </c>
      <c r="H38" s="200" t="n">
        <v>4.9740762591453</v>
      </c>
      <c r="I38" s="200" t="n">
        <v>2.9954424778633</v>
      </c>
      <c r="J38" s="200" t="n">
        <v>2.08746536456361</v>
      </c>
      <c r="K38" s="167" t="n">
        <v>2.82381880928065</v>
      </c>
      <c r="L38" s="167"/>
      <c r="M38" s="167"/>
    </row>
    <row r="39" customFormat="false" ht="15.75" hidden="false" customHeight="true" outlineLevel="0" collapsed="false">
      <c r="B39" s="177" t="s">
        <v>132</v>
      </c>
      <c r="C39" s="77"/>
      <c r="D39" s="77"/>
      <c r="E39" s="77"/>
      <c r="F39" s="77"/>
      <c r="G39" s="77"/>
      <c r="H39" s="77"/>
      <c r="I39" s="77"/>
      <c r="J39" s="167"/>
      <c r="K39" s="167"/>
      <c r="L39" s="167"/>
      <c r="M39" s="167"/>
    </row>
    <row r="40" customFormat="false" ht="16.5" hidden="false" customHeight="true" outlineLevel="0" collapsed="false">
      <c r="B40" s="336" t="s">
        <v>293</v>
      </c>
      <c r="C40" s="167"/>
      <c r="D40" s="167"/>
      <c r="E40" s="167"/>
      <c r="F40" s="167"/>
      <c r="G40" s="167"/>
      <c r="H40" s="167"/>
      <c r="I40" s="167"/>
      <c r="J40" s="167"/>
      <c r="K40" s="167"/>
      <c r="L40" s="167"/>
      <c r="M40" s="167"/>
    </row>
    <row r="41" customFormat="false" ht="15" hidden="false" customHeight="false" outlineLevel="0" collapsed="false">
      <c r="B41" s="307"/>
    </row>
  </sheetData>
  <mergeCells count="3">
    <mergeCell ref="B2:J2"/>
    <mergeCell ref="B3:B4"/>
    <mergeCell ref="C3:J3"/>
  </mergeCells>
  <hyperlinks>
    <hyperlink ref="B2" location="ÍNDICE!B58" display="Tabela 19 – Dimensão média segundo a tipologia dos agregados familiares, por meio de residência, concelho e sexo do representante. Cabo Verde, 2024"/>
  </hyperlinks>
  <printOptions headings="false" gridLines="false" gridLinesSet="true" horizontalCentered="false" verticalCentered="false"/>
  <pageMargins left="0.179861111111111" right="0.708333333333333" top="0.6875" bottom="0.747916666666667"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7" min="3" style="96" width="11.7"/>
    <col collapsed="false" customWidth="true" hidden="false" outlineLevel="0" max="8" min="8" style="96" width="10.99"/>
    <col collapsed="false" customWidth="false" hidden="false" outlineLevel="0" max="9" min="9" style="96" width="9.14"/>
    <col collapsed="false" customWidth="true" hidden="true" outlineLevel="0" max="11" min="10" style="96" width="8.96"/>
    <col collapsed="false" customWidth="true" hidden="true" outlineLevel="0" max="12" min="12" style="96" width="10.13"/>
    <col collapsed="false" customWidth="true" hidden="true" outlineLevel="0" max="14" min="13" style="96" width="8.96"/>
    <col collapsed="false" customWidth="false" hidden="false" outlineLevel="0" max="257" min="15" style="96" width="9.14"/>
  </cols>
  <sheetData>
    <row r="2" customFormat="false" ht="24" hidden="false" customHeight="true" outlineLevel="0" collapsed="false">
      <c r="B2" s="337" t="s">
        <v>294</v>
      </c>
      <c r="C2" s="337"/>
      <c r="D2" s="337"/>
      <c r="E2" s="337"/>
      <c r="F2" s="337"/>
      <c r="G2" s="337"/>
      <c r="H2" s="185"/>
      <c r="I2" s="185"/>
      <c r="J2" s="185"/>
      <c r="K2" s="185"/>
      <c r="L2" s="185"/>
      <c r="M2" s="185"/>
      <c r="N2" s="185"/>
    </row>
    <row r="3" customFormat="false" ht="16.5" hidden="false" customHeight="true" outlineLevel="0" collapsed="false">
      <c r="B3" s="338"/>
      <c r="C3" s="185"/>
      <c r="D3" s="185"/>
      <c r="E3" s="185"/>
      <c r="F3" s="185"/>
      <c r="G3" s="185"/>
      <c r="H3" s="185"/>
      <c r="I3" s="185"/>
      <c r="J3" s="185"/>
      <c r="K3" s="185"/>
      <c r="L3" s="185"/>
      <c r="M3" s="185"/>
      <c r="N3" s="185"/>
    </row>
    <row r="4" customFormat="false" ht="42.75" hidden="false" customHeight="true" outlineLevel="0" collapsed="false">
      <c r="B4" s="184" t="s">
        <v>29</v>
      </c>
      <c r="C4" s="184"/>
      <c r="D4" s="184"/>
      <c r="E4" s="184"/>
      <c r="F4" s="184"/>
      <c r="G4" s="184"/>
      <c r="H4" s="147"/>
      <c r="I4" s="147"/>
      <c r="J4" s="147"/>
      <c r="K4" s="147"/>
      <c r="L4" s="147"/>
      <c r="M4" s="147"/>
      <c r="N4" s="147"/>
    </row>
    <row r="5" customFormat="false" ht="21.75" hidden="false" customHeight="true" outlineLevel="0" collapsed="false">
      <c r="B5" s="65"/>
      <c r="C5" s="339" t="s">
        <v>295</v>
      </c>
      <c r="D5" s="339"/>
      <c r="E5" s="339"/>
      <c r="F5" s="339"/>
      <c r="G5" s="340" t="s">
        <v>196</v>
      </c>
      <c r="H5" s="147"/>
      <c r="I5" s="147"/>
      <c r="J5" s="147"/>
      <c r="K5" s="147"/>
      <c r="L5" s="147"/>
      <c r="M5" s="147"/>
      <c r="N5" s="147"/>
    </row>
    <row r="6" customFormat="false" ht="20.25" hidden="false" customHeight="true" outlineLevel="0" collapsed="false">
      <c r="B6" s="65"/>
      <c r="C6" s="341" t="s">
        <v>296</v>
      </c>
      <c r="D6" s="341"/>
      <c r="E6" s="341"/>
      <c r="F6" s="342" t="s">
        <v>297</v>
      </c>
      <c r="G6" s="340"/>
      <c r="H6" s="163"/>
      <c r="I6" s="163"/>
      <c r="J6" s="163"/>
      <c r="K6" s="163"/>
      <c r="L6" s="163"/>
      <c r="M6" s="163"/>
      <c r="N6" s="163"/>
    </row>
    <row r="7" customFormat="false" ht="29.25" hidden="false" customHeight="true" outlineLevel="0" collapsed="false">
      <c r="B7" s="65"/>
      <c r="C7" s="342" t="s">
        <v>138</v>
      </c>
      <c r="D7" s="342" t="s">
        <v>298</v>
      </c>
      <c r="E7" s="342" t="s">
        <v>299</v>
      </c>
      <c r="F7" s="342"/>
      <c r="G7" s="340"/>
      <c r="H7" s="221"/>
      <c r="I7" s="221"/>
      <c r="J7" s="343"/>
      <c r="K7" s="221"/>
      <c r="L7" s="221"/>
      <c r="M7" s="221"/>
      <c r="N7" s="221"/>
    </row>
    <row r="8" customFormat="false" ht="4.5" hidden="false" customHeight="true" outlineLevel="0" collapsed="false">
      <c r="B8" s="165"/>
      <c r="C8" s="176"/>
      <c r="D8" s="176"/>
      <c r="E8" s="176"/>
      <c r="F8" s="176"/>
      <c r="G8" s="176"/>
      <c r="H8" s="167"/>
      <c r="I8" s="167"/>
      <c r="J8" s="167"/>
      <c r="K8" s="167"/>
      <c r="L8" s="167"/>
      <c r="M8" s="167"/>
      <c r="N8" s="167"/>
    </row>
    <row r="9" customFormat="false" ht="15.75" hidden="false" customHeight="true" outlineLevel="0" collapsed="false">
      <c r="B9" s="73" t="s">
        <v>108</v>
      </c>
      <c r="C9" s="192" t="n">
        <v>99.1073358885958</v>
      </c>
      <c r="D9" s="192" t="n">
        <v>72.0716115213325</v>
      </c>
      <c r="E9" s="192" t="n">
        <v>27.0357243672633</v>
      </c>
      <c r="F9" s="192" t="n">
        <v>0.8926641114042</v>
      </c>
      <c r="G9" s="104" t="n">
        <v>100</v>
      </c>
      <c r="H9" s="168"/>
      <c r="I9" s="168"/>
      <c r="J9" s="344"/>
      <c r="K9" s="168"/>
      <c r="L9" s="168"/>
      <c r="M9" s="168"/>
      <c r="N9" s="168"/>
    </row>
    <row r="10" customFormat="false" ht="4.5" hidden="false" customHeight="true" outlineLevel="0" collapsed="false">
      <c r="B10" s="165"/>
      <c r="C10" s="298"/>
      <c r="D10" s="298"/>
      <c r="E10" s="298"/>
      <c r="F10" s="298"/>
      <c r="G10" s="260"/>
      <c r="H10" s="169"/>
      <c r="I10" s="169"/>
      <c r="J10" s="169"/>
      <c r="K10" s="169"/>
      <c r="L10" s="169"/>
      <c r="M10" s="169"/>
      <c r="N10" s="169"/>
    </row>
    <row r="11" customFormat="false" ht="15.75" hidden="false" customHeight="true" outlineLevel="0" collapsed="false">
      <c r="B11" s="73" t="s">
        <v>142</v>
      </c>
      <c r="C11" s="345"/>
      <c r="D11" s="301"/>
      <c r="E11" s="301"/>
      <c r="F11" s="301"/>
      <c r="G11" s="262"/>
      <c r="H11" s="167"/>
      <c r="I11" s="167"/>
      <c r="J11" s="167"/>
      <c r="K11" s="167"/>
      <c r="L11" s="167"/>
      <c r="M11" s="167"/>
      <c r="N11" s="167"/>
    </row>
    <row r="12" customFormat="false" ht="15.75" hidden="false" customHeight="true" outlineLevel="0" collapsed="false">
      <c r="B12" s="84" t="s">
        <v>143</v>
      </c>
      <c r="C12" s="197" t="n">
        <v>99.0837885947586</v>
      </c>
      <c r="D12" s="197" t="n">
        <v>64.4431265608035</v>
      </c>
      <c r="E12" s="197" t="n">
        <v>34.6406620339551</v>
      </c>
      <c r="F12" s="197" t="n">
        <v>0.916211405241382</v>
      </c>
      <c r="G12" s="112" t="n">
        <v>100</v>
      </c>
      <c r="H12" s="167"/>
      <c r="I12" s="167"/>
      <c r="J12" s="167"/>
      <c r="K12" s="167"/>
      <c r="L12" s="167"/>
      <c r="M12" s="167"/>
      <c r="N12" s="167"/>
    </row>
    <row r="13" customFormat="false" ht="15.75" hidden="false" customHeight="true" outlineLevel="0" collapsed="false">
      <c r="B13" s="86" t="s">
        <v>144</v>
      </c>
      <c r="C13" s="199" t="n">
        <v>99.1816912294316</v>
      </c>
      <c r="D13" s="199" t="n">
        <v>96.1600950312679</v>
      </c>
      <c r="E13" s="199" t="n">
        <v>3.02159619816363</v>
      </c>
      <c r="F13" s="199" t="n">
        <v>0.818308770568443</v>
      </c>
      <c r="G13" s="116" t="n">
        <v>100</v>
      </c>
      <c r="H13" s="168"/>
      <c r="I13" s="168"/>
      <c r="J13" s="344"/>
      <c r="K13" s="168"/>
      <c r="L13" s="168"/>
      <c r="M13" s="168"/>
      <c r="N13" s="168"/>
    </row>
    <row r="14" customFormat="false" ht="4.5" hidden="false" customHeight="true" outlineLevel="0" collapsed="false">
      <c r="B14" s="165"/>
      <c r="C14" s="298"/>
      <c r="D14" s="298"/>
      <c r="E14" s="298"/>
      <c r="F14" s="298"/>
      <c r="G14" s="260"/>
      <c r="H14" s="169"/>
      <c r="I14" s="169"/>
      <c r="J14" s="169"/>
      <c r="K14" s="169"/>
      <c r="L14" s="169"/>
      <c r="M14" s="169"/>
      <c r="N14" s="169"/>
    </row>
    <row r="15" customFormat="false" ht="15.75" hidden="false" customHeight="true" outlineLevel="0" collapsed="false">
      <c r="B15" s="73" t="s">
        <v>242</v>
      </c>
      <c r="C15" s="345"/>
      <c r="D15" s="301"/>
      <c r="E15" s="301"/>
      <c r="F15" s="301"/>
      <c r="G15" s="262"/>
      <c r="H15" s="167"/>
      <c r="I15" s="167"/>
      <c r="J15" s="167"/>
      <c r="K15" s="167"/>
      <c r="L15" s="167"/>
      <c r="M15" s="167"/>
      <c r="N15" s="167"/>
    </row>
    <row r="16" customFormat="false" ht="15.75" hidden="false" customHeight="true" outlineLevel="0" collapsed="false">
      <c r="B16" s="78" t="s">
        <v>110</v>
      </c>
      <c r="C16" s="197" t="n">
        <v>99.4736841750597</v>
      </c>
      <c r="D16" s="197" t="n">
        <v>83.1578945870943</v>
      </c>
      <c r="E16" s="197" t="n">
        <v>16.3157895879655</v>
      </c>
      <c r="F16" s="197" t="n">
        <v>0.526315824940281</v>
      </c>
      <c r="G16" s="112" t="n">
        <v>100</v>
      </c>
      <c r="H16" s="167"/>
      <c r="I16" s="167"/>
      <c r="J16" s="167"/>
      <c r="K16" s="167"/>
      <c r="L16" s="167"/>
      <c r="M16" s="167"/>
      <c r="N16" s="167"/>
    </row>
    <row r="17" customFormat="false" ht="15.75" hidden="false" customHeight="true" outlineLevel="0" collapsed="false">
      <c r="B17" s="114" t="s">
        <v>111</v>
      </c>
      <c r="C17" s="199" t="n">
        <v>99.4047619047619</v>
      </c>
      <c r="D17" s="199" t="n">
        <v>81.25</v>
      </c>
      <c r="E17" s="199" t="n">
        <v>18.1547619047619</v>
      </c>
      <c r="F17" s="199" t="n">
        <v>0.595238095238095</v>
      </c>
      <c r="G17" s="116" t="n">
        <v>100</v>
      </c>
      <c r="H17" s="167"/>
      <c r="I17" s="167"/>
      <c r="J17" s="167"/>
      <c r="K17" s="167"/>
      <c r="L17" s="167"/>
      <c r="M17" s="167"/>
      <c r="N17" s="167"/>
    </row>
    <row r="18" customFormat="false" ht="15.75" hidden="false" customHeight="true" outlineLevel="0" collapsed="false">
      <c r="B18" s="78" t="s">
        <v>112</v>
      </c>
      <c r="C18" s="197" t="n">
        <v>100</v>
      </c>
      <c r="D18" s="197" t="n">
        <v>82.5966850666446</v>
      </c>
      <c r="E18" s="197" t="n">
        <v>17.4033149333554</v>
      </c>
      <c r="F18" s="197" t="n">
        <v>0</v>
      </c>
      <c r="G18" s="112" t="n">
        <v>100</v>
      </c>
      <c r="H18" s="167"/>
      <c r="I18" s="167"/>
      <c r="J18" s="167"/>
      <c r="K18" s="167"/>
      <c r="L18" s="167"/>
      <c r="M18" s="167"/>
      <c r="N18" s="167"/>
    </row>
    <row r="19" customFormat="false" ht="15.75" hidden="false" customHeight="true" outlineLevel="0" collapsed="false">
      <c r="B19" s="114" t="s">
        <v>113</v>
      </c>
      <c r="C19" s="199" t="n">
        <v>96.5174129353234</v>
      </c>
      <c r="D19" s="199" t="n">
        <v>64.6766169154229</v>
      </c>
      <c r="E19" s="199" t="n">
        <v>31.8407960199005</v>
      </c>
      <c r="F19" s="199" t="n">
        <v>3.48258706467662</v>
      </c>
      <c r="G19" s="116" t="n">
        <v>100</v>
      </c>
      <c r="H19" s="167"/>
      <c r="I19" s="167"/>
      <c r="J19" s="167"/>
      <c r="K19" s="167"/>
      <c r="L19" s="167"/>
      <c r="M19" s="167"/>
      <c r="N19" s="167"/>
    </row>
    <row r="20" customFormat="false" ht="15.75" hidden="false" customHeight="true" outlineLevel="0" collapsed="false">
      <c r="B20" s="78" t="s">
        <v>114</v>
      </c>
      <c r="C20" s="197" t="n">
        <v>99.7183098591549</v>
      </c>
      <c r="D20" s="197" t="n">
        <v>86.1971830985916</v>
      </c>
      <c r="E20" s="197" t="n">
        <v>13.5211267605634</v>
      </c>
      <c r="F20" s="197" t="n">
        <v>0.28169014084507</v>
      </c>
      <c r="G20" s="112" t="n">
        <v>100</v>
      </c>
      <c r="H20" s="167"/>
      <c r="I20" s="167"/>
      <c r="J20" s="167"/>
      <c r="K20" s="167"/>
      <c r="L20" s="167"/>
      <c r="M20" s="167"/>
      <c r="N20" s="167"/>
    </row>
    <row r="21" customFormat="false" ht="15.75" hidden="false" customHeight="true" outlineLevel="0" collapsed="false">
      <c r="B21" s="114" t="s">
        <v>145</v>
      </c>
      <c r="C21" s="199" t="n">
        <v>100</v>
      </c>
      <c r="D21" s="199" t="n">
        <v>74.8407643312102</v>
      </c>
      <c r="E21" s="199" t="n">
        <v>25.1592356687898</v>
      </c>
      <c r="F21" s="199" t="n">
        <v>0</v>
      </c>
      <c r="G21" s="116" t="n">
        <v>100</v>
      </c>
      <c r="H21" s="167"/>
      <c r="I21" s="167"/>
      <c r="J21" s="167"/>
      <c r="K21" s="167"/>
      <c r="L21" s="167"/>
      <c r="M21" s="167"/>
      <c r="N21" s="167"/>
    </row>
    <row r="22" customFormat="false" ht="15.75" hidden="false" customHeight="true" outlineLevel="0" collapsed="false">
      <c r="B22" s="78" t="s">
        <v>116</v>
      </c>
      <c r="C22" s="197" t="n">
        <v>98.3221476038385</v>
      </c>
      <c r="D22" s="197" t="n">
        <v>46.308724817488</v>
      </c>
      <c r="E22" s="197" t="n">
        <v>52.0134227863505</v>
      </c>
      <c r="F22" s="197" t="n">
        <v>1.67785239616148</v>
      </c>
      <c r="G22" s="112" t="n">
        <v>100</v>
      </c>
      <c r="H22" s="167"/>
      <c r="I22" s="167"/>
      <c r="J22" s="167"/>
      <c r="K22" s="167"/>
      <c r="L22" s="167"/>
      <c r="M22" s="167"/>
      <c r="N22" s="167"/>
    </row>
    <row r="23" customFormat="false" ht="15.75" hidden="false" customHeight="true" outlineLevel="0" collapsed="false">
      <c r="B23" s="114" t="s">
        <v>117</v>
      </c>
      <c r="C23" s="199" t="n">
        <v>99.40652816479</v>
      </c>
      <c r="D23" s="199" t="n">
        <v>41.5430264687055</v>
      </c>
      <c r="E23" s="199" t="n">
        <v>57.8635016960845</v>
      </c>
      <c r="F23" s="199" t="n">
        <v>0.593471835209992</v>
      </c>
      <c r="G23" s="116" t="n">
        <v>100</v>
      </c>
      <c r="H23" s="167"/>
      <c r="I23" s="167"/>
      <c r="J23" s="167"/>
      <c r="K23" s="167"/>
      <c r="L23" s="167"/>
      <c r="M23" s="167"/>
      <c r="N23" s="167"/>
    </row>
    <row r="24" customFormat="false" ht="15.75" hidden="false" customHeight="true" outlineLevel="0" collapsed="false">
      <c r="B24" s="78" t="s">
        <v>118</v>
      </c>
      <c r="C24" s="197" t="n">
        <v>100</v>
      </c>
      <c r="D24" s="197" t="n">
        <v>89.0365448504983</v>
      </c>
      <c r="E24" s="197" t="n">
        <v>10.9634551495017</v>
      </c>
      <c r="F24" s="197" t="n">
        <v>0</v>
      </c>
      <c r="G24" s="112" t="n">
        <v>100</v>
      </c>
      <c r="H24" s="167"/>
      <c r="I24" s="167"/>
      <c r="J24" s="167"/>
      <c r="K24" s="167"/>
      <c r="L24" s="167"/>
      <c r="M24" s="167"/>
      <c r="N24" s="167"/>
    </row>
    <row r="25" customFormat="false" ht="15.75" hidden="false" customHeight="true" outlineLevel="0" collapsed="false">
      <c r="B25" s="114" t="s">
        <v>119</v>
      </c>
      <c r="C25" s="199" t="n">
        <v>100</v>
      </c>
      <c r="D25" s="199" t="n">
        <v>99.3788819875776</v>
      </c>
      <c r="E25" s="199" t="n">
        <v>0.62111801242236</v>
      </c>
      <c r="F25" s="199" t="n">
        <v>0</v>
      </c>
      <c r="G25" s="116" t="n">
        <v>100</v>
      </c>
      <c r="H25" s="167"/>
      <c r="I25" s="167"/>
      <c r="J25" s="167"/>
      <c r="K25" s="167"/>
      <c r="L25" s="167"/>
      <c r="M25" s="167"/>
      <c r="N25" s="167"/>
    </row>
    <row r="26" customFormat="false" ht="15.75" hidden="false" customHeight="true" outlineLevel="0" collapsed="false">
      <c r="B26" s="78" t="s">
        <v>120</v>
      </c>
      <c r="C26" s="197" t="n">
        <v>100</v>
      </c>
      <c r="D26" s="197" t="n">
        <v>91.4473684210526</v>
      </c>
      <c r="E26" s="197" t="n">
        <v>8.55263157894737</v>
      </c>
      <c r="F26" s="197" t="n">
        <v>0</v>
      </c>
      <c r="G26" s="112" t="n">
        <v>100</v>
      </c>
      <c r="H26" s="167"/>
      <c r="I26" s="167"/>
      <c r="J26" s="167"/>
      <c r="K26" s="167"/>
      <c r="L26" s="167"/>
      <c r="M26" s="167"/>
      <c r="N26" s="167"/>
    </row>
    <row r="27" customFormat="false" ht="15.75" hidden="false" customHeight="true" outlineLevel="0" collapsed="false">
      <c r="B27" s="114" t="s">
        <v>121</v>
      </c>
      <c r="C27" s="199" t="n">
        <v>99.4269340974212</v>
      </c>
      <c r="D27" s="199" t="n">
        <v>96.8481375358166</v>
      </c>
      <c r="E27" s="199" t="n">
        <v>2.57879656160458</v>
      </c>
      <c r="F27" s="199" t="n">
        <v>0.573065902578797</v>
      </c>
      <c r="G27" s="116" t="n">
        <v>100</v>
      </c>
      <c r="H27" s="167"/>
      <c r="I27" s="167"/>
      <c r="J27" s="167"/>
      <c r="K27" s="167"/>
      <c r="L27" s="167"/>
      <c r="M27" s="167"/>
      <c r="N27" s="167"/>
    </row>
    <row r="28" customFormat="false" ht="15.75" hidden="false" customHeight="true" outlineLevel="0" collapsed="false">
      <c r="B28" s="78" t="s">
        <v>122</v>
      </c>
      <c r="C28" s="197" t="n">
        <v>99.7014925561707</v>
      </c>
      <c r="D28" s="197" t="n">
        <v>58.8059706010251</v>
      </c>
      <c r="E28" s="197" t="n">
        <v>40.8955219551456</v>
      </c>
      <c r="F28" s="197" t="n">
        <v>0.298507443829327</v>
      </c>
      <c r="G28" s="112" t="n">
        <v>100</v>
      </c>
      <c r="H28" s="167"/>
      <c r="I28" s="167"/>
      <c r="J28" s="167"/>
      <c r="K28" s="167"/>
      <c r="L28" s="167"/>
      <c r="M28" s="167"/>
      <c r="N28" s="167"/>
    </row>
    <row r="29" customFormat="false" ht="15.75" hidden="false" customHeight="true" outlineLevel="0" collapsed="false">
      <c r="B29" s="114" t="s">
        <v>123</v>
      </c>
      <c r="C29" s="199" t="n">
        <v>99.7304582210243</v>
      </c>
      <c r="D29" s="199" t="n">
        <v>97.5741239892183</v>
      </c>
      <c r="E29" s="199" t="n">
        <v>2.15633423180593</v>
      </c>
      <c r="F29" s="199" t="n">
        <v>0.269541778975741</v>
      </c>
      <c r="G29" s="116" t="n">
        <v>100</v>
      </c>
      <c r="H29" s="167"/>
      <c r="I29" s="167"/>
      <c r="J29" s="167"/>
      <c r="K29" s="167"/>
      <c r="L29" s="167"/>
      <c r="M29" s="167"/>
      <c r="N29" s="167"/>
    </row>
    <row r="30" customFormat="false" ht="15.75" hidden="false" customHeight="true" outlineLevel="0" collapsed="false">
      <c r="B30" s="78" t="s">
        <v>146</v>
      </c>
      <c r="C30" s="197" t="n">
        <v>100</v>
      </c>
      <c r="D30" s="197" t="n">
        <v>99.6621621621622</v>
      </c>
      <c r="E30" s="197" t="n">
        <v>0.337837837837838</v>
      </c>
      <c r="F30" s="197" t="n">
        <v>0</v>
      </c>
      <c r="G30" s="112" t="n">
        <v>100</v>
      </c>
      <c r="H30" s="167"/>
      <c r="I30" s="167"/>
      <c r="J30" s="167"/>
      <c r="K30" s="167"/>
      <c r="L30" s="167"/>
      <c r="M30" s="167"/>
      <c r="N30" s="167"/>
    </row>
    <row r="31" customFormat="false" ht="15.75" hidden="false" customHeight="true" outlineLevel="0" collapsed="false">
      <c r="B31" s="114" t="s">
        <v>125</v>
      </c>
      <c r="C31" s="199" t="n">
        <v>100</v>
      </c>
      <c r="D31" s="199" t="n">
        <v>99.3865030493753</v>
      </c>
      <c r="E31" s="199" t="n">
        <v>0.613496950624721</v>
      </c>
      <c r="F31" s="199" t="n">
        <v>0</v>
      </c>
      <c r="G31" s="116" t="n">
        <v>100</v>
      </c>
      <c r="H31" s="167"/>
      <c r="I31" s="167"/>
      <c r="J31" s="167"/>
      <c r="K31" s="167"/>
      <c r="L31" s="167"/>
      <c r="M31" s="167"/>
      <c r="N31" s="167"/>
    </row>
    <row r="32" customFormat="false" ht="15.75" hidden="false" customHeight="true" outlineLevel="0" collapsed="false">
      <c r="B32" s="78" t="s">
        <v>126</v>
      </c>
      <c r="C32" s="197" t="n">
        <v>100</v>
      </c>
      <c r="D32" s="197" t="n">
        <v>93.6666666353097</v>
      </c>
      <c r="E32" s="197" t="n">
        <v>6.33333336469035</v>
      </c>
      <c r="F32" s="197" t="n">
        <v>0</v>
      </c>
      <c r="G32" s="112" t="n">
        <v>100</v>
      </c>
      <c r="H32" s="167"/>
      <c r="I32" s="167"/>
      <c r="J32" s="167"/>
      <c r="K32" s="167"/>
      <c r="L32" s="167"/>
      <c r="M32" s="167"/>
      <c r="N32" s="167"/>
    </row>
    <row r="33" customFormat="false" ht="15.75" hidden="false" customHeight="true" outlineLevel="0" collapsed="false">
      <c r="B33" s="114" t="s">
        <v>127</v>
      </c>
      <c r="C33" s="199" t="n">
        <v>100</v>
      </c>
      <c r="D33" s="199" t="n">
        <v>99.3548387096774</v>
      </c>
      <c r="E33" s="199" t="n">
        <v>0.645161290322581</v>
      </c>
      <c r="F33" s="199" t="n">
        <v>0</v>
      </c>
      <c r="G33" s="116" t="n">
        <v>100</v>
      </c>
      <c r="H33" s="167"/>
      <c r="I33" s="167"/>
      <c r="J33" s="167"/>
      <c r="K33" s="167"/>
      <c r="L33" s="167"/>
      <c r="M33" s="167"/>
      <c r="N33" s="167"/>
    </row>
    <row r="34" customFormat="false" ht="15.75" hidden="false" customHeight="true" outlineLevel="0" collapsed="false">
      <c r="B34" s="78" t="s">
        <v>128</v>
      </c>
      <c r="C34" s="197" t="n">
        <v>100</v>
      </c>
      <c r="D34" s="197" t="n">
        <v>88.2539682911174</v>
      </c>
      <c r="E34" s="197" t="n">
        <v>11.7460317088826</v>
      </c>
      <c r="F34" s="197" t="n">
        <v>0</v>
      </c>
      <c r="G34" s="112" t="n">
        <v>100</v>
      </c>
      <c r="H34" s="167"/>
      <c r="I34" s="167"/>
      <c r="J34" s="167"/>
      <c r="K34" s="167"/>
      <c r="L34" s="167"/>
      <c r="M34" s="167"/>
      <c r="N34" s="167"/>
    </row>
    <row r="35" customFormat="false" ht="15.75" hidden="false" customHeight="true" outlineLevel="0" collapsed="false">
      <c r="B35" s="114" t="s">
        <v>129</v>
      </c>
      <c r="C35" s="199" t="n">
        <v>100</v>
      </c>
      <c r="D35" s="199" t="n">
        <v>87.1866295834392</v>
      </c>
      <c r="E35" s="199" t="n">
        <v>12.8133704165608</v>
      </c>
      <c r="F35" s="199" t="n">
        <v>0</v>
      </c>
      <c r="G35" s="116" t="n">
        <v>100</v>
      </c>
      <c r="H35" s="167"/>
      <c r="I35" s="167"/>
      <c r="J35" s="167"/>
      <c r="K35" s="167"/>
      <c r="L35" s="167"/>
      <c r="M35" s="167"/>
      <c r="N35" s="167"/>
    </row>
    <row r="36" customFormat="false" ht="15.75" hidden="false" customHeight="true" outlineLevel="0" collapsed="false">
      <c r="B36" s="78" t="s">
        <v>130</v>
      </c>
      <c r="C36" s="197" t="n">
        <v>100</v>
      </c>
      <c r="D36" s="197" t="n">
        <v>98.3277591973244</v>
      </c>
      <c r="E36" s="197" t="n">
        <v>1.67224080267559</v>
      </c>
      <c r="F36" s="197" t="n">
        <v>0</v>
      </c>
      <c r="G36" s="112" t="n">
        <v>100</v>
      </c>
      <c r="H36" s="167"/>
      <c r="I36" s="167"/>
      <c r="J36" s="167"/>
      <c r="K36" s="167"/>
      <c r="L36" s="167"/>
      <c r="M36" s="167"/>
      <c r="N36" s="167"/>
    </row>
    <row r="37" customFormat="false" ht="15.75" hidden="false" customHeight="true" outlineLevel="0" collapsed="false">
      <c r="B37" s="119" t="s">
        <v>131</v>
      </c>
      <c r="C37" s="200" t="n">
        <v>100</v>
      </c>
      <c r="D37" s="200" t="n">
        <v>93.8983049781081</v>
      </c>
      <c r="E37" s="200" t="n">
        <v>6.10169502189191</v>
      </c>
      <c r="F37" s="200" t="n">
        <v>0</v>
      </c>
      <c r="G37" s="121" t="n">
        <v>100</v>
      </c>
      <c r="H37" s="324"/>
      <c r="I37" s="324"/>
      <c r="J37" s="346"/>
      <c r="K37" s="324"/>
      <c r="L37" s="324"/>
      <c r="M37" s="324"/>
      <c r="N37" s="324"/>
    </row>
    <row r="38" customFormat="false" ht="15.75" hidden="false" customHeight="true" outlineLevel="0" collapsed="false">
      <c r="B38" s="177" t="s">
        <v>132</v>
      </c>
      <c r="C38" s="77"/>
      <c r="D38" s="77"/>
      <c r="E38" s="77"/>
      <c r="F38" s="77"/>
      <c r="G38" s="77"/>
      <c r="H38" s="169"/>
      <c r="I38" s="169"/>
      <c r="J38" s="169"/>
      <c r="K38" s="169"/>
      <c r="L38" s="169"/>
      <c r="M38" s="169"/>
      <c r="N38" s="169"/>
    </row>
    <row r="39" customFormat="false" ht="16.5" hidden="false" customHeight="true" outlineLevel="0" collapsed="false">
      <c r="B39" s="171"/>
      <c r="C39" s="167"/>
      <c r="D39" s="167"/>
      <c r="E39" s="167"/>
      <c r="F39" s="167"/>
      <c r="G39" s="167"/>
      <c r="H39" s="167"/>
      <c r="I39" s="167"/>
      <c r="J39" s="167"/>
      <c r="K39" s="167"/>
      <c r="L39" s="167"/>
      <c r="M39" s="167"/>
      <c r="N39" s="167"/>
    </row>
    <row r="40" customFormat="false" ht="16.5" hidden="false" customHeight="true" outlineLevel="0" collapsed="false">
      <c r="B40" s="171"/>
      <c r="C40" s="167"/>
      <c r="D40" s="167"/>
      <c r="E40" s="167"/>
      <c r="F40" s="167"/>
      <c r="G40" s="167"/>
      <c r="H40" s="167"/>
      <c r="I40" s="167"/>
      <c r="J40" s="167"/>
      <c r="K40" s="167"/>
      <c r="L40" s="167"/>
      <c r="M40" s="167"/>
      <c r="N40" s="167"/>
    </row>
    <row r="41" customFormat="false" ht="16.5" hidden="false" customHeight="true" outlineLevel="0" collapsed="false">
      <c r="B41" s="171"/>
      <c r="C41" s="167"/>
      <c r="D41" s="167"/>
      <c r="E41" s="167"/>
      <c r="F41" s="167"/>
      <c r="G41" s="167"/>
      <c r="H41" s="167"/>
      <c r="I41" s="167"/>
      <c r="J41" s="167"/>
      <c r="K41" s="167"/>
      <c r="L41" s="167"/>
      <c r="M41" s="167"/>
      <c r="N41" s="167"/>
    </row>
    <row r="42" customFormat="false" ht="16.5" hidden="false" customHeight="true" outlineLevel="0" collapsed="false">
      <c r="B42" s="171"/>
      <c r="C42" s="167"/>
      <c r="D42" s="167"/>
      <c r="E42" s="167"/>
      <c r="F42" s="167"/>
      <c r="G42" s="167"/>
      <c r="H42" s="167"/>
      <c r="I42" s="167"/>
      <c r="J42" s="167"/>
      <c r="K42" s="167"/>
      <c r="L42" s="167"/>
      <c r="M42" s="167"/>
      <c r="N42" s="167"/>
    </row>
    <row r="43" customFormat="false" ht="15" hidden="false" customHeight="false" outlineLevel="0" collapsed="false">
      <c r="B43" s="307"/>
    </row>
  </sheetData>
  <mergeCells count="7">
    <mergeCell ref="B2:G2"/>
    <mergeCell ref="B4:G4"/>
    <mergeCell ref="B5:B7"/>
    <mergeCell ref="C5:F5"/>
    <mergeCell ref="G5:G7"/>
    <mergeCell ref="C6:E6"/>
    <mergeCell ref="F6:F7"/>
  </mergeCells>
  <hyperlinks>
    <hyperlink ref="B2" location="ÍNDICE!A1" display="IV. CARATERÍSTICAS DOS ALOJAMENTOS"/>
    <hyperlink ref="B4" location="ÍNDICE!B62" display="Tabela 20 – Distribuição percentual dos agregados familiares segundo a tipologia do alojamento que habitam, por meio residência e concelho (%). Cabo Verde, 2024"/>
  </hyperlinks>
  <printOptions headings="false" gridLines="false" gridLinesSet="true" horizontalCentered="false" verticalCentered="false"/>
  <pageMargins left="0.198611111111111" right="0.708333333333333" top="0.763888888888889" bottom="0.747916666666667"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4" min="3" style="96" width="10.13"/>
    <col collapsed="false" customWidth="true" hidden="false" outlineLevel="0" max="6" min="5" style="96" width="10.99"/>
    <col collapsed="false" customWidth="true" hidden="false" outlineLevel="0" max="7" min="7" style="96" width="1.85"/>
    <col collapsed="false" customWidth="true" hidden="false" outlineLevel="0" max="9" min="8" style="96" width="11.85"/>
    <col collapsed="false" customWidth="false" hidden="false" outlineLevel="0" max="11" min="10" style="96" width="9.14"/>
    <col collapsed="false" customWidth="true" hidden="false" outlineLevel="0" max="12" min="12" style="96" width="10.13"/>
    <col collapsed="false" customWidth="true" hidden="true" outlineLevel="0" max="14" min="13" style="96" width="8.96"/>
    <col collapsed="false" customWidth="false" hidden="false" outlineLevel="0" max="257" min="15" style="96" width="9.14"/>
  </cols>
  <sheetData>
    <row r="2" s="347" customFormat="true" ht="35.25" hidden="false" customHeight="true" outlineLevel="0" collapsed="false">
      <c r="B2" s="184" t="s">
        <v>30</v>
      </c>
      <c r="C2" s="184"/>
      <c r="D2" s="184"/>
      <c r="E2" s="184"/>
      <c r="F2" s="184"/>
      <c r="G2" s="184"/>
      <c r="H2" s="184"/>
      <c r="I2" s="184"/>
      <c r="J2" s="184"/>
      <c r="K2" s="348"/>
      <c r="L2" s="348"/>
      <c r="M2" s="348"/>
      <c r="N2" s="348"/>
    </row>
    <row r="3" customFormat="false" ht="24" hidden="false" customHeight="true" outlineLevel="0" collapsed="false">
      <c r="B3" s="65"/>
      <c r="C3" s="339" t="s">
        <v>300</v>
      </c>
      <c r="D3" s="339"/>
      <c r="E3" s="339"/>
      <c r="F3" s="339"/>
      <c r="G3" s="339"/>
      <c r="H3" s="339"/>
      <c r="I3" s="339"/>
      <c r="J3" s="349" t="s">
        <v>196</v>
      </c>
      <c r="K3" s="147"/>
      <c r="L3" s="147"/>
      <c r="M3" s="147"/>
      <c r="N3" s="147"/>
    </row>
    <row r="4" customFormat="false" ht="13.5" hidden="false" customHeight="true" outlineLevel="0" collapsed="false">
      <c r="B4" s="65"/>
      <c r="C4" s="341" t="s">
        <v>301</v>
      </c>
      <c r="D4" s="341"/>
      <c r="E4" s="341"/>
      <c r="F4" s="341"/>
      <c r="G4" s="350"/>
      <c r="H4" s="341" t="s">
        <v>302</v>
      </c>
      <c r="I4" s="341"/>
      <c r="J4" s="349"/>
      <c r="K4" s="147"/>
      <c r="L4" s="147"/>
      <c r="M4" s="147"/>
      <c r="N4" s="147"/>
    </row>
    <row r="5" customFormat="false" ht="50.1" hidden="false" customHeight="true" outlineLevel="0" collapsed="false">
      <c r="B5" s="65"/>
      <c r="C5" s="342" t="s">
        <v>303</v>
      </c>
      <c r="D5" s="342" t="s">
        <v>304</v>
      </c>
      <c r="E5" s="342" t="s">
        <v>305</v>
      </c>
      <c r="F5" s="342" t="s">
        <v>306</v>
      </c>
      <c r="G5" s="342"/>
      <c r="H5" s="342" t="s">
        <v>307</v>
      </c>
      <c r="I5" s="342" t="s">
        <v>308</v>
      </c>
      <c r="J5" s="349"/>
      <c r="K5" s="1"/>
      <c r="M5" s="163"/>
      <c r="N5" s="163"/>
    </row>
    <row r="6" customFormat="false" ht="4.5" hidden="false" customHeight="true" outlineLevel="0" collapsed="false">
      <c r="B6" s="164"/>
      <c r="C6" s="260"/>
      <c r="D6" s="260"/>
      <c r="E6" s="260"/>
      <c r="F6" s="260"/>
      <c r="G6" s="260"/>
      <c r="H6" s="260"/>
      <c r="I6" s="260"/>
      <c r="J6" s="351"/>
      <c r="K6" s="221"/>
      <c r="M6" s="221"/>
      <c r="N6" s="221"/>
    </row>
    <row r="7" customFormat="false" ht="15.75" hidden="false" customHeight="true" outlineLevel="0" collapsed="false">
      <c r="B7" s="73" t="s">
        <v>108</v>
      </c>
      <c r="C7" s="192" t="n">
        <v>65.128762450407</v>
      </c>
      <c r="D7" s="192" t="n">
        <v>20.1029807420285</v>
      </c>
      <c r="E7" s="192" t="n">
        <v>1.2815029475043</v>
      </c>
      <c r="F7" s="192" t="n">
        <v>2.10467149194356</v>
      </c>
      <c r="G7" s="192"/>
      <c r="H7" s="192" t="n">
        <v>9.27763577868702</v>
      </c>
      <c r="I7" s="192" t="n">
        <v>2.10444658942961</v>
      </c>
      <c r="J7" s="83" t="n">
        <v>100</v>
      </c>
      <c r="K7" s="167"/>
      <c r="M7" s="167"/>
      <c r="N7" s="167"/>
    </row>
    <row r="8" customFormat="false" ht="4.5" hidden="false" customHeight="true" outlineLevel="0" collapsed="false">
      <c r="B8" s="165"/>
      <c r="C8" s="298"/>
      <c r="D8" s="298"/>
      <c r="E8" s="298"/>
      <c r="F8" s="298"/>
      <c r="G8" s="298"/>
      <c r="H8" s="298"/>
      <c r="I8" s="298"/>
      <c r="J8" s="232"/>
      <c r="K8" s="168"/>
      <c r="M8" s="168"/>
      <c r="N8" s="168"/>
    </row>
    <row r="9" customFormat="false" ht="15.75" hidden="false" customHeight="true" outlineLevel="0" collapsed="false">
      <c r="B9" s="73" t="s">
        <v>142</v>
      </c>
      <c r="C9" s="301"/>
      <c r="D9" s="345"/>
      <c r="E9" s="301"/>
      <c r="F9" s="301"/>
      <c r="G9" s="301"/>
      <c r="H9" s="301"/>
      <c r="I9" s="301"/>
      <c r="J9" s="352"/>
      <c r="K9" s="169"/>
      <c r="M9" s="169"/>
      <c r="N9" s="169"/>
    </row>
    <row r="10" customFormat="false" ht="15.75" hidden="false" customHeight="true" outlineLevel="0" collapsed="false">
      <c r="B10" s="84" t="s">
        <v>143</v>
      </c>
      <c r="C10" s="197" t="n">
        <v>67.4427107330735</v>
      </c>
      <c r="D10" s="197" t="n">
        <v>18.0808676093883</v>
      </c>
      <c r="E10" s="197" t="n">
        <v>1.45375564169157</v>
      </c>
      <c r="F10" s="197" t="n">
        <v>2.3708569826887</v>
      </c>
      <c r="G10" s="197"/>
      <c r="H10" s="197" t="n">
        <v>9.42402457301555</v>
      </c>
      <c r="I10" s="197" t="n">
        <v>1.22778446014247</v>
      </c>
      <c r="J10" s="80" t="n">
        <v>100</v>
      </c>
      <c r="K10" s="167"/>
      <c r="M10" s="167"/>
      <c r="N10" s="167"/>
    </row>
    <row r="11" customFormat="false" ht="15.75" hidden="false" customHeight="true" outlineLevel="0" collapsed="false">
      <c r="B11" s="86" t="s">
        <v>144</v>
      </c>
      <c r="C11" s="199" t="n">
        <v>57.8220029380976</v>
      </c>
      <c r="D11" s="199" t="n">
        <v>26.4882117679609</v>
      </c>
      <c r="E11" s="199" t="n">
        <v>0.737580241365225</v>
      </c>
      <c r="F11" s="199" t="n">
        <v>1.26413699032561</v>
      </c>
      <c r="G11" s="199"/>
      <c r="H11" s="199" t="n">
        <v>8.81538356524391</v>
      </c>
      <c r="I11" s="199" t="n">
        <v>4.87268449700673</v>
      </c>
      <c r="J11" s="89" t="n">
        <v>100</v>
      </c>
      <c r="K11" s="167"/>
      <c r="M11" s="167"/>
      <c r="N11" s="167"/>
    </row>
    <row r="12" customFormat="false" ht="4.5" hidden="false" customHeight="true" outlineLevel="0" collapsed="false">
      <c r="B12" s="165"/>
      <c r="C12" s="298"/>
      <c r="D12" s="298"/>
      <c r="E12" s="298"/>
      <c r="F12" s="298"/>
      <c r="G12" s="298"/>
      <c r="H12" s="298"/>
      <c r="I12" s="298"/>
      <c r="J12" s="232"/>
      <c r="K12" s="168"/>
      <c r="M12" s="168"/>
      <c r="N12" s="168"/>
    </row>
    <row r="13" customFormat="false" ht="15.75" hidden="false" customHeight="true" outlineLevel="0" collapsed="false">
      <c r="B13" s="73" t="s">
        <v>242</v>
      </c>
      <c r="C13" s="301"/>
      <c r="D13" s="345"/>
      <c r="E13" s="301"/>
      <c r="F13" s="301"/>
      <c r="G13" s="301"/>
      <c r="H13" s="301"/>
      <c r="I13" s="301"/>
      <c r="J13" s="352"/>
      <c r="K13" s="169"/>
      <c r="M13" s="169"/>
      <c r="N13" s="169"/>
    </row>
    <row r="14" customFormat="false" ht="15.75" hidden="false" customHeight="true" outlineLevel="0" collapsed="false">
      <c r="B14" s="78" t="s">
        <v>110</v>
      </c>
      <c r="C14" s="197" t="n">
        <v>42.1052627638214</v>
      </c>
      <c r="D14" s="197" t="n">
        <v>35.0000001123109</v>
      </c>
      <c r="E14" s="197" t="n">
        <v>0.263157912470141</v>
      </c>
      <c r="F14" s="197" t="n">
        <v>0.263157912470141</v>
      </c>
      <c r="G14" s="197"/>
      <c r="H14" s="197" t="n">
        <v>15.2631580563069</v>
      </c>
      <c r="I14" s="197" t="n">
        <v>7.1052632426205</v>
      </c>
      <c r="J14" s="80" t="n">
        <v>100</v>
      </c>
      <c r="K14" s="167"/>
      <c r="M14" s="167"/>
      <c r="N14" s="167"/>
    </row>
    <row r="15" customFormat="false" ht="15.75" hidden="false" customHeight="true" outlineLevel="0" collapsed="false">
      <c r="B15" s="114" t="s">
        <v>111</v>
      </c>
      <c r="C15" s="199" t="n">
        <v>72.3214285714286</v>
      </c>
      <c r="D15" s="199" t="n">
        <v>6.8452380952381</v>
      </c>
      <c r="E15" s="199" t="n">
        <v>0.297619047619048</v>
      </c>
      <c r="F15" s="199" t="n">
        <v>0.892857142857143</v>
      </c>
      <c r="G15" s="199"/>
      <c r="H15" s="199" t="n">
        <v>6.8452380952381</v>
      </c>
      <c r="I15" s="199" t="n">
        <v>12.797619047619</v>
      </c>
      <c r="J15" s="89" t="n">
        <v>100</v>
      </c>
      <c r="K15" s="167"/>
      <c r="M15" s="167"/>
      <c r="N15" s="167"/>
    </row>
    <row r="16" customFormat="false" ht="15.75" hidden="false" customHeight="true" outlineLevel="0" collapsed="false">
      <c r="B16" s="78" t="s">
        <v>112</v>
      </c>
      <c r="C16" s="197" t="n">
        <v>54.4198897001653</v>
      </c>
      <c r="D16" s="197" t="n">
        <v>13.812154679854</v>
      </c>
      <c r="E16" s="197" t="n">
        <v>0</v>
      </c>
      <c r="F16" s="197" t="n">
        <v>0.82872927387988</v>
      </c>
      <c r="G16" s="197"/>
      <c r="H16" s="197" t="n">
        <v>24.8618783982743</v>
      </c>
      <c r="I16" s="197" t="n">
        <v>6.07734794782648</v>
      </c>
      <c r="J16" s="80" t="n">
        <v>100</v>
      </c>
      <c r="K16" s="167"/>
      <c r="M16" s="167"/>
      <c r="N16" s="167"/>
    </row>
    <row r="17" customFormat="false" ht="15.75" hidden="false" customHeight="true" outlineLevel="0" collapsed="false">
      <c r="B17" s="114" t="s">
        <v>113</v>
      </c>
      <c r="C17" s="199" t="n">
        <v>69.1542288557214</v>
      </c>
      <c r="D17" s="199" t="n">
        <v>10.4477611940299</v>
      </c>
      <c r="E17" s="199" t="n">
        <v>0.995024875621891</v>
      </c>
      <c r="F17" s="199" t="n">
        <v>7.46268656716418</v>
      </c>
      <c r="G17" s="199"/>
      <c r="H17" s="199" t="n">
        <v>10.9452736318408</v>
      </c>
      <c r="I17" s="199" t="n">
        <v>0.995024875621891</v>
      </c>
      <c r="J17" s="89" t="n">
        <v>100</v>
      </c>
      <c r="K17" s="167"/>
      <c r="M17" s="167"/>
      <c r="N17" s="167"/>
    </row>
    <row r="18" customFormat="false" ht="15.75" hidden="false" customHeight="true" outlineLevel="0" collapsed="false">
      <c r="B18" s="78" t="s">
        <v>114</v>
      </c>
      <c r="C18" s="197" t="n">
        <v>67.3239436619718</v>
      </c>
      <c r="D18" s="197" t="n">
        <v>18.3098591549296</v>
      </c>
      <c r="E18" s="197" t="n">
        <v>0.563380281690141</v>
      </c>
      <c r="F18" s="197" t="n">
        <v>0</v>
      </c>
      <c r="G18" s="197"/>
      <c r="H18" s="197" t="n">
        <v>10.7042253521127</v>
      </c>
      <c r="I18" s="197" t="n">
        <v>3.09859154929577</v>
      </c>
      <c r="J18" s="80" t="n">
        <v>100</v>
      </c>
      <c r="K18" s="167"/>
      <c r="M18" s="167"/>
      <c r="N18" s="167"/>
    </row>
    <row r="19" customFormat="false" ht="15.75" hidden="false" customHeight="true" outlineLevel="0" collapsed="false">
      <c r="B19" s="114" t="s">
        <v>145</v>
      </c>
      <c r="C19" s="199" t="n">
        <v>61.1464968152866</v>
      </c>
      <c r="D19" s="199" t="n">
        <v>21.656050955414</v>
      </c>
      <c r="E19" s="199" t="n">
        <v>4.45859872611465</v>
      </c>
      <c r="F19" s="199" t="n">
        <v>2.22929936305733</v>
      </c>
      <c r="G19" s="199"/>
      <c r="H19" s="199" t="n">
        <v>9.23566878980892</v>
      </c>
      <c r="I19" s="199" t="n">
        <v>1.27388535031847</v>
      </c>
      <c r="J19" s="89" t="n">
        <v>100</v>
      </c>
      <c r="K19" s="167"/>
      <c r="M19" s="167"/>
      <c r="N19" s="167"/>
    </row>
    <row r="20" customFormat="false" ht="15.75" hidden="false" customHeight="true" outlineLevel="0" collapsed="false">
      <c r="B20" s="78" t="s">
        <v>116</v>
      </c>
      <c r="C20" s="197" t="n">
        <v>78.8590602027</v>
      </c>
      <c r="D20" s="197" t="n">
        <v>12.7516779118962</v>
      </c>
      <c r="E20" s="197" t="n">
        <v>0</v>
      </c>
      <c r="F20" s="197" t="n">
        <v>3.02013424312807</v>
      </c>
      <c r="G20" s="197"/>
      <c r="H20" s="197" t="n">
        <v>1.67785239616148</v>
      </c>
      <c r="I20" s="197" t="n">
        <v>3.69127524611431</v>
      </c>
      <c r="J20" s="80" t="n">
        <v>100</v>
      </c>
      <c r="K20" s="167"/>
      <c r="M20" s="167"/>
      <c r="N20" s="167"/>
    </row>
    <row r="21" customFormat="false" ht="15.75" hidden="false" customHeight="true" outlineLevel="0" collapsed="false">
      <c r="B21" s="114" t="s">
        <v>117</v>
      </c>
      <c r="C21" s="199" t="n">
        <v>81.6023737623503</v>
      </c>
      <c r="D21" s="199" t="n">
        <v>12.4629080920319</v>
      </c>
      <c r="E21" s="199" t="n">
        <v>0.593471800796304</v>
      </c>
      <c r="F21" s="199" t="n">
        <v>2.37388727201259</v>
      </c>
      <c r="G21" s="199"/>
      <c r="H21" s="199" t="n">
        <v>2.3738872375989</v>
      </c>
      <c r="I21" s="199" t="n">
        <v>0.593471835209992</v>
      </c>
      <c r="J21" s="89" t="n">
        <v>100</v>
      </c>
      <c r="K21" s="167"/>
      <c r="M21" s="167"/>
      <c r="N21" s="167"/>
    </row>
    <row r="22" customFormat="false" ht="15.75" hidden="false" customHeight="true" outlineLevel="0" collapsed="false">
      <c r="B22" s="78" t="s">
        <v>118</v>
      </c>
      <c r="C22" s="197" t="n">
        <v>91.0299003322259</v>
      </c>
      <c r="D22" s="197" t="n">
        <v>6.64451827242525</v>
      </c>
      <c r="E22" s="197" t="n">
        <v>0.664451827242525</v>
      </c>
      <c r="F22" s="197" t="n">
        <v>0.332225913621262</v>
      </c>
      <c r="G22" s="197"/>
      <c r="H22" s="197" t="n">
        <v>1.32890365448505</v>
      </c>
      <c r="I22" s="197" t="n">
        <v>0</v>
      </c>
      <c r="J22" s="80" t="n">
        <v>100</v>
      </c>
      <c r="K22" s="167"/>
      <c r="M22" s="167"/>
      <c r="N22" s="167"/>
    </row>
    <row r="23" customFormat="false" ht="15.75" hidden="false" customHeight="true" outlineLevel="0" collapsed="false">
      <c r="B23" s="114" t="s">
        <v>119</v>
      </c>
      <c r="C23" s="199" t="n">
        <v>59.6273291925466</v>
      </c>
      <c r="D23" s="199" t="n">
        <v>26.7080745341615</v>
      </c>
      <c r="E23" s="199" t="n">
        <v>4.03726708074534</v>
      </c>
      <c r="F23" s="199" t="n">
        <v>0.31055900621118</v>
      </c>
      <c r="G23" s="199"/>
      <c r="H23" s="199" t="n">
        <v>7.14285714285714</v>
      </c>
      <c r="I23" s="199" t="n">
        <v>2.17391304347826</v>
      </c>
      <c r="J23" s="89" t="n">
        <v>100</v>
      </c>
      <c r="K23" s="167"/>
      <c r="M23" s="167"/>
      <c r="N23" s="167"/>
    </row>
    <row r="24" customFormat="false" ht="15.75" hidden="false" customHeight="true" outlineLevel="0" collapsed="false">
      <c r="B24" s="78" t="s">
        <v>120</v>
      </c>
      <c r="C24" s="197" t="n">
        <v>53.9473684210526</v>
      </c>
      <c r="D24" s="197" t="n">
        <v>34.2105263157895</v>
      </c>
      <c r="E24" s="197" t="n">
        <v>2.63157894736842</v>
      </c>
      <c r="F24" s="197" t="n">
        <v>0.657894736842105</v>
      </c>
      <c r="G24" s="197"/>
      <c r="H24" s="197" t="n">
        <v>6.57894736842105</v>
      </c>
      <c r="I24" s="197" t="n">
        <v>1.97368421052632</v>
      </c>
      <c r="J24" s="80" t="n">
        <v>100</v>
      </c>
      <c r="K24" s="167"/>
      <c r="M24" s="167"/>
      <c r="N24" s="167"/>
    </row>
    <row r="25" customFormat="false" ht="15.75" hidden="false" customHeight="true" outlineLevel="0" collapsed="false">
      <c r="B25" s="114" t="s">
        <v>121</v>
      </c>
      <c r="C25" s="199" t="n">
        <v>60.7449856733524</v>
      </c>
      <c r="D25" s="199" t="n">
        <v>26.3610315186246</v>
      </c>
      <c r="E25" s="199" t="n">
        <v>0.859598853868195</v>
      </c>
      <c r="F25" s="199" t="n">
        <v>0.286532951289398</v>
      </c>
      <c r="G25" s="199"/>
      <c r="H25" s="199" t="n">
        <v>9.16905444126074</v>
      </c>
      <c r="I25" s="199" t="n">
        <v>2.57879656160458</v>
      </c>
      <c r="J25" s="89" t="n">
        <v>100</v>
      </c>
      <c r="K25" s="167"/>
      <c r="M25" s="167"/>
      <c r="N25" s="167"/>
    </row>
    <row r="26" customFormat="false" ht="15.75" hidden="false" customHeight="true" outlineLevel="0" collapsed="false">
      <c r="B26" s="78" t="s">
        <v>122</v>
      </c>
      <c r="C26" s="197" t="n">
        <v>63.8805968101036</v>
      </c>
      <c r="D26" s="197" t="n">
        <v>19.7014927712235</v>
      </c>
      <c r="E26" s="197" t="n">
        <v>2.08955214040729</v>
      </c>
      <c r="F26" s="197" t="n">
        <v>1.1940298761233</v>
      </c>
      <c r="G26" s="197"/>
      <c r="H26" s="197" t="n">
        <v>12.5373134808817</v>
      </c>
      <c r="I26" s="197" t="n">
        <v>0.597014921260651</v>
      </c>
      <c r="J26" s="80" t="n">
        <v>100</v>
      </c>
      <c r="K26" s="167"/>
      <c r="M26" s="167"/>
      <c r="N26" s="167"/>
    </row>
    <row r="27" customFormat="false" ht="15.75" hidden="false" customHeight="true" outlineLevel="0" collapsed="false">
      <c r="B27" s="114" t="s">
        <v>123</v>
      </c>
      <c r="C27" s="199" t="n">
        <v>58.7601078167116</v>
      </c>
      <c r="D27" s="199" t="n">
        <v>37.7358490566038</v>
      </c>
      <c r="E27" s="199" t="n">
        <v>0</v>
      </c>
      <c r="F27" s="199" t="n">
        <v>0.269541778975741</v>
      </c>
      <c r="G27" s="199"/>
      <c r="H27" s="199" t="n">
        <v>3.2345013477089</v>
      </c>
      <c r="I27" s="199" t="n">
        <v>0</v>
      </c>
      <c r="J27" s="89" t="n">
        <v>100</v>
      </c>
      <c r="K27" s="167"/>
      <c r="M27" s="167"/>
      <c r="N27" s="167"/>
    </row>
    <row r="28" customFormat="false" ht="15.75" hidden="false" customHeight="true" outlineLevel="0" collapsed="false">
      <c r="B28" s="78" t="s">
        <v>146</v>
      </c>
      <c r="C28" s="197" t="n">
        <v>60.1351351351351</v>
      </c>
      <c r="D28" s="197" t="n">
        <v>31.4189189189189</v>
      </c>
      <c r="E28" s="197" t="n">
        <v>1.01351351351351</v>
      </c>
      <c r="F28" s="197" t="n">
        <v>0.337837837837838</v>
      </c>
      <c r="G28" s="197"/>
      <c r="H28" s="197" t="n">
        <v>4.72972972972973</v>
      </c>
      <c r="I28" s="197" t="n">
        <v>2.36486486486487</v>
      </c>
      <c r="J28" s="80" t="n">
        <v>100</v>
      </c>
      <c r="K28" s="167"/>
      <c r="M28" s="167"/>
      <c r="N28" s="167"/>
    </row>
    <row r="29" customFormat="false" ht="15.75" hidden="false" customHeight="true" outlineLevel="0" collapsed="false">
      <c r="B29" s="114" t="s">
        <v>125</v>
      </c>
      <c r="C29" s="199" t="n">
        <v>57.0552145915886</v>
      </c>
      <c r="D29" s="199" t="n">
        <v>31.288343777963</v>
      </c>
      <c r="E29" s="199" t="n">
        <v>0.613496950624721</v>
      </c>
      <c r="F29" s="199" t="n">
        <v>0</v>
      </c>
      <c r="G29" s="199"/>
      <c r="H29" s="199" t="n">
        <v>7.05521470512048</v>
      </c>
      <c r="I29" s="199" t="n">
        <v>3.98772997470326</v>
      </c>
      <c r="J29" s="89" t="n">
        <v>100</v>
      </c>
      <c r="K29" s="167"/>
      <c r="M29" s="167"/>
      <c r="N29" s="167"/>
    </row>
    <row r="30" customFormat="false" ht="15.75" hidden="false" customHeight="true" outlineLevel="0" collapsed="false">
      <c r="B30" s="78" t="s">
        <v>126</v>
      </c>
      <c r="C30" s="197" t="n">
        <v>74.3333333868247</v>
      </c>
      <c r="D30" s="197" t="n">
        <v>18.9999999557313</v>
      </c>
      <c r="E30" s="197" t="n">
        <v>0.666666668511197</v>
      </c>
      <c r="F30" s="197" t="n">
        <v>0</v>
      </c>
      <c r="G30" s="197"/>
      <c r="H30" s="197" t="n">
        <v>4.33333330382085</v>
      </c>
      <c r="I30" s="197" t="n">
        <v>1.66666668511197</v>
      </c>
      <c r="J30" s="80" t="n">
        <v>100</v>
      </c>
      <c r="K30" s="167"/>
      <c r="M30" s="167"/>
      <c r="N30" s="167"/>
    </row>
    <row r="31" customFormat="false" ht="15.75" hidden="false" customHeight="true" outlineLevel="0" collapsed="false">
      <c r="B31" s="114" t="s">
        <v>127</v>
      </c>
      <c r="C31" s="199" t="n">
        <v>69.3548387096774</v>
      </c>
      <c r="D31" s="199" t="n">
        <v>19.3548387096774</v>
      </c>
      <c r="E31" s="199" t="n">
        <v>0.32258064516129</v>
      </c>
      <c r="F31" s="199" t="n">
        <v>0.32258064516129</v>
      </c>
      <c r="G31" s="199"/>
      <c r="H31" s="199" t="n">
        <v>7.74193548387097</v>
      </c>
      <c r="I31" s="199" t="n">
        <v>2.90322580645161</v>
      </c>
      <c r="J31" s="89" t="n">
        <v>100</v>
      </c>
      <c r="K31" s="167"/>
      <c r="M31" s="167"/>
      <c r="N31" s="167"/>
    </row>
    <row r="32" customFormat="false" ht="15.75" hidden="false" customHeight="true" outlineLevel="0" collapsed="false">
      <c r="B32" s="78" t="s">
        <v>128</v>
      </c>
      <c r="C32" s="197" t="n">
        <v>58.7301587718366</v>
      </c>
      <c r="D32" s="197" t="n">
        <v>32.063492045902</v>
      </c>
      <c r="E32" s="197" t="n">
        <v>0.634920616149179</v>
      </c>
      <c r="F32" s="197" t="n">
        <v>0</v>
      </c>
      <c r="G32" s="197"/>
      <c r="H32" s="197" t="n">
        <v>5.71428573141631</v>
      </c>
      <c r="I32" s="197" t="n">
        <v>2.85714283469587</v>
      </c>
      <c r="J32" s="80" t="n">
        <v>100</v>
      </c>
      <c r="K32" s="167"/>
      <c r="M32" s="167"/>
      <c r="N32" s="167"/>
    </row>
    <row r="33" customFormat="false" ht="15.75" hidden="false" customHeight="true" outlineLevel="0" collapsed="false">
      <c r="B33" s="114" t="s">
        <v>129</v>
      </c>
      <c r="C33" s="199" t="n">
        <v>65.4596099999481</v>
      </c>
      <c r="D33" s="199" t="n">
        <v>27.85515339321</v>
      </c>
      <c r="E33" s="199" t="n">
        <v>0.278551517830749</v>
      </c>
      <c r="F33" s="199" t="n">
        <v>0</v>
      </c>
      <c r="G33" s="199"/>
      <c r="H33" s="199" t="n">
        <v>2.78551523794212</v>
      </c>
      <c r="I33" s="199" t="n">
        <v>3.621169851069</v>
      </c>
      <c r="J33" s="89" t="n">
        <v>100</v>
      </c>
      <c r="K33" s="167"/>
      <c r="M33" s="167"/>
      <c r="N33" s="167"/>
    </row>
    <row r="34" customFormat="false" ht="15.75" hidden="false" customHeight="true" outlineLevel="0" collapsed="false">
      <c r="B34" s="78" t="s">
        <v>130</v>
      </c>
      <c r="C34" s="197" t="n">
        <v>59.1973244147157</v>
      </c>
      <c r="D34" s="197" t="n">
        <v>20.4013377926421</v>
      </c>
      <c r="E34" s="197" t="n">
        <v>0</v>
      </c>
      <c r="F34" s="197" t="n">
        <v>0.334448160535117</v>
      </c>
      <c r="G34" s="197"/>
      <c r="H34" s="197" t="n">
        <v>11.371237458194</v>
      </c>
      <c r="I34" s="197" t="n">
        <v>8.69565217391304</v>
      </c>
      <c r="J34" s="80" t="n">
        <v>100</v>
      </c>
      <c r="K34" s="167"/>
      <c r="M34" s="167"/>
      <c r="N34" s="167"/>
    </row>
    <row r="35" customFormat="false" ht="15.75" hidden="false" customHeight="true" outlineLevel="0" collapsed="false">
      <c r="B35" s="353" t="s">
        <v>131</v>
      </c>
      <c r="C35" s="354" t="n">
        <v>75.9322033377414</v>
      </c>
      <c r="D35" s="354" t="n">
        <v>15.5932203581322</v>
      </c>
      <c r="E35" s="354" t="n">
        <v>0</v>
      </c>
      <c r="F35" s="354" t="n">
        <v>0</v>
      </c>
      <c r="G35" s="354"/>
      <c r="H35" s="354" t="n">
        <v>3.72881355826796</v>
      </c>
      <c r="I35" s="354" t="n">
        <v>4.74576274585846</v>
      </c>
      <c r="J35" s="355" t="n">
        <v>100</v>
      </c>
      <c r="K35" s="167"/>
      <c r="M35" s="167"/>
      <c r="N35" s="167"/>
    </row>
    <row r="36" customFormat="false" ht="15.75" hidden="false" customHeight="true" outlineLevel="0" collapsed="false">
      <c r="B36" s="331" t="s">
        <v>132</v>
      </c>
      <c r="C36" s="77"/>
      <c r="D36" s="77"/>
      <c r="E36" s="77"/>
      <c r="F36" s="77"/>
      <c r="G36" s="77"/>
      <c r="H36" s="77"/>
      <c r="I36" s="77"/>
      <c r="J36" s="77"/>
      <c r="K36" s="324"/>
      <c r="L36" s="324"/>
      <c r="M36" s="324"/>
      <c r="N36" s="324"/>
    </row>
    <row r="37" customFormat="false" ht="16.5" hidden="false" customHeight="true" outlineLevel="0" collapsed="false">
      <c r="B37" s="356"/>
      <c r="C37" s="169"/>
      <c r="D37" s="169"/>
      <c r="E37" s="169"/>
      <c r="F37" s="169"/>
      <c r="G37" s="169"/>
      <c r="H37" s="169"/>
      <c r="I37" s="169"/>
      <c r="J37" s="169"/>
      <c r="K37" s="169"/>
      <c r="L37" s="169"/>
      <c r="M37" s="169"/>
      <c r="N37" s="169"/>
    </row>
    <row r="38" customFormat="false" ht="16.5" hidden="false" customHeight="true" outlineLevel="0" collapsed="false">
      <c r="B38" s="171"/>
      <c r="C38" s="167"/>
      <c r="D38" s="167"/>
      <c r="E38" s="167"/>
      <c r="F38" s="167"/>
      <c r="G38" s="167"/>
      <c r="H38" s="167"/>
      <c r="I38" s="167"/>
      <c r="J38" s="167"/>
      <c r="K38" s="167"/>
      <c r="L38" s="167"/>
      <c r="M38" s="167"/>
      <c r="N38" s="167"/>
    </row>
    <row r="39" customFormat="false" ht="16.5" hidden="false" customHeight="true" outlineLevel="0" collapsed="false">
      <c r="B39" s="171"/>
      <c r="C39" s="167"/>
      <c r="D39" s="167"/>
      <c r="E39" s="167"/>
      <c r="F39" s="167"/>
      <c r="G39" s="167"/>
      <c r="H39" s="167"/>
      <c r="I39" s="167"/>
      <c r="J39" s="167"/>
      <c r="K39" s="167"/>
      <c r="L39" s="167"/>
      <c r="M39" s="167"/>
      <c r="N39" s="167"/>
    </row>
    <row r="40" customFormat="false" ht="16.5" hidden="false" customHeight="true" outlineLevel="0" collapsed="false">
      <c r="B40" s="171"/>
      <c r="C40" s="167"/>
      <c r="D40" s="167"/>
      <c r="E40" s="167"/>
      <c r="F40" s="167"/>
      <c r="G40" s="167"/>
      <c r="H40" s="167"/>
      <c r="I40" s="167"/>
      <c r="J40" s="167"/>
      <c r="K40" s="167"/>
      <c r="L40" s="167"/>
      <c r="M40" s="167"/>
      <c r="N40" s="167"/>
    </row>
    <row r="41" customFormat="false" ht="16.5" hidden="false" customHeight="true" outlineLevel="0" collapsed="false">
      <c r="B41" s="171"/>
      <c r="C41" s="167"/>
      <c r="D41" s="167"/>
      <c r="E41" s="167"/>
      <c r="F41" s="167"/>
      <c r="G41" s="167"/>
      <c r="H41" s="167"/>
      <c r="I41" s="167"/>
      <c r="J41" s="167"/>
      <c r="K41" s="167"/>
      <c r="L41" s="167"/>
      <c r="M41" s="167"/>
      <c r="N41" s="167"/>
    </row>
    <row r="42" customFormat="false" ht="15" hidden="false" customHeight="false" outlineLevel="0" collapsed="false">
      <c r="B42" s="307"/>
    </row>
  </sheetData>
  <mergeCells count="6">
    <mergeCell ref="B2:J2"/>
    <mergeCell ref="B3:B5"/>
    <mergeCell ref="C3:I3"/>
    <mergeCell ref="J3:J5"/>
    <mergeCell ref="C4:F4"/>
    <mergeCell ref="H4:I4"/>
  </mergeCells>
  <hyperlinks>
    <hyperlink ref="B2" location="ÍNDICE!B64" display="Tabela 21 – Distribuição percentual dos agregados familiares segundo o material utilizado no revestimento da fachada principal do edifício que habita por meio residência e concelho (%). Cabo Verde, 2024"/>
  </hyperlinks>
  <printOptions headings="false" gridLines="false" gridLinesSet="true" horizontalCentered="false" verticalCentered="false"/>
  <pageMargins left="0.173611111111111" right="0.708333333333333" top="0.627777777777778" bottom="0.747916666666667"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8" min="3" style="96" width="10.99"/>
    <col collapsed="false" customWidth="false" hidden="false" outlineLevel="0" max="10" min="9" style="96" width="9.14"/>
    <col collapsed="false" customWidth="true" hidden="false" outlineLevel="0" max="11" min="11" style="96" width="5.56"/>
    <col collapsed="false" customWidth="true" hidden="true" outlineLevel="0" max="13" min="12" style="96" width="8.96"/>
    <col collapsed="false" customWidth="false" hidden="false" outlineLevel="0" max="257" min="14" style="96" width="9.14"/>
  </cols>
  <sheetData>
    <row r="1" customFormat="false" ht="35.25" hidden="false" customHeight="true" outlineLevel="0" collapsed="false">
      <c r="B1" s="311" t="s">
        <v>31</v>
      </c>
      <c r="C1" s="311"/>
      <c r="D1" s="311"/>
      <c r="E1" s="311"/>
      <c r="F1" s="311"/>
      <c r="G1" s="311"/>
      <c r="H1" s="311"/>
      <c r="I1" s="311"/>
      <c r="J1" s="185"/>
      <c r="K1" s="185"/>
      <c r="L1" s="185"/>
      <c r="M1" s="185"/>
    </row>
    <row r="2" customFormat="false" ht="20.25" hidden="false" customHeight="true" outlineLevel="0" collapsed="false">
      <c r="B2" s="357"/>
      <c r="C2" s="339" t="s">
        <v>309</v>
      </c>
      <c r="D2" s="339"/>
      <c r="E2" s="339"/>
      <c r="F2" s="339"/>
      <c r="G2" s="339"/>
      <c r="H2" s="339"/>
      <c r="I2" s="358"/>
      <c r="J2" s="147"/>
      <c r="K2" s="147"/>
      <c r="L2" s="147"/>
      <c r="M2" s="147"/>
    </row>
    <row r="3" customFormat="false" ht="49.5" hidden="false" customHeight="true" outlineLevel="0" collapsed="false">
      <c r="B3" s="359"/>
      <c r="C3" s="342" t="s">
        <v>310</v>
      </c>
      <c r="D3" s="342" t="s">
        <v>311</v>
      </c>
      <c r="E3" s="342" t="s">
        <v>312</v>
      </c>
      <c r="F3" s="342" t="s">
        <v>313</v>
      </c>
      <c r="G3" s="342" t="s">
        <v>314</v>
      </c>
      <c r="H3" s="342" t="s">
        <v>315</v>
      </c>
      <c r="I3" s="342" t="s">
        <v>138</v>
      </c>
      <c r="J3" s="1"/>
      <c r="K3" s="147"/>
      <c r="L3" s="147"/>
      <c r="M3" s="147"/>
    </row>
    <row r="4" customFormat="false" ht="4.5" hidden="false" customHeight="true" outlineLevel="0" collapsed="false">
      <c r="B4" s="164"/>
      <c r="C4" s="360"/>
      <c r="D4" s="360"/>
      <c r="E4" s="360"/>
      <c r="F4" s="360"/>
      <c r="G4" s="360"/>
      <c r="H4" s="360"/>
      <c r="I4" s="182"/>
      <c r="J4" s="163"/>
      <c r="K4" s="163"/>
      <c r="L4" s="163"/>
      <c r="M4" s="163"/>
    </row>
    <row r="5" customFormat="false" ht="15.75" hidden="false" customHeight="true" outlineLevel="0" collapsed="false">
      <c r="B5" s="73" t="s">
        <v>108</v>
      </c>
      <c r="C5" s="192" t="n">
        <v>57.9019878249568</v>
      </c>
      <c r="D5" s="192" t="n">
        <v>40.6357308976314</v>
      </c>
      <c r="E5" s="192" t="n">
        <v>0.365046251261947</v>
      </c>
      <c r="F5" s="192" t="n">
        <v>0.31746162966609</v>
      </c>
      <c r="G5" s="192" t="n">
        <v>0.749789273933501</v>
      </c>
      <c r="H5" s="192" t="n">
        <v>0.0299841225502237</v>
      </c>
      <c r="I5" s="151" t="n">
        <v>100</v>
      </c>
      <c r="J5" s="221"/>
      <c r="K5" s="221"/>
      <c r="L5" s="221"/>
      <c r="M5" s="221"/>
    </row>
    <row r="6" customFormat="false" ht="4.5" hidden="false" customHeight="true" outlineLevel="0" collapsed="false">
      <c r="B6" s="165"/>
      <c r="C6" s="212"/>
      <c r="D6" s="212"/>
      <c r="E6" s="212"/>
      <c r="F6" s="212"/>
      <c r="G6" s="212"/>
      <c r="H6" s="212"/>
      <c r="I6" s="182"/>
      <c r="J6" s="167"/>
      <c r="K6" s="167"/>
      <c r="L6" s="167"/>
      <c r="M6" s="167"/>
    </row>
    <row r="7" customFormat="false" ht="15.75" hidden="false" customHeight="true" outlineLevel="0" collapsed="false">
      <c r="B7" s="73" t="s">
        <v>142</v>
      </c>
      <c r="C7" s="195"/>
      <c r="D7" s="313"/>
      <c r="E7" s="195"/>
      <c r="F7" s="195"/>
      <c r="G7" s="195"/>
      <c r="H7" s="195"/>
      <c r="I7" s="151"/>
      <c r="J7" s="168"/>
      <c r="K7" s="168"/>
      <c r="L7" s="168"/>
      <c r="M7" s="168"/>
    </row>
    <row r="8" customFormat="false" ht="15.75" hidden="false" customHeight="true" outlineLevel="0" collapsed="false">
      <c r="B8" s="84" t="s">
        <v>143</v>
      </c>
      <c r="C8" s="197" t="n">
        <v>64.9987917451466</v>
      </c>
      <c r="D8" s="197" t="n">
        <v>33.4457969030431</v>
      </c>
      <c r="E8" s="197" t="n">
        <v>0.388990184647371</v>
      </c>
      <c r="F8" s="197" t="n">
        <v>0.303278919259155</v>
      </c>
      <c r="G8" s="197" t="n">
        <v>0.829108954587574</v>
      </c>
      <c r="H8" s="197" t="n">
        <v>0.034033293316219</v>
      </c>
      <c r="I8" s="157" t="n">
        <v>100</v>
      </c>
      <c r="J8" s="169"/>
      <c r="K8" s="169"/>
      <c r="L8" s="169"/>
      <c r="M8" s="169"/>
    </row>
    <row r="9" customFormat="false" ht="15.75" hidden="false" customHeight="true" outlineLevel="0" collapsed="false">
      <c r="B9" s="86" t="s">
        <v>144</v>
      </c>
      <c r="C9" s="199" t="n">
        <v>35.4923946895875</v>
      </c>
      <c r="D9" s="199" t="n">
        <v>63.3394010709757</v>
      </c>
      <c r="E9" s="199" t="n">
        <v>0.289438440864194</v>
      </c>
      <c r="F9" s="199" t="n">
        <v>0.362246405087599</v>
      </c>
      <c r="G9" s="199" t="n">
        <v>0.499321346247306</v>
      </c>
      <c r="H9" s="199" t="n">
        <v>0.0171980472377244</v>
      </c>
      <c r="I9" s="158" t="n">
        <v>100</v>
      </c>
      <c r="J9" s="167"/>
      <c r="K9" s="167"/>
      <c r="L9" s="167"/>
      <c r="M9" s="167"/>
    </row>
    <row r="10" customFormat="false" ht="4.5" hidden="false" customHeight="true" outlineLevel="0" collapsed="false">
      <c r="B10" s="165"/>
      <c r="C10" s="212"/>
      <c r="D10" s="212"/>
      <c r="E10" s="212"/>
      <c r="F10" s="212"/>
      <c r="G10" s="212"/>
      <c r="H10" s="212"/>
      <c r="I10" s="182"/>
      <c r="J10" s="167"/>
      <c r="K10" s="167"/>
      <c r="L10" s="167"/>
      <c r="M10" s="167"/>
    </row>
    <row r="11" customFormat="false" ht="15.75" hidden="false" customHeight="true" outlineLevel="0" collapsed="false">
      <c r="B11" s="73" t="s">
        <v>242</v>
      </c>
      <c r="C11" s="195"/>
      <c r="D11" s="313"/>
      <c r="E11" s="195"/>
      <c r="F11" s="195"/>
      <c r="G11" s="195"/>
      <c r="H11" s="195"/>
      <c r="I11" s="151"/>
      <c r="J11" s="168"/>
      <c r="K11" s="168"/>
      <c r="L11" s="168"/>
      <c r="M11" s="168"/>
    </row>
    <row r="12" customFormat="false" ht="15.75" hidden="false" customHeight="true" outlineLevel="0" collapsed="false">
      <c r="B12" s="78" t="s">
        <v>110</v>
      </c>
      <c r="C12" s="197" t="n">
        <v>48.9473681727865</v>
      </c>
      <c r="D12" s="197" t="n">
        <v>48.6842107332043</v>
      </c>
      <c r="E12" s="197" t="n">
        <v>0.263157912470141</v>
      </c>
      <c r="F12" s="197" t="n">
        <v>0.789473737410422</v>
      </c>
      <c r="G12" s="197" t="n">
        <v>1.31578944412871</v>
      </c>
      <c r="H12" s="197" t="n">
        <v>0</v>
      </c>
      <c r="I12" s="157" t="n">
        <v>100</v>
      </c>
      <c r="J12" s="169"/>
      <c r="K12" s="169"/>
      <c r="L12" s="169"/>
      <c r="M12" s="169"/>
    </row>
    <row r="13" customFormat="false" ht="15.75" hidden="false" customHeight="true" outlineLevel="0" collapsed="false">
      <c r="B13" s="114" t="s">
        <v>111</v>
      </c>
      <c r="C13" s="199" t="n">
        <v>36.3095238095238</v>
      </c>
      <c r="D13" s="199" t="n">
        <v>62.5</v>
      </c>
      <c r="E13" s="199" t="n">
        <v>0</v>
      </c>
      <c r="F13" s="199" t="n">
        <v>1.19047619047619</v>
      </c>
      <c r="G13" s="199" t="n">
        <v>0</v>
      </c>
      <c r="H13" s="199" t="n">
        <v>0</v>
      </c>
      <c r="I13" s="158" t="n">
        <v>100</v>
      </c>
      <c r="J13" s="167"/>
      <c r="K13" s="167"/>
      <c r="L13" s="167"/>
      <c r="M13" s="167"/>
    </row>
    <row r="14" customFormat="false" ht="15.75" hidden="false" customHeight="true" outlineLevel="0" collapsed="false">
      <c r="B14" s="78" t="s">
        <v>112</v>
      </c>
      <c r="C14" s="197" t="n">
        <v>40.8839777963495</v>
      </c>
      <c r="D14" s="197" t="n">
        <v>58.2872929479584</v>
      </c>
      <c r="E14" s="197" t="n">
        <v>0</v>
      </c>
      <c r="F14" s="197" t="n">
        <v>0.828729255692088</v>
      </c>
      <c r="G14" s="197" t="n">
        <v>0</v>
      </c>
      <c r="H14" s="197" t="n">
        <v>0</v>
      </c>
      <c r="I14" s="157" t="n">
        <v>100</v>
      </c>
      <c r="J14" s="167"/>
      <c r="K14" s="167"/>
      <c r="L14" s="167"/>
      <c r="M14" s="167"/>
    </row>
    <row r="15" customFormat="false" ht="15.75" hidden="false" customHeight="true" outlineLevel="0" collapsed="false">
      <c r="B15" s="114" t="s">
        <v>113</v>
      </c>
      <c r="C15" s="199" t="n">
        <v>57.9601990049751</v>
      </c>
      <c r="D15" s="199" t="n">
        <v>40.547263681592</v>
      </c>
      <c r="E15" s="199" t="n">
        <v>0.248756218905473</v>
      </c>
      <c r="F15" s="199" t="n">
        <v>0</v>
      </c>
      <c r="G15" s="199" t="n">
        <v>1.24378109452736</v>
      </c>
      <c r="H15" s="199" t="n">
        <v>0</v>
      </c>
      <c r="I15" s="158" t="n">
        <v>100</v>
      </c>
      <c r="J15" s="167"/>
      <c r="K15" s="167"/>
      <c r="L15" s="167"/>
      <c r="M15" s="167"/>
    </row>
    <row r="16" customFormat="false" ht="15.75" hidden="false" customHeight="true" outlineLevel="0" collapsed="false">
      <c r="B16" s="78" t="s">
        <v>114</v>
      </c>
      <c r="C16" s="197" t="n">
        <v>43.6619718309859</v>
      </c>
      <c r="D16" s="197" t="n">
        <v>53.8028169014085</v>
      </c>
      <c r="E16" s="197" t="n">
        <v>2.25352112676056</v>
      </c>
      <c r="F16" s="197" t="n">
        <v>0</v>
      </c>
      <c r="G16" s="197" t="n">
        <v>0.28169014084507</v>
      </c>
      <c r="H16" s="197" t="n">
        <v>0</v>
      </c>
      <c r="I16" s="157" t="n">
        <v>100</v>
      </c>
      <c r="J16" s="167"/>
      <c r="K16" s="167"/>
      <c r="L16" s="167"/>
      <c r="M16" s="167"/>
    </row>
    <row r="17" customFormat="false" ht="15.75" hidden="false" customHeight="true" outlineLevel="0" collapsed="false">
      <c r="B17" s="114" t="s">
        <v>145</v>
      </c>
      <c r="C17" s="199" t="n">
        <v>58.2802547770701</v>
      </c>
      <c r="D17" s="199" t="n">
        <v>39.171974522293</v>
      </c>
      <c r="E17" s="199" t="n">
        <v>0.636942675159236</v>
      </c>
      <c r="F17" s="199" t="n">
        <v>0</v>
      </c>
      <c r="G17" s="199" t="n">
        <v>1.91082802547771</v>
      </c>
      <c r="H17" s="199" t="n">
        <v>0</v>
      </c>
      <c r="I17" s="158" t="n">
        <v>100</v>
      </c>
      <c r="J17" s="167"/>
      <c r="K17" s="167"/>
      <c r="L17" s="167"/>
      <c r="M17" s="167"/>
    </row>
    <row r="18" customFormat="false" ht="15.75" hidden="false" customHeight="true" outlineLevel="0" collapsed="false">
      <c r="B18" s="78" t="s">
        <v>116</v>
      </c>
      <c r="C18" s="197" t="n">
        <v>78.5234899079145</v>
      </c>
      <c r="D18" s="197" t="n">
        <v>20.1342282133177</v>
      </c>
      <c r="E18" s="197" t="n">
        <v>0.335570453791353</v>
      </c>
      <c r="F18" s="197" t="n">
        <v>0.335570485592532</v>
      </c>
      <c r="G18" s="197" t="n">
        <v>0.335570485592532</v>
      </c>
      <c r="H18" s="197" t="n">
        <v>0.335570453791353</v>
      </c>
      <c r="I18" s="157" t="n">
        <v>100</v>
      </c>
      <c r="J18" s="167"/>
      <c r="K18" s="167"/>
      <c r="L18" s="167"/>
      <c r="M18" s="167"/>
    </row>
    <row r="19" customFormat="false" ht="15.75" hidden="false" customHeight="true" outlineLevel="0" collapsed="false">
      <c r="B19" s="114" t="s">
        <v>117</v>
      </c>
      <c r="C19" s="199" t="n">
        <v>70.3264092030837</v>
      </c>
      <c r="D19" s="199" t="n">
        <v>26.7062317585211</v>
      </c>
      <c r="E19" s="199" t="n">
        <v>1.78041540238891</v>
      </c>
      <c r="F19" s="199" t="n">
        <v>0</v>
      </c>
      <c r="G19" s="199" t="n">
        <v>1.1869436360063</v>
      </c>
      <c r="H19" s="199" t="n">
        <v>0</v>
      </c>
      <c r="I19" s="158" t="n">
        <v>100</v>
      </c>
      <c r="J19" s="167"/>
      <c r="K19" s="167"/>
      <c r="L19" s="167"/>
      <c r="M19" s="167"/>
    </row>
    <row r="20" customFormat="false" ht="15.75" hidden="false" customHeight="true" outlineLevel="0" collapsed="false">
      <c r="B20" s="78" t="s">
        <v>118</v>
      </c>
      <c r="C20" s="197" t="n">
        <v>61.1295681063123</v>
      </c>
      <c r="D20" s="197" t="n">
        <v>38.5382059800665</v>
      </c>
      <c r="E20" s="197" t="n">
        <v>0</v>
      </c>
      <c r="F20" s="197" t="n">
        <v>0.332225913621262</v>
      </c>
      <c r="G20" s="197" t="n">
        <v>0</v>
      </c>
      <c r="H20" s="197" t="n">
        <v>0</v>
      </c>
      <c r="I20" s="157" t="n">
        <v>100</v>
      </c>
      <c r="J20" s="167"/>
      <c r="K20" s="167"/>
      <c r="L20" s="167"/>
      <c r="M20" s="167"/>
    </row>
    <row r="21" customFormat="false" ht="15.75" hidden="false" customHeight="true" outlineLevel="0" collapsed="false">
      <c r="B21" s="114" t="s">
        <v>119</v>
      </c>
      <c r="C21" s="199" t="n">
        <v>48.1366459627329</v>
      </c>
      <c r="D21" s="199" t="n">
        <v>48.7577639751553</v>
      </c>
      <c r="E21" s="199" t="n">
        <v>2.79503105590062</v>
      </c>
      <c r="F21" s="199" t="n">
        <v>0.31055900621118</v>
      </c>
      <c r="G21" s="199" t="n">
        <v>0</v>
      </c>
      <c r="H21" s="199" t="n">
        <v>0</v>
      </c>
      <c r="I21" s="158" t="n">
        <v>100</v>
      </c>
      <c r="J21" s="167"/>
      <c r="K21" s="167"/>
      <c r="L21" s="167"/>
      <c r="M21" s="167"/>
    </row>
    <row r="22" customFormat="false" ht="15.75" hidden="false" customHeight="true" outlineLevel="0" collapsed="false">
      <c r="B22" s="78" t="s">
        <v>120</v>
      </c>
      <c r="C22" s="197" t="n">
        <v>48.3552631578947</v>
      </c>
      <c r="D22" s="197" t="n">
        <v>50.9868421052632</v>
      </c>
      <c r="E22" s="197" t="n">
        <v>0.328947368421053</v>
      </c>
      <c r="F22" s="197" t="n">
        <v>0</v>
      </c>
      <c r="G22" s="197" t="n">
        <v>0.328947368421053</v>
      </c>
      <c r="H22" s="197" t="n">
        <v>0</v>
      </c>
      <c r="I22" s="157" t="n">
        <v>100</v>
      </c>
      <c r="J22" s="167"/>
      <c r="K22" s="167"/>
      <c r="L22" s="167"/>
      <c r="M22" s="167"/>
    </row>
    <row r="23" customFormat="false" ht="15.75" hidden="false" customHeight="true" outlineLevel="0" collapsed="false">
      <c r="B23" s="114" t="s">
        <v>121</v>
      </c>
      <c r="C23" s="199" t="n">
        <v>41.2607449856734</v>
      </c>
      <c r="D23" s="199" t="n">
        <v>58.1661891117479</v>
      </c>
      <c r="E23" s="199" t="n">
        <v>0</v>
      </c>
      <c r="F23" s="199" t="n">
        <v>0.573065902578797</v>
      </c>
      <c r="G23" s="199" t="n">
        <v>0</v>
      </c>
      <c r="H23" s="199" t="n">
        <v>0</v>
      </c>
      <c r="I23" s="158" t="n">
        <v>100</v>
      </c>
      <c r="J23" s="167"/>
      <c r="K23" s="167"/>
      <c r="L23" s="167"/>
      <c r="M23" s="167"/>
    </row>
    <row r="24" customFormat="false" ht="15.75" hidden="false" customHeight="true" outlineLevel="0" collapsed="false">
      <c r="B24" s="78" t="s">
        <v>122</v>
      </c>
      <c r="C24" s="197" t="n">
        <v>70.1492536009475</v>
      </c>
      <c r="D24" s="197" t="n">
        <v>28.0597016688726</v>
      </c>
      <c r="E24" s="197" t="n">
        <v>0</v>
      </c>
      <c r="F24" s="197" t="n">
        <v>0.597014921260651</v>
      </c>
      <c r="G24" s="197" t="n">
        <v>1.1940298089193</v>
      </c>
      <c r="H24" s="197" t="n">
        <v>0</v>
      </c>
      <c r="I24" s="157" t="n">
        <v>100</v>
      </c>
      <c r="J24" s="167"/>
      <c r="K24" s="167"/>
      <c r="L24" s="167"/>
      <c r="M24" s="167"/>
    </row>
    <row r="25" customFormat="false" ht="15.75" hidden="false" customHeight="true" outlineLevel="0" collapsed="false">
      <c r="B25" s="114" t="s">
        <v>123</v>
      </c>
      <c r="C25" s="199" t="n">
        <v>43.3962264150943</v>
      </c>
      <c r="D25" s="199" t="n">
        <v>56.6037735849057</v>
      </c>
      <c r="E25" s="199" t="n">
        <v>0</v>
      </c>
      <c r="F25" s="199" t="n">
        <v>0</v>
      </c>
      <c r="G25" s="199" t="n">
        <v>0</v>
      </c>
      <c r="H25" s="199" t="n">
        <v>0</v>
      </c>
      <c r="I25" s="158" t="n">
        <v>100</v>
      </c>
      <c r="J25" s="167"/>
      <c r="K25" s="167"/>
      <c r="L25" s="167"/>
      <c r="M25" s="167"/>
    </row>
    <row r="26" customFormat="false" ht="15.75" hidden="false" customHeight="true" outlineLevel="0" collapsed="false">
      <c r="B26" s="78" t="s">
        <v>146</v>
      </c>
      <c r="C26" s="197" t="n">
        <v>40.8783783783784</v>
      </c>
      <c r="D26" s="197" t="n">
        <v>59.1216216216216</v>
      </c>
      <c r="E26" s="197" t="n">
        <v>0</v>
      </c>
      <c r="F26" s="197" t="n">
        <v>0</v>
      </c>
      <c r="G26" s="197" t="n">
        <v>0</v>
      </c>
      <c r="H26" s="197" t="n">
        <v>0</v>
      </c>
      <c r="I26" s="157" t="n">
        <v>100</v>
      </c>
      <c r="J26" s="167"/>
      <c r="K26" s="167"/>
      <c r="L26" s="167"/>
      <c r="M26" s="167"/>
    </row>
    <row r="27" customFormat="false" ht="15.75" hidden="false" customHeight="true" outlineLevel="0" collapsed="false">
      <c r="B27" s="114" t="s">
        <v>125</v>
      </c>
      <c r="C27" s="199" t="n">
        <v>42.3312882534293</v>
      </c>
      <c r="D27" s="199" t="n">
        <v>54.2944786316667</v>
      </c>
      <c r="E27" s="199" t="n">
        <v>0.306748452605979</v>
      </c>
      <c r="F27" s="199" t="n">
        <v>0.613496905211959</v>
      </c>
      <c r="G27" s="199" t="n">
        <v>2.14723928177376</v>
      </c>
      <c r="H27" s="199" t="n">
        <v>0.306748475312361</v>
      </c>
      <c r="I27" s="158" t="n">
        <v>100</v>
      </c>
      <c r="J27" s="167"/>
      <c r="K27" s="167"/>
      <c r="L27" s="167"/>
      <c r="M27" s="167"/>
    </row>
    <row r="28" customFormat="false" ht="15.75" hidden="false" customHeight="true" outlineLevel="0" collapsed="false">
      <c r="B28" s="78" t="s">
        <v>126</v>
      </c>
      <c r="C28" s="197" t="n">
        <v>43.333333314888</v>
      </c>
      <c r="D28" s="197" t="n">
        <v>56.0000000166008</v>
      </c>
      <c r="E28" s="197" t="n">
        <v>0.666666668511197</v>
      </c>
      <c r="F28" s="197" t="n">
        <v>0</v>
      </c>
      <c r="G28" s="197" t="n">
        <v>0</v>
      </c>
      <c r="H28" s="197" t="n">
        <v>0</v>
      </c>
      <c r="I28" s="157" t="n">
        <v>100</v>
      </c>
      <c r="J28" s="167"/>
      <c r="K28" s="167"/>
      <c r="L28" s="167"/>
      <c r="M28" s="167"/>
    </row>
    <row r="29" customFormat="false" ht="15.75" hidden="false" customHeight="true" outlineLevel="0" collapsed="false">
      <c r="B29" s="114" t="s">
        <v>127</v>
      </c>
      <c r="C29" s="199" t="n">
        <v>54.1935483870968</v>
      </c>
      <c r="D29" s="199" t="n">
        <v>45.4838709677419</v>
      </c>
      <c r="E29" s="199" t="n">
        <v>0</v>
      </c>
      <c r="F29" s="199" t="n">
        <v>0</v>
      </c>
      <c r="G29" s="199" t="n">
        <v>0.32258064516129</v>
      </c>
      <c r="H29" s="199" t="n">
        <v>0</v>
      </c>
      <c r="I29" s="158" t="n">
        <v>100</v>
      </c>
      <c r="J29" s="167"/>
      <c r="K29" s="167"/>
      <c r="L29" s="167"/>
      <c r="M29" s="167"/>
    </row>
    <row r="30" customFormat="false" ht="15.75" hidden="false" customHeight="true" outlineLevel="0" collapsed="false">
      <c r="B30" s="78" t="s">
        <v>128</v>
      </c>
      <c r="C30" s="197" t="n">
        <v>34.2857142437739</v>
      </c>
      <c r="D30" s="197" t="n">
        <v>65.7142857562261</v>
      </c>
      <c r="E30" s="197" t="n">
        <v>0</v>
      </c>
      <c r="F30" s="197" t="n">
        <v>0</v>
      </c>
      <c r="G30" s="197" t="n">
        <v>0</v>
      </c>
      <c r="H30" s="197" t="n">
        <v>0</v>
      </c>
      <c r="I30" s="157" t="n">
        <v>100</v>
      </c>
      <c r="J30" s="167"/>
      <c r="K30" s="167"/>
      <c r="L30" s="167"/>
      <c r="M30" s="167"/>
    </row>
    <row r="31" customFormat="false" ht="15.75" hidden="false" customHeight="true" outlineLevel="0" collapsed="false">
      <c r="B31" s="114" t="s">
        <v>129</v>
      </c>
      <c r="C31" s="199" t="n">
        <v>42.0612813691072</v>
      </c>
      <c r="D31" s="199" t="n">
        <v>57.9387186308928</v>
      </c>
      <c r="E31" s="199" t="n">
        <v>0</v>
      </c>
      <c r="F31" s="199" t="n">
        <v>0</v>
      </c>
      <c r="G31" s="199" t="n">
        <v>0</v>
      </c>
      <c r="H31" s="199" t="n">
        <v>0</v>
      </c>
      <c r="I31" s="158" t="n">
        <v>100</v>
      </c>
      <c r="J31" s="167"/>
      <c r="K31" s="167"/>
      <c r="L31" s="167"/>
      <c r="M31" s="167"/>
    </row>
    <row r="32" customFormat="false" ht="15.75" hidden="false" customHeight="true" outlineLevel="0" collapsed="false">
      <c r="B32" s="78" t="s">
        <v>130</v>
      </c>
      <c r="C32" s="197" t="n">
        <v>39.1304347826087</v>
      </c>
      <c r="D32" s="197" t="n">
        <v>60.5351170568562</v>
      </c>
      <c r="E32" s="197" t="n">
        <v>0</v>
      </c>
      <c r="F32" s="197" t="n">
        <v>0.334448160535117</v>
      </c>
      <c r="G32" s="197" t="n">
        <v>0</v>
      </c>
      <c r="H32" s="197" t="n">
        <v>0</v>
      </c>
      <c r="I32" s="157" t="n">
        <v>100</v>
      </c>
      <c r="J32" s="167"/>
      <c r="K32" s="167"/>
      <c r="L32" s="167"/>
      <c r="M32" s="167"/>
    </row>
    <row r="33" customFormat="false" ht="15.75" hidden="false" customHeight="true" outlineLevel="0" collapsed="false">
      <c r="B33" s="119" t="s">
        <v>131</v>
      </c>
      <c r="C33" s="200" t="n">
        <v>36.2711865764785</v>
      </c>
      <c r="D33" s="200" t="n">
        <v>58.6440676928712</v>
      </c>
      <c r="E33" s="200" t="n">
        <v>5.08474573065029</v>
      </c>
      <c r="F33" s="200" t="n">
        <v>0</v>
      </c>
      <c r="G33" s="200" t="n">
        <v>0</v>
      </c>
      <c r="H33" s="200" t="n">
        <v>0</v>
      </c>
      <c r="I33" s="170" t="n">
        <v>100</v>
      </c>
      <c r="J33" s="167"/>
      <c r="K33" s="167"/>
      <c r="L33" s="167"/>
      <c r="M33" s="167"/>
    </row>
    <row r="34" customFormat="false" ht="15.75" hidden="false" customHeight="true" outlineLevel="0" collapsed="false">
      <c r="B34" s="177" t="s">
        <v>132</v>
      </c>
      <c r="C34" s="77"/>
      <c r="D34" s="77"/>
      <c r="E34" s="77"/>
      <c r="F34" s="77"/>
      <c r="G34" s="77"/>
      <c r="H34" s="77"/>
      <c r="I34" s="77"/>
      <c r="J34" s="167"/>
      <c r="K34" s="167"/>
      <c r="L34" s="167"/>
      <c r="M34" s="167"/>
    </row>
    <row r="35" customFormat="false" ht="17.25" hidden="false" customHeight="true" outlineLevel="0" collapsed="false">
      <c r="B35" s="171"/>
      <c r="C35" s="324"/>
      <c r="D35" s="324"/>
      <c r="E35" s="324"/>
      <c r="F35" s="324"/>
      <c r="G35" s="324"/>
      <c r="H35" s="324"/>
      <c r="I35" s="324"/>
      <c r="J35" s="324"/>
      <c r="K35" s="324"/>
      <c r="L35" s="324"/>
      <c r="M35" s="324"/>
    </row>
    <row r="36" customFormat="false" ht="16.5" hidden="false" customHeight="true" outlineLevel="0" collapsed="false">
      <c r="B36" s="147"/>
      <c r="C36" s="169"/>
      <c r="D36" s="169"/>
      <c r="E36" s="169"/>
      <c r="F36" s="169"/>
      <c r="G36" s="169"/>
      <c r="H36" s="169"/>
      <c r="I36" s="169"/>
      <c r="J36" s="169"/>
      <c r="K36" s="169"/>
      <c r="L36" s="169"/>
      <c r="M36" s="169"/>
    </row>
    <row r="37" customFormat="false" ht="16.5" hidden="false" customHeight="true" outlineLevel="0" collapsed="false">
      <c r="B37" s="171"/>
      <c r="C37" s="167"/>
      <c r="D37" s="167"/>
      <c r="E37" s="167"/>
      <c r="F37" s="167"/>
      <c r="G37" s="167"/>
      <c r="H37" s="167"/>
      <c r="I37" s="167"/>
      <c r="J37" s="167"/>
      <c r="K37" s="167"/>
      <c r="L37" s="167"/>
      <c r="M37" s="167"/>
    </row>
    <row r="38" customFormat="false" ht="16.5" hidden="false" customHeight="true" outlineLevel="0" collapsed="false">
      <c r="B38" s="171"/>
      <c r="C38" s="167"/>
      <c r="D38" s="167"/>
      <c r="E38" s="167"/>
      <c r="F38" s="167"/>
      <c r="G38" s="167"/>
      <c r="H38" s="167"/>
      <c r="I38" s="167"/>
      <c r="J38" s="167"/>
      <c r="K38" s="167"/>
      <c r="L38" s="167"/>
      <c r="M38" s="167"/>
    </row>
    <row r="39" customFormat="false" ht="16.5" hidden="false" customHeight="true" outlineLevel="0" collapsed="false">
      <c r="B39" s="171"/>
      <c r="C39" s="167"/>
      <c r="D39" s="167"/>
      <c r="E39" s="167"/>
      <c r="F39" s="167"/>
      <c r="G39" s="167"/>
      <c r="H39" s="167"/>
      <c r="I39" s="167"/>
      <c r="J39" s="167"/>
      <c r="K39" s="167"/>
      <c r="L39" s="167"/>
      <c r="M39" s="167"/>
    </row>
    <row r="40" customFormat="false" ht="16.5" hidden="false" customHeight="true" outlineLevel="0" collapsed="false">
      <c r="B40" s="171"/>
      <c r="C40" s="167"/>
      <c r="D40" s="167"/>
      <c r="E40" s="167"/>
      <c r="F40" s="167"/>
      <c r="G40" s="167"/>
      <c r="H40" s="167"/>
      <c r="I40" s="167"/>
      <c r="J40" s="167"/>
      <c r="K40" s="167"/>
      <c r="L40" s="167"/>
      <c r="M40" s="167"/>
    </row>
    <row r="41" customFormat="false" ht="15" hidden="false" customHeight="false" outlineLevel="0" collapsed="false">
      <c r="B41" s="307"/>
    </row>
  </sheetData>
  <mergeCells count="2">
    <mergeCell ref="B1:I1"/>
    <mergeCell ref="C2:H2"/>
  </mergeCells>
  <hyperlinks>
    <hyperlink ref="B1" location="ÍNDICE!B67" display="Tabela 22 – Distribuição percentual dos AGREGADOS FAMILIARES segundo o tipo de material utilizado no pavimento dos alojamentos, por meio residência e concelho (%). Cabo Verde, 2024"/>
  </hyperlinks>
  <printOptions headings="false" gridLines="false" gridLinesSet="true" horizontalCentered="false" verticalCentered="false"/>
  <pageMargins left="0.125694444444444" right="0.708333333333333" top="0.734027777777778"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2.56"/>
    <col collapsed="false" customWidth="true" hidden="false" outlineLevel="0" max="3" min="3" style="96" width="15.99"/>
    <col collapsed="false" customWidth="true" hidden="false" outlineLevel="0" max="4" min="4" style="96" width="16.28"/>
    <col collapsed="false" customWidth="true" hidden="false" outlineLevel="0" max="5" min="5" style="96" width="18.14"/>
    <col collapsed="false" customWidth="true" hidden="false" outlineLevel="0" max="6" min="6" style="96" width="22.14"/>
    <col collapsed="false" customWidth="true" hidden="true" outlineLevel="0" max="7" min="7" style="96" width="8.96"/>
    <col collapsed="false" customWidth="false" hidden="false" outlineLevel="0" max="257" min="8" style="96" width="9.14"/>
  </cols>
  <sheetData>
    <row r="2" customFormat="false" ht="54.75" hidden="false" customHeight="true" outlineLevel="0" collapsed="false">
      <c r="B2" s="361" t="s">
        <v>316</v>
      </c>
      <c r="C2" s="361"/>
      <c r="D2" s="361"/>
      <c r="E2" s="361"/>
      <c r="F2" s="185"/>
      <c r="G2" s="185"/>
    </row>
    <row r="3" customFormat="false" ht="23.25" hidden="false" customHeight="true" outlineLevel="0" collapsed="false">
      <c r="B3" s="362"/>
      <c r="C3" s="363" t="s">
        <v>317</v>
      </c>
      <c r="D3" s="363"/>
      <c r="E3" s="349" t="s">
        <v>318</v>
      </c>
      <c r="F3" s="185"/>
      <c r="G3" s="185"/>
    </row>
    <row r="4" customFormat="false" ht="33" hidden="false" customHeight="true" outlineLevel="0" collapsed="false">
      <c r="B4" s="362"/>
      <c r="C4" s="342" t="s">
        <v>319</v>
      </c>
      <c r="D4" s="342" t="s">
        <v>320</v>
      </c>
      <c r="E4" s="349"/>
      <c r="F4" s="147"/>
      <c r="G4" s="147"/>
    </row>
    <row r="5" customFormat="false" ht="4.5" hidden="false" customHeight="true" outlineLevel="0" collapsed="false">
      <c r="B5" s="164"/>
      <c r="C5" s="360"/>
      <c r="D5" s="360"/>
      <c r="E5" s="360"/>
      <c r="F5" s="163"/>
      <c r="G5" s="163"/>
    </row>
    <row r="6" customFormat="false" ht="15.75" hidden="false" customHeight="true" outlineLevel="0" collapsed="false">
      <c r="B6" s="73" t="s">
        <v>108</v>
      </c>
      <c r="C6" s="192" t="n">
        <v>3.04858154014103</v>
      </c>
      <c r="D6" s="192" t="n">
        <v>1.87100987686308</v>
      </c>
      <c r="E6" s="192" t="n">
        <v>1.83041650838896</v>
      </c>
      <c r="F6" s="221"/>
      <c r="G6" s="221"/>
    </row>
    <row r="7" customFormat="false" ht="4.5" hidden="false" customHeight="true" outlineLevel="0" collapsed="false">
      <c r="B7" s="165"/>
      <c r="C7" s="212"/>
      <c r="D7" s="212"/>
      <c r="E7" s="212"/>
      <c r="F7" s="167"/>
      <c r="G7" s="167"/>
    </row>
    <row r="8" customFormat="false" ht="15.75" hidden="false" customHeight="true" outlineLevel="0" collapsed="false">
      <c r="B8" s="73" t="s">
        <v>142</v>
      </c>
      <c r="C8" s="313"/>
      <c r="D8" s="195"/>
      <c r="E8" s="195"/>
      <c r="F8" s="168"/>
      <c r="G8" s="168"/>
    </row>
    <row r="9" customFormat="false" ht="15.75" hidden="false" customHeight="true" outlineLevel="0" collapsed="false">
      <c r="B9" s="84" t="s">
        <v>143</v>
      </c>
      <c r="C9" s="197" t="n">
        <v>2.97493593946617</v>
      </c>
      <c r="D9" s="197" t="n">
        <v>1.84392524241597</v>
      </c>
      <c r="E9" s="197" t="n">
        <v>1.83903026321229</v>
      </c>
      <c r="F9" s="169"/>
      <c r="G9" s="169"/>
    </row>
    <row r="10" customFormat="false" ht="15.75" hidden="false" customHeight="true" outlineLevel="0" collapsed="false">
      <c r="B10" s="86" t="s">
        <v>144</v>
      </c>
      <c r="C10" s="199" t="n">
        <v>3.28113241316686</v>
      </c>
      <c r="D10" s="199" t="n">
        <v>1.95653508581711</v>
      </c>
      <c r="E10" s="199" t="n">
        <v>1.80321683609573</v>
      </c>
      <c r="F10" s="167"/>
      <c r="G10" s="167"/>
    </row>
    <row r="11" customFormat="false" ht="4.5" hidden="false" customHeight="true" outlineLevel="0" collapsed="false">
      <c r="B11" s="165"/>
      <c r="C11" s="212"/>
      <c r="D11" s="212"/>
      <c r="E11" s="212"/>
      <c r="F11" s="167"/>
      <c r="G11" s="167"/>
    </row>
    <row r="12" customFormat="false" ht="15.75" hidden="false" customHeight="true" outlineLevel="0" collapsed="false">
      <c r="B12" s="73" t="s">
        <v>242</v>
      </c>
      <c r="C12" s="313"/>
      <c r="D12" s="195"/>
      <c r="E12" s="195"/>
      <c r="F12" s="168"/>
      <c r="G12" s="168"/>
    </row>
    <row r="13" customFormat="false" ht="15.75" hidden="false" customHeight="true" outlineLevel="0" collapsed="false">
      <c r="B13" s="78" t="s">
        <v>110</v>
      </c>
      <c r="C13" s="197" t="n">
        <v>3.1263157798583</v>
      </c>
      <c r="D13" s="197" t="n">
        <v>1.88421050984353</v>
      </c>
      <c r="E13" s="197" t="n">
        <v>1.60890350465883</v>
      </c>
      <c r="F13" s="169"/>
      <c r="G13" s="169"/>
    </row>
    <row r="14" customFormat="false" ht="15.75" hidden="false" customHeight="true" outlineLevel="0" collapsed="false">
      <c r="B14" s="114" t="s">
        <v>111</v>
      </c>
      <c r="C14" s="199" t="n">
        <v>2.82440476190476</v>
      </c>
      <c r="D14" s="199" t="n">
        <v>1.73809523809524</v>
      </c>
      <c r="E14" s="199" t="n">
        <v>1.68844246083782</v>
      </c>
      <c r="F14" s="167"/>
      <c r="G14" s="167"/>
    </row>
    <row r="15" customFormat="false" ht="15.75" hidden="false" customHeight="true" outlineLevel="0" collapsed="false">
      <c r="B15" s="78" t="s">
        <v>112</v>
      </c>
      <c r="C15" s="197" t="n">
        <v>2.91712707443079</v>
      </c>
      <c r="D15" s="197" t="n">
        <v>1.801104976997</v>
      </c>
      <c r="E15" s="197" t="n">
        <v>1.75225598599953</v>
      </c>
      <c r="F15" s="167"/>
      <c r="G15" s="167"/>
    </row>
    <row r="16" customFormat="false" ht="15.75" hidden="false" customHeight="true" outlineLevel="0" collapsed="false">
      <c r="B16" s="114" t="s">
        <v>113</v>
      </c>
      <c r="C16" s="199" t="n">
        <v>2.85820895522388</v>
      </c>
      <c r="D16" s="199" t="n">
        <v>1.74129353233831</v>
      </c>
      <c r="E16" s="199" t="n">
        <v>1.72396351649097</v>
      </c>
      <c r="F16" s="167"/>
      <c r="G16" s="167"/>
    </row>
    <row r="17" customFormat="false" ht="15.75" hidden="false" customHeight="true" outlineLevel="0" collapsed="false">
      <c r="B17" s="78" t="s">
        <v>114</v>
      </c>
      <c r="C17" s="197" t="n">
        <v>3.4</v>
      </c>
      <c r="D17" s="197" t="n">
        <v>1.76338028169014</v>
      </c>
      <c r="E17" s="197" t="n">
        <v>1.55798122009761</v>
      </c>
      <c r="F17" s="167"/>
      <c r="G17" s="167"/>
    </row>
    <row r="18" customFormat="false" ht="15.75" hidden="false" customHeight="true" outlineLevel="0" collapsed="false">
      <c r="B18" s="114" t="s">
        <v>145</v>
      </c>
      <c r="C18" s="199" t="n">
        <v>2.99044585987261</v>
      </c>
      <c r="D18" s="199" t="n">
        <v>2.02229299363057</v>
      </c>
      <c r="E18" s="199" t="n">
        <v>1.62558386432137</v>
      </c>
      <c r="F18" s="167"/>
      <c r="G18" s="167"/>
    </row>
    <row r="19" customFormat="false" ht="15.75" hidden="false" customHeight="true" outlineLevel="0" collapsed="false">
      <c r="B19" s="78" t="s">
        <v>116</v>
      </c>
      <c r="C19" s="197" t="n">
        <v>2.7718120729772</v>
      </c>
      <c r="D19" s="197" t="n">
        <v>1.79865771055255</v>
      </c>
      <c r="E19" s="197" t="n">
        <v>1.78411633010189</v>
      </c>
      <c r="F19" s="167"/>
      <c r="G19" s="167"/>
    </row>
    <row r="20" customFormat="false" ht="15.75" hidden="false" customHeight="true" outlineLevel="0" collapsed="false">
      <c r="B20" s="114" t="s">
        <v>117</v>
      </c>
      <c r="C20" s="199" t="n">
        <v>2.47181008318168</v>
      </c>
      <c r="D20" s="199" t="n">
        <v>1.58753708554144</v>
      </c>
      <c r="E20" s="199" t="n">
        <v>1.69930761157774</v>
      </c>
      <c r="F20" s="167"/>
      <c r="G20" s="167"/>
    </row>
    <row r="21" customFormat="false" ht="15.75" hidden="false" customHeight="true" outlineLevel="0" collapsed="false">
      <c r="B21" s="78" t="s">
        <v>118</v>
      </c>
      <c r="C21" s="197" t="n">
        <v>3.42857142857143</v>
      </c>
      <c r="D21" s="197" t="n">
        <v>1.74086378737542</v>
      </c>
      <c r="E21" s="197" t="n">
        <v>1.69473975639407</v>
      </c>
      <c r="F21" s="167"/>
      <c r="G21" s="167"/>
    </row>
    <row r="22" customFormat="false" ht="15.75" hidden="false" customHeight="true" outlineLevel="0" collapsed="false">
      <c r="B22" s="114" t="s">
        <v>119</v>
      </c>
      <c r="C22" s="199" t="n">
        <v>3.3695652173913</v>
      </c>
      <c r="D22" s="199" t="n">
        <v>1.97826086956522</v>
      </c>
      <c r="E22" s="199" t="n">
        <v>1.76402691469429</v>
      </c>
      <c r="F22" s="167"/>
      <c r="G22" s="167"/>
    </row>
    <row r="23" customFormat="false" ht="15.75" hidden="false" customHeight="true" outlineLevel="0" collapsed="false">
      <c r="B23" s="78" t="s">
        <v>120</v>
      </c>
      <c r="C23" s="197" t="n">
        <v>3.36513157894737</v>
      </c>
      <c r="D23" s="197" t="n">
        <v>2.04276315789474</v>
      </c>
      <c r="E23" s="197" t="n">
        <v>1.92489035064845</v>
      </c>
      <c r="F23" s="167"/>
      <c r="G23" s="167"/>
    </row>
    <row r="24" customFormat="false" ht="15.75" hidden="false" customHeight="true" outlineLevel="0" collapsed="false">
      <c r="B24" s="114" t="s">
        <v>121</v>
      </c>
      <c r="C24" s="199" t="n">
        <v>3.55300859598854</v>
      </c>
      <c r="D24" s="199" t="n">
        <v>2.16332378223495</v>
      </c>
      <c r="E24" s="199" t="n">
        <v>1.82402101218871</v>
      </c>
      <c r="F24" s="167"/>
      <c r="G24" s="167"/>
    </row>
    <row r="25" customFormat="false" ht="15.75" hidden="false" customHeight="true" outlineLevel="0" collapsed="false">
      <c r="B25" s="78" t="s">
        <v>122</v>
      </c>
      <c r="C25" s="197" t="n">
        <v>2.92835820810464</v>
      </c>
      <c r="D25" s="197" t="n">
        <v>1.86567164322038</v>
      </c>
      <c r="E25" s="197" t="n">
        <v>2.00587065986077</v>
      </c>
      <c r="F25" s="167"/>
      <c r="G25" s="167"/>
    </row>
    <row r="26" customFormat="false" ht="15.75" hidden="false" customHeight="true" outlineLevel="0" collapsed="false">
      <c r="B26" s="114" t="s">
        <v>123</v>
      </c>
      <c r="C26" s="199" t="n">
        <v>3.26145552560647</v>
      </c>
      <c r="D26" s="199" t="n">
        <v>2.08625336927224</v>
      </c>
      <c r="E26" s="199" t="n">
        <v>1.74776023481734</v>
      </c>
      <c r="F26" s="167"/>
      <c r="G26" s="167"/>
    </row>
    <row r="27" customFormat="false" ht="15.75" hidden="false" customHeight="true" outlineLevel="0" collapsed="false">
      <c r="B27" s="78" t="s">
        <v>146</v>
      </c>
      <c r="C27" s="197" t="n">
        <v>3.50337837837838</v>
      </c>
      <c r="D27" s="197" t="n">
        <v>2.02702702702703</v>
      </c>
      <c r="E27" s="197" t="n">
        <v>1.60917792932407</v>
      </c>
      <c r="F27" s="167"/>
      <c r="G27" s="167"/>
    </row>
    <row r="28" customFormat="false" ht="15.75" hidden="false" customHeight="true" outlineLevel="0" collapsed="false">
      <c r="B28" s="114" t="s">
        <v>125</v>
      </c>
      <c r="C28" s="199" t="n">
        <v>3.28220859115665</v>
      </c>
      <c r="D28" s="199" t="n">
        <v>2.02147239440719</v>
      </c>
      <c r="E28" s="199" t="n">
        <v>1.79141104243957</v>
      </c>
      <c r="F28" s="167"/>
      <c r="G28" s="167"/>
    </row>
    <row r="29" customFormat="false" ht="15.75" hidden="false" customHeight="true" outlineLevel="0" collapsed="false">
      <c r="B29" s="78" t="s">
        <v>126</v>
      </c>
      <c r="C29" s="197" t="n">
        <v>3.53000000188142</v>
      </c>
      <c r="D29" s="197" t="n">
        <v>2.17333333436627</v>
      </c>
      <c r="E29" s="197" t="n">
        <v>1.71199999645537</v>
      </c>
      <c r="F29" s="167"/>
      <c r="G29" s="167"/>
    </row>
    <row r="30" customFormat="false" ht="15.75" hidden="false" customHeight="true" outlineLevel="0" collapsed="false">
      <c r="B30" s="114" t="s">
        <v>127</v>
      </c>
      <c r="C30" s="199" t="n">
        <v>3.60322580645161</v>
      </c>
      <c r="D30" s="199" t="n">
        <v>2.03225806451613</v>
      </c>
      <c r="E30" s="199" t="n">
        <v>1.95196620456634</v>
      </c>
      <c r="F30" s="167"/>
      <c r="G30" s="167"/>
    </row>
    <row r="31" customFormat="false" ht="15.75" hidden="false" customHeight="true" outlineLevel="0" collapsed="false">
      <c r="B31" s="78" t="s">
        <v>128</v>
      </c>
      <c r="C31" s="197" t="n">
        <v>3.29206349252556</v>
      </c>
      <c r="D31" s="197" t="n">
        <v>1.90158730387663</v>
      </c>
      <c r="E31" s="197" t="n">
        <v>1.92391534119315</v>
      </c>
      <c r="F31" s="167"/>
      <c r="G31" s="167"/>
    </row>
    <row r="32" customFormat="false" ht="15.75" hidden="false" customHeight="true" outlineLevel="0" collapsed="false">
      <c r="B32" s="114" t="s">
        <v>129</v>
      </c>
      <c r="C32" s="199" t="n">
        <v>3.13091922083478</v>
      </c>
      <c r="D32" s="199" t="n">
        <v>1.88022284464922</v>
      </c>
      <c r="E32" s="199" t="n">
        <v>1.8039925722498</v>
      </c>
      <c r="F32" s="167"/>
      <c r="G32" s="167"/>
    </row>
    <row r="33" customFormat="false" ht="15.75" hidden="false" customHeight="true" outlineLevel="0" collapsed="false">
      <c r="B33" s="78" t="s">
        <v>130</v>
      </c>
      <c r="C33" s="197" t="n">
        <v>3.25418060200669</v>
      </c>
      <c r="D33" s="197" t="n">
        <v>1.89297658862876</v>
      </c>
      <c r="E33" s="197" t="n">
        <v>1.88388278512253</v>
      </c>
      <c r="F33" s="167"/>
      <c r="G33" s="167"/>
    </row>
    <row r="34" customFormat="false" ht="15.75" hidden="false" customHeight="true" outlineLevel="0" collapsed="false">
      <c r="B34" s="119" t="s">
        <v>131</v>
      </c>
      <c r="C34" s="200" t="n">
        <v>3.83728813179942</v>
      </c>
      <c r="D34" s="200" t="n">
        <v>1.84745761719712</v>
      </c>
      <c r="E34" s="200" t="n">
        <v>1.71497174974509</v>
      </c>
      <c r="F34" s="167"/>
      <c r="G34" s="167"/>
    </row>
    <row r="35" customFormat="false" ht="25.5" hidden="false" customHeight="true" outlineLevel="0" collapsed="false">
      <c r="B35" s="248" t="s">
        <v>321</v>
      </c>
      <c r="C35" s="248"/>
      <c r="D35" s="248"/>
      <c r="E35" s="167"/>
      <c r="F35" s="167"/>
      <c r="G35" s="167"/>
    </row>
    <row r="36" customFormat="false" ht="6" hidden="false" customHeight="true" outlineLevel="0" collapsed="false">
      <c r="C36" s="324"/>
      <c r="D36" s="324"/>
      <c r="E36" s="324"/>
      <c r="F36" s="324"/>
      <c r="G36" s="324"/>
    </row>
    <row r="37" customFormat="false" ht="24.75" hidden="false" customHeight="true" outlineLevel="0" collapsed="false">
      <c r="B37" s="331" t="s">
        <v>132</v>
      </c>
      <c r="E37" s="169"/>
      <c r="F37" s="169"/>
      <c r="G37" s="169"/>
    </row>
    <row r="38" customFormat="false" ht="16.5" hidden="false" customHeight="true" outlineLevel="0" collapsed="false">
      <c r="B38" s="171"/>
      <c r="C38" s="167"/>
      <c r="D38" s="167"/>
      <c r="E38" s="167"/>
      <c r="F38" s="167"/>
      <c r="G38" s="167"/>
    </row>
    <row r="39" customFormat="false" ht="16.5" hidden="false" customHeight="true" outlineLevel="0" collapsed="false">
      <c r="C39" s="167"/>
      <c r="D39" s="167"/>
      <c r="E39" s="167"/>
      <c r="F39" s="167"/>
      <c r="G39" s="167"/>
    </row>
    <row r="40" customFormat="false" ht="16.5" hidden="false" customHeight="true" outlineLevel="0" collapsed="false">
      <c r="B40" s="171"/>
      <c r="C40" s="167"/>
      <c r="D40" s="167"/>
      <c r="E40" s="167"/>
      <c r="F40" s="167"/>
      <c r="G40" s="167"/>
    </row>
    <row r="41" customFormat="false" ht="16.5" hidden="false" customHeight="true" outlineLevel="0" collapsed="false">
      <c r="B41" s="171"/>
      <c r="C41" s="167"/>
      <c r="D41" s="167"/>
      <c r="E41" s="167"/>
      <c r="F41" s="167"/>
      <c r="G41" s="167"/>
    </row>
    <row r="42" customFormat="false" ht="15" hidden="false" customHeight="false" outlineLevel="0" collapsed="false">
      <c r="B42" s="307"/>
    </row>
  </sheetData>
  <mergeCells count="5">
    <mergeCell ref="B2:E2"/>
    <mergeCell ref="B3:B4"/>
    <mergeCell ref="C3:D3"/>
    <mergeCell ref="E3:E4"/>
    <mergeCell ref="B35:D35"/>
  </mergeCells>
  <hyperlinks>
    <hyperlink ref="B2" location="ÍNDICE!B69" display="Tabela 23 – Número médio de divisões utilizadas, utilizadas só para dormir pelos  AGREGADOS FAMILIARES e a densidade por divisões, por meio residência e concelho. Cabo Verde, 2024"/>
  </hyperlinks>
  <printOptions headings="false" gridLines="false" gridLinesSet="true" horizontalCentered="false" verticalCentered="false"/>
  <pageMargins left="0.247916666666667" right="0.708333333333333" top="0.847916666666667"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false" hidden="false" outlineLevel="0" max="257" min="1" style="36" width="9.14"/>
  </cols>
  <sheetData>
    <row r="6" customFormat="false" ht="23.25" hidden="false" customHeight="false" outlineLevel="0" collapsed="false">
      <c r="A6" s="37" t="s">
        <v>2</v>
      </c>
    </row>
    <row r="8" customFormat="false" ht="20.1" hidden="false" customHeight="true" outlineLevel="0" collapsed="false">
      <c r="A8" s="38" t="s">
        <v>75</v>
      </c>
    </row>
    <row r="9" customFormat="false" ht="90" hidden="false" customHeight="true" outlineLevel="0" collapsed="false">
      <c r="A9" s="39" t="s">
        <v>76</v>
      </c>
      <c r="B9" s="39"/>
      <c r="C9" s="39"/>
      <c r="D9" s="39"/>
      <c r="E9" s="39"/>
      <c r="F9" s="39"/>
      <c r="G9" s="39"/>
      <c r="H9" s="39"/>
      <c r="I9" s="39"/>
    </row>
    <row r="10" customFormat="false" ht="14.25" hidden="false" customHeight="false" outlineLevel="0" collapsed="false">
      <c r="A10" s="40"/>
      <c r="B10" s="40"/>
      <c r="C10" s="40"/>
      <c r="D10" s="40"/>
      <c r="E10" s="40"/>
      <c r="F10" s="40"/>
      <c r="G10" s="40"/>
      <c r="H10" s="40"/>
      <c r="I10" s="40"/>
    </row>
    <row r="11" customFormat="false" ht="20.1" hidden="false" customHeight="true" outlineLevel="0" collapsed="false">
      <c r="A11" s="41" t="s">
        <v>77</v>
      </c>
      <c r="B11" s="41"/>
      <c r="C11" s="41"/>
      <c r="D11" s="41"/>
      <c r="E11" s="41"/>
      <c r="F11" s="41"/>
      <c r="G11" s="41"/>
      <c r="H11" s="41"/>
      <c r="I11" s="41"/>
    </row>
    <row r="12" customFormat="false" ht="108.75" hidden="false" customHeight="true" outlineLevel="0" collapsed="false">
      <c r="A12" s="39" t="s">
        <v>78</v>
      </c>
      <c r="B12" s="39"/>
      <c r="C12" s="39"/>
      <c r="D12" s="39"/>
      <c r="E12" s="39"/>
      <c r="F12" s="39"/>
      <c r="G12" s="39"/>
      <c r="H12" s="39"/>
      <c r="I12" s="39"/>
    </row>
    <row r="13" customFormat="false" ht="14.25" hidden="false" customHeight="false" outlineLevel="0" collapsed="false">
      <c r="A13" s="42"/>
      <c r="B13" s="42"/>
      <c r="C13" s="42"/>
      <c r="D13" s="42"/>
      <c r="E13" s="42"/>
      <c r="F13" s="42"/>
      <c r="G13" s="42"/>
      <c r="H13" s="42"/>
      <c r="I13" s="42"/>
    </row>
    <row r="14" customFormat="false" ht="18" hidden="false" customHeight="true" outlineLevel="0" collapsed="false">
      <c r="A14" s="43" t="s">
        <v>79</v>
      </c>
      <c r="B14" s="43"/>
      <c r="C14" s="43"/>
      <c r="D14" s="43"/>
      <c r="E14" s="43"/>
      <c r="F14" s="43"/>
      <c r="G14" s="43"/>
      <c r="H14" s="43"/>
      <c r="I14" s="43"/>
    </row>
    <row r="15" customFormat="false" ht="134.25" hidden="false" customHeight="true" outlineLevel="0" collapsed="false">
      <c r="A15" s="44" t="s">
        <v>80</v>
      </c>
      <c r="B15" s="44"/>
      <c r="C15" s="44"/>
      <c r="D15" s="44"/>
      <c r="E15" s="44"/>
      <c r="F15" s="44"/>
      <c r="G15" s="44"/>
      <c r="H15" s="44"/>
      <c r="I15" s="44"/>
    </row>
    <row r="16" customFormat="false" ht="5.25" hidden="false" customHeight="true" outlineLevel="0" collapsed="false">
      <c r="A16" s="42"/>
      <c r="B16" s="42"/>
      <c r="C16" s="42"/>
      <c r="D16" s="42"/>
      <c r="E16" s="42"/>
      <c r="F16" s="42"/>
      <c r="G16" s="42"/>
      <c r="H16" s="42"/>
      <c r="I16" s="42"/>
    </row>
    <row r="17" customFormat="false" ht="60.75" hidden="false" customHeight="true" outlineLevel="0" collapsed="false">
      <c r="A17" s="45" t="s">
        <v>81</v>
      </c>
      <c r="B17" s="45"/>
      <c r="C17" s="45"/>
      <c r="D17" s="45"/>
      <c r="E17" s="45"/>
      <c r="F17" s="45"/>
      <c r="G17" s="45"/>
      <c r="H17" s="45"/>
      <c r="I17" s="45"/>
    </row>
    <row r="18" customFormat="false" ht="14.25" hidden="false" customHeight="false" outlineLevel="0" collapsed="false">
      <c r="D18" s="46"/>
    </row>
    <row r="19" customFormat="false" ht="114.75" hidden="false" customHeight="true" outlineLevel="0" collapsed="false">
      <c r="A19" s="47"/>
      <c r="B19" s="47"/>
      <c r="C19" s="47"/>
      <c r="D19" s="47"/>
      <c r="E19" s="47"/>
      <c r="F19" s="47"/>
      <c r="G19" s="47"/>
      <c r="H19" s="47"/>
      <c r="I19" s="47"/>
    </row>
  </sheetData>
  <mergeCells count="6">
    <mergeCell ref="A9:I9"/>
    <mergeCell ref="A11:I11"/>
    <mergeCell ref="A12:I12"/>
    <mergeCell ref="A14:I14"/>
    <mergeCell ref="A15:I15"/>
    <mergeCell ref="A17:I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Instituto Nacional de Estatística, IMC 2022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3" min="3" style="96" width="12.56"/>
    <col collapsed="false" customWidth="true" hidden="false" outlineLevel="0" max="7" min="4" style="96" width="10.99"/>
    <col collapsed="false" customWidth="false" hidden="false" outlineLevel="0" max="10" min="8" style="96" width="9.14"/>
    <col collapsed="false" customWidth="true" hidden="true" outlineLevel="0" max="11" min="11" style="96" width="10.13"/>
    <col collapsed="false" customWidth="true" hidden="true" outlineLevel="0" max="13" min="12" style="96" width="8.96"/>
    <col collapsed="false" customWidth="false" hidden="false" outlineLevel="0" max="257" min="14" style="96" width="9.14"/>
  </cols>
  <sheetData>
    <row r="2" customFormat="false" ht="30" hidden="false" customHeight="true" outlineLevel="0" collapsed="false">
      <c r="B2" s="337" t="s">
        <v>322</v>
      </c>
      <c r="C2" s="337"/>
      <c r="D2" s="337"/>
      <c r="E2" s="337"/>
      <c r="F2" s="337"/>
      <c r="G2" s="337"/>
      <c r="H2" s="364"/>
      <c r="I2" s="364"/>
      <c r="J2" s="364"/>
    </row>
    <row r="3" customFormat="false" ht="35.25" hidden="false" customHeight="true" outlineLevel="0" collapsed="false">
      <c r="B3" s="203" t="s">
        <v>34</v>
      </c>
      <c r="C3" s="203"/>
      <c r="D3" s="203"/>
      <c r="E3" s="203"/>
      <c r="F3" s="203"/>
      <c r="G3" s="203"/>
      <c r="H3" s="203"/>
      <c r="I3" s="185"/>
      <c r="J3" s="185"/>
      <c r="K3" s="185"/>
      <c r="L3" s="185"/>
      <c r="M3" s="185"/>
    </row>
    <row r="4" customFormat="false" ht="20.25" hidden="false" customHeight="true" outlineLevel="0" collapsed="false">
      <c r="B4" s="65"/>
      <c r="C4" s="333" t="s">
        <v>323</v>
      </c>
      <c r="D4" s="333"/>
      <c r="E4" s="333"/>
      <c r="F4" s="333"/>
      <c r="G4" s="333"/>
      <c r="H4" s="349" t="s">
        <v>138</v>
      </c>
      <c r="I4" s="147"/>
      <c r="J4" s="147"/>
      <c r="K4" s="147"/>
      <c r="L4" s="147"/>
      <c r="M4" s="147"/>
    </row>
    <row r="5" customFormat="false" ht="24" hidden="false" customHeight="true" outlineLevel="0" collapsed="false">
      <c r="B5" s="65"/>
      <c r="C5" s="342" t="s">
        <v>324</v>
      </c>
      <c r="D5" s="342" t="s">
        <v>325</v>
      </c>
      <c r="E5" s="342" t="s">
        <v>326</v>
      </c>
      <c r="F5" s="342" t="s">
        <v>327</v>
      </c>
      <c r="G5" s="342" t="s">
        <v>328</v>
      </c>
      <c r="H5" s="349"/>
      <c r="I5" s="147"/>
      <c r="J5" s="147"/>
      <c r="K5" s="147"/>
      <c r="L5" s="147"/>
      <c r="M5" s="147"/>
    </row>
    <row r="6" customFormat="false" ht="4.5" hidden="false" customHeight="true" outlineLevel="0" collapsed="false">
      <c r="B6" s="164"/>
      <c r="C6" s="182"/>
      <c r="D6" s="182"/>
      <c r="E6" s="182"/>
      <c r="F6" s="182"/>
      <c r="G6" s="182"/>
      <c r="H6" s="182"/>
      <c r="I6" s="163"/>
      <c r="J6" s="163"/>
      <c r="K6" s="163"/>
      <c r="L6" s="163"/>
      <c r="M6" s="163"/>
    </row>
    <row r="7" customFormat="false" ht="15.75" hidden="false" customHeight="true" outlineLevel="0" collapsed="false">
      <c r="B7" s="73" t="s">
        <v>108</v>
      </c>
      <c r="C7" s="83" t="n">
        <v>92.9415292260555</v>
      </c>
      <c r="D7" s="83" t="n">
        <v>5.27762647808644</v>
      </c>
      <c r="E7" s="83" t="n">
        <v>0.148850431181467</v>
      </c>
      <c r="F7" s="83" t="n">
        <v>0.0295365606716625</v>
      </c>
      <c r="G7" s="83" t="n">
        <v>1.60245730400498</v>
      </c>
      <c r="H7" s="83" t="n">
        <v>100</v>
      </c>
      <c r="I7" s="343"/>
      <c r="J7" s="221"/>
      <c r="K7" s="221"/>
      <c r="L7" s="221"/>
      <c r="M7" s="221"/>
    </row>
    <row r="8" customFormat="false" ht="4.5" hidden="false" customHeight="true" outlineLevel="0" collapsed="false">
      <c r="B8" s="165"/>
      <c r="C8" s="213"/>
      <c r="D8" s="213"/>
      <c r="E8" s="213"/>
      <c r="F8" s="213"/>
      <c r="G8" s="213"/>
      <c r="H8" s="182"/>
      <c r="I8" s="167"/>
      <c r="J8" s="167"/>
      <c r="K8" s="167"/>
      <c r="L8" s="167"/>
      <c r="M8" s="167"/>
    </row>
    <row r="9" customFormat="false" ht="15.75" hidden="false" customHeight="true" outlineLevel="0" collapsed="false">
      <c r="B9" s="73" t="s">
        <v>142</v>
      </c>
      <c r="C9" s="313"/>
      <c r="D9" s="365"/>
      <c r="E9" s="365"/>
      <c r="F9" s="365"/>
      <c r="G9" s="365"/>
      <c r="H9" s="155"/>
      <c r="I9" s="344"/>
      <c r="J9" s="168"/>
      <c r="K9" s="168"/>
      <c r="L9" s="168"/>
      <c r="M9" s="168"/>
    </row>
    <row r="10" customFormat="false" ht="15.75" hidden="false" customHeight="true" outlineLevel="0" collapsed="false">
      <c r="B10" s="84" t="s">
        <v>143</v>
      </c>
      <c r="C10" s="80" t="n">
        <v>94.3305602406012</v>
      </c>
      <c r="D10" s="80" t="n">
        <v>4.39925757112208</v>
      </c>
      <c r="E10" s="80" t="n">
        <v>0.0958387842880226</v>
      </c>
      <c r="F10" s="80" t="n">
        <v>0.0340332965414697</v>
      </c>
      <c r="G10" s="80" t="n">
        <v>1.14031010744722</v>
      </c>
      <c r="H10" s="80" t="n">
        <v>100</v>
      </c>
      <c r="I10" s="169"/>
      <c r="J10" s="169"/>
      <c r="K10" s="169"/>
      <c r="L10" s="169"/>
      <c r="M10" s="169"/>
    </row>
    <row r="11" customFormat="false" ht="15.75" hidden="false" customHeight="true" outlineLevel="0" collapsed="false">
      <c r="B11" s="86" t="s">
        <v>144</v>
      </c>
      <c r="C11" s="89" t="n">
        <v>88.5553829779079</v>
      </c>
      <c r="D11" s="89" t="n">
        <v>8.0512538812378</v>
      </c>
      <c r="E11" s="89" t="n">
        <v>0.316245423586185</v>
      </c>
      <c r="F11" s="89" t="n">
        <v>0.0153372080598597</v>
      </c>
      <c r="G11" s="89" t="n">
        <v>3.0617805092083</v>
      </c>
      <c r="H11" s="89" t="n">
        <v>100</v>
      </c>
      <c r="I11" s="167"/>
      <c r="J11" s="167"/>
      <c r="K11" s="167"/>
      <c r="L11" s="167"/>
      <c r="M11" s="167"/>
    </row>
    <row r="12" customFormat="false" ht="4.5" hidden="false" customHeight="true" outlineLevel="0" collapsed="false">
      <c r="B12" s="165"/>
      <c r="C12" s="213"/>
      <c r="D12" s="213"/>
      <c r="E12" s="213"/>
      <c r="F12" s="213"/>
      <c r="G12" s="213"/>
      <c r="H12" s="182"/>
      <c r="I12" s="167"/>
      <c r="J12" s="167"/>
      <c r="K12" s="167"/>
      <c r="L12" s="167"/>
      <c r="M12" s="167"/>
    </row>
    <row r="13" customFormat="false" ht="15.75" hidden="false" customHeight="true" outlineLevel="0" collapsed="false">
      <c r="B13" s="73" t="s">
        <v>242</v>
      </c>
      <c r="C13" s="313"/>
      <c r="D13" s="365"/>
      <c r="E13" s="365"/>
      <c r="F13" s="365"/>
      <c r="G13" s="365"/>
      <c r="H13" s="155"/>
      <c r="I13" s="344"/>
      <c r="J13" s="168"/>
      <c r="K13" s="168"/>
      <c r="L13" s="168"/>
      <c r="M13" s="168"/>
    </row>
    <row r="14" customFormat="false" ht="15.75" hidden="false" customHeight="true" outlineLevel="0" collapsed="false">
      <c r="B14" s="84" t="s">
        <v>110</v>
      </c>
      <c r="C14" s="80" t="n">
        <v>94.999999741882</v>
      </c>
      <c r="D14" s="80" t="n">
        <v>3.42105278329717</v>
      </c>
      <c r="E14" s="80" t="n">
        <v>0.263157912470141</v>
      </c>
      <c r="F14" s="80" t="n">
        <v>0</v>
      </c>
      <c r="G14" s="80" t="n">
        <v>1.3157895623507</v>
      </c>
      <c r="H14" s="80" t="n">
        <v>100</v>
      </c>
      <c r="I14" s="169"/>
      <c r="J14" s="169"/>
      <c r="K14" s="169"/>
      <c r="L14" s="169"/>
      <c r="M14" s="169"/>
    </row>
    <row r="15" customFormat="false" ht="15.75" hidden="false" customHeight="true" outlineLevel="0" collapsed="false">
      <c r="B15" s="86" t="s">
        <v>111</v>
      </c>
      <c r="C15" s="89" t="n">
        <v>93.1547619047619</v>
      </c>
      <c r="D15" s="89" t="n">
        <v>3.86904761904762</v>
      </c>
      <c r="E15" s="89" t="n">
        <v>0</v>
      </c>
      <c r="F15" s="89" t="n">
        <v>0</v>
      </c>
      <c r="G15" s="89" t="n">
        <v>2.97619047619048</v>
      </c>
      <c r="H15" s="89" t="n">
        <v>100</v>
      </c>
      <c r="I15" s="167"/>
      <c r="J15" s="167"/>
      <c r="K15" s="167"/>
      <c r="L15" s="167"/>
      <c r="M15" s="167"/>
    </row>
    <row r="16" customFormat="false" ht="15.75" hidden="false" customHeight="true" outlineLevel="0" collapsed="false">
      <c r="B16" s="84" t="s">
        <v>112</v>
      </c>
      <c r="C16" s="80" t="n">
        <v>95.0276244112841</v>
      </c>
      <c r="D16" s="80" t="n">
        <v>1.65745852957197</v>
      </c>
      <c r="E16" s="80" t="n">
        <v>1.38121544434127</v>
      </c>
      <c r="F16" s="80" t="n">
        <v>0</v>
      </c>
      <c r="G16" s="80" t="n">
        <v>1.93370161480266</v>
      </c>
      <c r="H16" s="80" t="n">
        <v>100</v>
      </c>
      <c r="I16" s="167"/>
      <c r="J16" s="167"/>
      <c r="K16" s="167"/>
      <c r="L16" s="167"/>
      <c r="M16" s="167"/>
    </row>
    <row r="17" customFormat="false" ht="15.75" hidden="false" customHeight="true" outlineLevel="0" collapsed="false">
      <c r="B17" s="86" t="s">
        <v>113</v>
      </c>
      <c r="C17" s="89" t="n">
        <v>94.5273631840796</v>
      </c>
      <c r="D17" s="89" t="n">
        <v>2.7363184079602</v>
      </c>
      <c r="E17" s="89" t="n">
        <v>0</v>
      </c>
      <c r="F17" s="89" t="n">
        <v>0</v>
      </c>
      <c r="G17" s="89" t="n">
        <v>2.7363184079602</v>
      </c>
      <c r="H17" s="89" t="n">
        <v>100</v>
      </c>
      <c r="I17" s="167"/>
      <c r="J17" s="167"/>
      <c r="K17" s="167"/>
      <c r="L17" s="167"/>
      <c r="M17" s="167"/>
    </row>
    <row r="18" customFormat="false" ht="15.75" hidden="false" customHeight="true" outlineLevel="0" collapsed="false">
      <c r="B18" s="84" t="s">
        <v>114</v>
      </c>
      <c r="C18" s="80" t="n">
        <v>95.7746478873239</v>
      </c>
      <c r="D18" s="80" t="n">
        <v>2.8169014084507</v>
      </c>
      <c r="E18" s="80" t="n">
        <v>0.28169014084507</v>
      </c>
      <c r="F18" s="80" t="n">
        <v>0</v>
      </c>
      <c r="G18" s="80" t="n">
        <v>1.12676056338028</v>
      </c>
      <c r="H18" s="80" t="n">
        <v>100</v>
      </c>
      <c r="I18" s="167"/>
      <c r="J18" s="167"/>
      <c r="K18" s="167"/>
      <c r="L18" s="167"/>
      <c r="M18" s="167"/>
    </row>
    <row r="19" customFormat="false" ht="15.75" hidden="false" customHeight="true" outlineLevel="0" collapsed="false">
      <c r="B19" s="86" t="s">
        <v>145</v>
      </c>
      <c r="C19" s="89" t="n">
        <v>96.8152866242038</v>
      </c>
      <c r="D19" s="89" t="n">
        <v>1.59235668789809</v>
      </c>
      <c r="E19" s="89" t="n">
        <v>0</v>
      </c>
      <c r="F19" s="89" t="n">
        <v>0</v>
      </c>
      <c r="G19" s="89" t="n">
        <v>1.59235668789809</v>
      </c>
      <c r="H19" s="89" t="n">
        <v>100</v>
      </c>
      <c r="I19" s="167"/>
      <c r="J19" s="167"/>
      <c r="K19" s="167"/>
      <c r="L19" s="167"/>
      <c r="M19" s="167"/>
    </row>
    <row r="20" customFormat="false" ht="15.75" hidden="false" customHeight="true" outlineLevel="0" collapsed="false">
      <c r="B20" s="84" t="s">
        <v>116</v>
      </c>
      <c r="C20" s="80" t="n">
        <v>91.9463086319899</v>
      </c>
      <c r="D20" s="80" t="n">
        <v>4.02684563630331</v>
      </c>
      <c r="E20" s="80" t="n">
        <v>0.671140939383885</v>
      </c>
      <c r="F20" s="80" t="n">
        <v>0.335570485592532</v>
      </c>
      <c r="G20" s="80" t="n">
        <v>3.02013430673043</v>
      </c>
      <c r="H20" s="80" t="n">
        <v>100</v>
      </c>
      <c r="I20" s="167"/>
      <c r="J20" s="167"/>
      <c r="K20" s="167"/>
      <c r="L20" s="167"/>
      <c r="M20" s="167"/>
    </row>
    <row r="21" customFormat="false" ht="15.75" hidden="false" customHeight="true" outlineLevel="0" collapsed="false">
      <c r="B21" s="86" t="s">
        <v>117</v>
      </c>
      <c r="C21" s="89" t="n">
        <v>94.6587536551785</v>
      </c>
      <c r="D21" s="89" t="n">
        <v>4.4510385920065</v>
      </c>
      <c r="E21" s="89" t="n">
        <v>0</v>
      </c>
      <c r="F21" s="89" t="n">
        <v>0</v>
      </c>
      <c r="G21" s="89" t="n">
        <v>0.890207752814988</v>
      </c>
      <c r="H21" s="89" t="n">
        <v>100</v>
      </c>
      <c r="I21" s="167"/>
      <c r="J21" s="167"/>
      <c r="K21" s="167"/>
      <c r="L21" s="167"/>
      <c r="M21" s="167"/>
    </row>
    <row r="22" customFormat="false" ht="15.75" hidden="false" customHeight="true" outlineLevel="0" collapsed="false">
      <c r="B22" s="84" t="s">
        <v>118</v>
      </c>
      <c r="C22" s="80" t="n">
        <v>96.0132890365449</v>
      </c>
      <c r="D22" s="80" t="n">
        <v>2.32558139534884</v>
      </c>
      <c r="E22" s="80" t="n">
        <v>0.332225913621262</v>
      </c>
      <c r="F22" s="80" t="n">
        <v>0</v>
      </c>
      <c r="G22" s="80" t="n">
        <v>1.32890365448505</v>
      </c>
      <c r="H22" s="80" t="n">
        <v>100</v>
      </c>
      <c r="I22" s="167"/>
      <c r="J22" s="167"/>
      <c r="K22" s="167"/>
      <c r="L22" s="167"/>
      <c r="M22" s="167"/>
    </row>
    <row r="23" customFormat="false" ht="15.75" hidden="false" customHeight="true" outlineLevel="0" collapsed="false">
      <c r="B23" s="86" t="s">
        <v>119</v>
      </c>
      <c r="C23" s="89" t="n">
        <v>90.3726708074534</v>
      </c>
      <c r="D23" s="89" t="n">
        <v>8.07453416149068</v>
      </c>
      <c r="E23" s="89" t="n">
        <v>0.31055900621118</v>
      </c>
      <c r="F23" s="89" t="n">
        <v>0</v>
      </c>
      <c r="G23" s="89" t="n">
        <v>1.24223602484472</v>
      </c>
      <c r="H23" s="89" t="n">
        <v>100</v>
      </c>
      <c r="I23" s="167"/>
      <c r="J23" s="167"/>
      <c r="K23" s="167"/>
      <c r="L23" s="167"/>
      <c r="M23" s="167"/>
    </row>
    <row r="24" customFormat="false" ht="15.75" hidden="false" customHeight="true" outlineLevel="0" collapsed="false">
      <c r="B24" s="84" t="s">
        <v>120</v>
      </c>
      <c r="C24" s="80" t="n">
        <v>86.5131578947369</v>
      </c>
      <c r="D24" s="80" t="n">
        <v>12.8289473684211</v>
      </c>
      <c r="E24" s="80" t="n">
        <v>0</v>
      </c>
      <c r="F24" s="80" t="n">
        <v>0</v>
      </c>
      <c r="G24" s="80" t="n">
        <v>0.657894736842105</v>
      </c>
      <c r="H24" s="80" t="n">
        <v>100</v>
      </c>
      <c r="I24" s="167"/>
      <c r="J24" s="167"/>
      <c r="K24" s="167"/>
      <c r="L24" s="167"/>
      <c r="M24" s="167"/>
    </row>
    <row r="25" customFormat="false" ht="15.75" hidden="false" customHeight="true" outlineLevel="0" collapsed="false">
      <c r="B25" s="86" t="s">
        <v>121</v>
      </c>
      <c r="C25" s="89" t="n">
        <v>88.5386819484241</v>
      </c>
      <c r="D25" s="89" t="n">
        <v>8.88252148997135</v>
      </c>
      <c r="E25" s="89" t="n">
        <v>0.286532951289398</v>
      </c>
      <c r="F25" s="89" t="n">
        <v>0</v>
      </c>
      <c r="G25" s="89" t="n">
        <v>2.29226361031519</v>
      </c>
      <c r="H25" s="89" t="n">
        <v>100</v>
      </c>
      <c r="I25" s="167"/>
      <c r="J25" s="167"/>
      <c r="K25" s="167"/>
      <c r="L25" s="167"/>
      <c r="M25" s="167"/>
    </row>
    <row r="26" customFormat="false" ht="15.75" hidden="false" customHeight="true" outlineLevel="0" collapsed="false">
      <c r="B26" s="84" t="s">
        <v>122</v>
      </c>
      <c r="C26" s="80" t="n">
        <v>94.3283580632128</v>
      </c>
      <c r="D26" s="80" t="n">
        <v>5.07462704912852</v>
      </c>
      <c r="E26" s="80" t="n">
        <v>0</v>
      </c>
      <c r="F26" s="80" t="n">
        <v>0</v>
      </c>
      <c r="G26" s="80" t="n">
        <v>0.597014887658654</v>
      </c>
      <c r="H26" s="80" t="n">
        <v>100</v>
      </c>
      <c r="I26" s="167"/>
      <c r="J26" s="167"/>
      <c r="K26" s="167"/>
      <c r="L26" s="167"/>
      <c r="M26" s="167"/>
    </row>
    <row r="27" customFormat="false" ht="15.75" hidden="false" customHeight="true" outlineLevel="0" collapsed="false">
      <c r="B27" s="86" t="s">
        <v>123</v>
      </c>
      <c r="C27" s="89" t="n">
        <v>91.1051212938005</v>
      </c>
      <c r="D27" s="89" t="n">
        <v>8.08625336927224</v>
      </c>
      <c r="E27" s="89" t="n">
        <v>0.269541778975741</v>
      </c>
      <c r="F27" s="89" t="n">
        <v>0</v>
      </c>
      <c r="G27" s="89" t="n">
        <v>0.539083557951483</v>
      </c>
      <c r="H27" s="89" t="n">
        <v>100</v>
      </c>
      <c r="I27" s="167"/>
      <c r="J27" s="167"/>
      <c r="K27" s="167"/>
      <c r="L27" s="167"/>
      <c r="M27" s="167"/>
    </row>
    <row r="28" customFormat="false" ht="15.75" hidden="false" customHeight="true" outlineLevel="0" collapsed="false">
      <c r="B28" s="84" t="s">
        <v>146</v>
      </c>
      <c r="C28" s="80" t="n">
        <v>88.8513513513514</v>
      </c>
      <c r="D28" s="80" t="n">
        <v>10.8108108108108</v>
      </c>
      <c r="E28" s="80" t="n">
        <v>0</v>
      </c>
      <c r="F28" s="80" t="n">
        <v>0</v>
      </c>
      <c r="G28" s="80" t="n">
        <v>0.337837837837838</v>
      </c>
      <c r="H28" s="80" t="n">
        <v>100</v>
      </c>
      <c r="I28" s="167"/>
      <c r="J28" s="167"/>
      <c r="K28" s="167"/>
      <c r="L28" s="167"/>
      <c r="M28" s="167"/>
    </row>
    <row r="29" customFormat="false" ht="15.75" hidden="false" customHeight="true" outlineLevel="0" collapsed="false">
      <c r="B29" s="86" t="s">
        <v>125</v>
      </c>
      <c r="C29" s="89" t="n">
        <v>94.7852761013409</v>
      </c>
      <c r="D29" s="89" t="n">
        <v>4.60122697074074</v>
      </c>
      <c r="E29" s="89" t="n">
        <v>0</v>
      </c>
      <c r="F29" s="89" t="n">
        <v>0</v>
      </c>
      <c r="G29" s="89" t="n">
        <v>0.61349692791834</v>
      </c>
      <c r="H29" s="89" t="n">
        <v>100</v>
      </c>
      <c r="I29" s="167"/>
      <c r="J29" s="167"/>
      <c r="K29" s="167"/>
      <c r="L29" s="167"/>
      <c r="M29" s="167"/>
    </row>
    <row r="30" customFormat="false" ht="15.75" hidden="false" customHeight="true" outlineLevel="0" collapsed="false">
      <c r="B30" s="84" t="s">
        <v>126</v>
      </c>
      <c r="C30" s="80" t="n">
        <v>94.3333333038208</v>
      </c>
      <c r="D30" s="80" t="n">
        <v>4.33333335915676</v>
      </c>
      <c r="E30" s="80" t="n">
        <v>0</v>
      </c>
      <c r="F30" s="80" t="n">
        <v>0.333333320421621</v>
      </c>
      <c r="G30" s="80" t="n">
        <v>1.00000001660077</v>
      </c>
      <c r="H30" s="80" t="n">
        <v>100</v>
      </c>
      <c r="I30" s="167"/>
      <c r="J30" s="167"/>
      <c r="K30" s="167"/>
      <c r="L30" s="167"/>
      <c r="M30" s="167"/>
    </row>
    <row r="31" customFormat="false" ht="15.75" hidden="false" customHeight="true" outlineLevel="0" collapsed="false">
      <c r="B31" s="86" t="s">
        <v>127</v>
      </c>
      <c r="C31" s="89" t="n">
        <v>93.5483870967742</v>
      </c>
      <c r="D31" s="89" t="n">
        <v>6.12903225806452</v>
      </c>
      <c r="E31" s="89" t="n">
        <v>0</v>
      </c>
      <c r="F31" s="89" t="n">
        <v>0</v>
      </c>
      <c r="G31" s="89" t="n">
        <v>0.32258064516129</v>
      </c>
      <c r="H31" s="89" t="n">
        <v>100</v>
      </c>
      <c r="I31" s="167"/>
      <c r="J31" s="167"/>
      <c r="K31" s="167"/>
      <c r="L31" s="167"/>
      <c r="M31" s="167"/>
    </row>
    <row r="32" customFormat="false" ht="15.75" hidden="false" customHeight="true" outlineLevel="0" collapsed="false">
      <c r="B32" s="84" t="s">
        <v>128</v>
      </c>
      <c r="C32" s="80" t="n">
        <v>93.0158730569602</v>
      </c>
      <c r="D32" s="80" t="n">
        <v>3.49206347151991</v>
      </c>
      <c r="E32" s="80" t="n">
        <v>0</v>
      </c>
      <c r="F32" s="80" t="n">
        <v>0</v>
      </c>
      <c r="G32" s="80" t="n">
        <v>3.49206347151991</v>
      </c>
      <c r="H32" s="80" t="n">
        <v>100</v>
      </c>
      <c r="I32" s="167"/>
      <c r="J32" s="167"/>
      <c r="K32" s="167"/>
      <c r="L32" s="167"/>
      <c r="M32" s="167"/>
    </row>
    <row r="33" customFormat="false" ht="15.75" hidden="false" customHeight="true" outlineLevel="0" collapsed="false">
      <c r="B33" s="86" t="s">
        <v>129</v>
      </c>
      <c r="C33" s="89" t="n">
        <v>89.1364904169757</v>
      </c>
      <c r="D33" s="89" t="n">
        <v>7.52089121996876</v>
      </c>
      <c r="E33" s="89" t="n">
        <v>0</v>
      </c>
      <c r="F33" s="89" t="n">
        <v>0</v>
      </c>
      <c r="G33" s="89" t="n">
        <v>3.34261836305557</v>
      </c>
      <c r="H33" s="89" t="n">
        <v>100</v>
      </c>
      <c r="I33" s="167"/>
      <c r="J33" s="167"/>
      <c r="K33" s="167"/>
      <c r="L33" s="167"/>
      <c r="M33" s="167"/>
    </row>
    <row r="34" customFormat="false" ht="15.75" hidden="false" customHeight="true" outlineLevel="0" collapsed="false">
      <c r="B34" s="84" t="s">
        <v>130</v>
      </c>
      <c r="C34" s="80" t="n">
        <v>86.2876254180602</v>
      </c>
      <c r="D34" s="80" t="n">
        <v>4.34782608695652</v>
      </c>
      <c r="E34" s="80" t="n">
        <v>0</v>
      </c>
      <c r="F34" s="80" t="n">
        <v>0</v>
      </c>
      <c r="G34" s="80" t="n">
        <v>9.36454849498328</v>
      </c>
      <c r="H34" s="80" t="n">
        <v>100</v>
      </c>
      <c r="I34" s="167"/>
      <c r="J34" s="167"/>
      <c r="K34" s="167"/>
      <c r="L34" s="167"/>
      <c r="M34" s="167"/>
    </row>
    <row r="35" customFormat="false" ht="15.75" hidden="false" customHeight="true" outlineLevel="0" collapsed="false">
      <c r="B35" s="86" t="s">
        <v>131</v>
      </c>
      <c r="C35" s="89" t="n">
        <v>99.6610169374698</v>
      </c>
      <c r="D35" s="89" t="n">
        <v>0</v>
      </c>
      <c r="E35" s="89" t="n">
        <v>0.338983062530168</v>
      </c>
      <c r="F35" s="89" t="n">
        <v>0</v>
      </c>
      <c r="G35" s="89" t="n">
        <v>0</v>
      </c>
      <c r="H35" s="89" t="n">
        <v>100</v>
      </c>
      <c r="I35" s="167"/>
      <c r="J35" s="167"/>
      <c r="K35" s="167"/>
      <c r="L35" s="167"/>
      <c r="M35" s="167"/>
    </row>
    <row r="36" customFormat="false" ht="4.5" hidden="false" customHeight="true" outlineLevel="0" collapsed="false">
      <c r="B36" s="165"/>
      <c r="C36" s="213"/>
      <c r="D36" s="213"/>
      <c r="E36" s="213"/>
      <c r="F36" s="213"/>
      <c r="G36" s="213"/>
      <c r="H36" s="182"/>
      <c r="I36" s="167"/>
      <c r="J36" s="167"/>
      <c r="K36" s="167"/>
      <c r="L36" s="167"/>
      <c r="M36" s="167"/>
    </row>
    <row r="37" customFormat="false" ht="15.75" hidden="false" customHeight="true" outlineLevel="0" collapsed="false">
      <c r="B37" s="73" t="s">
        <v>278</v>
      </c>
      <c r="C37" s="313"/>
      <c r="D37" s="313"/>
      <c r="E37" s="365"/>
      <c r="F37" s="365"/>
      <c r="G37" s="365"/>
      <c r="H37" s="155"/>
      <c r="I37" s="346"/>
      <c r="J37" s="324"/>
      <c r="K37" s="324"/>
      <c r="L37" s="324"/>
      <c r="M37" s="324"/>
    </row>
    <row r="38" customFormat="false" ht="15.75" hidden="false" customHeight="true" outlineLevel="0" collapsed="false">
      <c r="B38" s="84" t="s">
        <v>139</v>
      </c>
      <c r="C38" s="80" t="n">
        <v>92.8204697498832</v>
      </c>
      <c r="D38" s="80" t="n">
        <v>4.5716847753608</v>
      </c>
      <c r="E38" s="80" t="n">
        <v>0.21970699500979</v>
      </c>
      <c r="F38" s="80" t="n">
        <v>0.05597023508352</v>
      </c>
      <c r="G38" s="80" t="n">
        <v>2.33216824466275</v>
      </c>
      <c r="H38" s="80" t="n">
        <v>100</v>
      </c>
      <c r="I38" s="169"/>
      <c r="J38" s="169"/>
      <c r="K38" s="169"/>
      <c r="L38" s="169"/>
      <c r="M38" s="169"/>
    </row>
    <row r="39" customFormat="false" ht="15.75" hidden="false" customHeight="true" outlineLevel="0" collapsed="false">
      <c r="B39" s="90" t="s">
        <v>140</v>
      </c>
      <c r="C39" s="93" t="n">
        <v>93.0454085215017</v>
      </c>
      <c r="D39" s="93" t="n">
        <v>5.8833843173232</v>
      </c>
      <c r="E39" s="93" t="n">
        <v>0.0880494913380413</v>
      </c>
      <c r="F39" s="93" t="n">
        <v>0.00685422665882413</v>
      </c>
      <c r="G39" s="93" t="n">
        <v>0.976303443178214</v>
      </c>
      <c r="H39" s="93" t="n">
        <v>100</v>
      </c>
      <c r="I39" s="167"/>
      <c r="J39" s="167"/>
      <c r="K39" s="167"/>
      <c r="L39" s="167"/>
      <c r="M39" s="167"/>
    </row>
    <row r="40" customFormat="false" ht="15.75" hidden="false" customHeight="true" outlineLevel="0" collapsed="false">
      <c r="B40" s="331" t="s">
        <v>132</v>
      </c>
      <c r="C40" s="366"/>
      <c r="D40" s="366"/>
      <c r="E40" s="366"/>
      <c r="F40" s="366"/>
      <c r="G40" s="366"/>
      <c r="H40" s="366"/>
      <c r="I40" s="167"/>
      <c r="J40" s="167"/>
      <c r="K40" s="167"/>
      <c r="L40" s="167"/>
      <c r="M40" s="167"/>
    </row>
    <row r="41" customFormat="false" ht="16.5" hidden="false" customHeight="true" outlineLevel="0" collapsed="false">
      <c r="B41" s="171"/>
      <c r="C41" s="167"/>
      <c r="D41" s="167"/>
      <c r="E41" s="167"/>
      <c r="F41" s="167"/>
      <c r="G41" s="167"/>
      <c r="H41" s="167"/>
      <c r="I41" s="167"/>
      <c r="J41" s="167"/>
      <c r="K41" s="167"/>
      <c r="L41" s="167"/>
      <c r="M41" s="167"/>
    </row>
    <row r="42" customFormat="false" ht="16.5" hidden="false" customHeight="true" outlineLevel="0" collapsed="false">
      <c r="B42" s="171"/>
      <c r="C42" s="167"/>
      <c r="D42" s="167"/>
      <c r="E42" s="167"/>
      <c r="F42" s="167"/>
      <c r="G42" s="167"/>
      <c r="H42" s="167"/>
      <c r="I42" s="167"/>
      <c r="J42" s="167"/>
      <c r="K42" s="167"/>
      <c r="L42" s="167"/>
      <c r="M42" s="167"/>
    </row>
    <row r="43" customFormat="false" ht="15" hidden="false" customHeight="false" outlineLevel="0" collapsed="false">
      <c r="B43" s="307"/>
    </row>
  </sheetData>
  <mergeCells count="5">
    <mergeCell ref="B2:G2"/>
    <mergeCell ref="B3:H3"/>
    <mergeCell ref="B4:B5"/>
    <mergeCell ref="C4:G4"/>
    <mergeCell ref="H4:H5"/>
  </mergeCells>
  <hyperlinks>
    <hyperlink ref="B2" location="ÍNDICE!A1" display="V. ACESSO A ELECTRICIDADE"/>
    <hyperlink ref="B3" location="ÍNDICE!B73" display="Tabela 24 – Distribuição percentual dos AGREGADOS FAMILIARES segundo a principal forma de iluminação, por meio residência, concelho e sexo do representante (%). Cabo Verde, 2024"/>
  </hyperlinks>
  <printOptions headings="false" gridLines="false" gridLinesSet="true" horizontalCentered="false" verticalCentered="false"/>
  <pageMargins left="0.0805555555555556" right="0.708333333333333" top="0.744444444444445"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2.99"/>
    <col collapsed="false" customWidth="true" hidden="false" outlineLevel="0" max="8" min="3" style="96" width="10.99"/>
    <col collapsed="false" customWidth="false" hidden="false" outlineLevel="0" max="11" min="9" style="96" width="9.14"/>
    <col collapsed="false" customWidth="true" hidden="true" outlineLevel="0" max="12" min="12" style="96" width="10.13"/>
    <col collapsed="false" customWidth="true" hidden="true" outlineLevel="0" max="15" min="13" style="96" width="8.96"/>
    <col collapsed="false" customWidth="false" hidden="false" outlineLevel="0" max="257" min="16" style="96" width="9.14"/>
  </cols>
  <sheetData>
    <row r="2" customFormat="false" ht="35.25" hidden="false" customHeight="true" outlineLevel="0" collapsed="false">
      <c r="B2" s="184" t="s">
        <v>329</v>
      </c>
      <c r="C2" s="184"/>
      <c r="D2" s="184"/>
      <c r="E2" s="184"/>
      <c r="F2" s="184"/>
      <c r="G2" s="184"/>
      <c r="H2" s="184"/>
      <c r="I2" s="185"/>
      <c r="J2" s="185"/>
      <c r="K2" s="185"/>
      <c r="L2" s="185"/>
      <c r="M2" s="185"/>
      <c r="N2" s="185"/>
    </row>
    <row r="3" customFormat="false" ht="17.25" hidden="false" customHeight="true" outlineLevel="0" collapsed="false">
      <c r="B3" s="65"/>
      <c r="C3" s="339" t="s">
        <v>323</v>
      </c>
      <c r="D3" s="339"/>
      <c r="E3" s="339"/>
      <c r="F3" s="339"/>
      <c r="G3" s="339"/>
      <c r="H3" s="349" t="s">
        <v>138</v>
      </c>
      <c r="I3" s="147"/>
      <c r="J3" s="147"/>
      <c r="K3" s="147"/>
      <c r="L3" s="147"/>
      <c r="M3" s="147"/>
      <c r="N3" s="147"/>
    </row>
    <row r="4" customFormat="false" ht="20.25" hidden="false" customHeight="true" outlineLevel="0" collapsed="false">
      <c r="B4" s="65"/>
      <c r="C4" s="367" t="s">
        <v>324</v>
      </c>
      <c r="D4" s="367" t="s">
        <v>325</v>
      </c>
      <c r="E4" s="367" t="s">
        <v>326</v>
      </c>
      <c r="F4" s="367" t="s">
        <v>327</v>
      </c>
      <c r="G4" s="367" t="s">
        <v>328</v>
      </c>
      <c r="H4" s="349"/>
      <c r="I4" s="147"/>
      <c r="J4" s="147"/>
      <c r="K4" s="147"/>
      <c r="L4" s="147"/>
      <c r="M4" s="147"/>
      <c r="N4" s="147"/>
    </row>
    <row r="5" customFormat="false" ht="4.5" hidden="false" customHeight="true" outlineLevel="0" collapsed="false">
      <c r="B5" s="164"/>
      <c r="C5" s="176"/>
      <c r="D5" s="176"/>
      <c r="E5" s="176"/>
      <c r="F5" s="176"/>
      <c r="G5" s="176"/>
      <c r="H5" s="182"/>
      <c r="I5" s="163"/>
      <c r="J5" s="163"/>
      <c r="K5" s="163"/>
      <c r="L5" s="163"/>
      <c r="M5" s="163"/>
      <c r="N5" s="163"/>
    </row>
    <row r="6" customFormat="false" ht="15.75" hidden="false" customHeight="true" outlineLevel="0" collapsed="false">
      <c r="B6" s="73" t="s">
        <v>108</v>
      </c>
      <c r="C6" s="192" t="n">
        <v>93.6622821005991</v>
      </c>
      <c r="D6" s="192" t="n">
        <v>4.98683730314987</v>
      </c>
      <c r="E6" s="192" t="n">
        <v>0.108650905180226</v>
      </c>
      <c r="F6" s="192" t="n">
        <v>0.0302689628147288</v>
      </c>
      <c r="G6" s="192" t="n">
        <v>1.21196072825607</v>
      </c>
      <c r="H6" s="104" t="n">
        <v>100</v>
      </c>
      <c r="I6" s="221"/>
      <c r="J6" s="343"/>
      <c r="K6" s="221"/>
      <c r="L6" s="221"/>
      <c r="M6" s="221"/>
      <c r="N6" s="221"/>
    </row>
    <row r="7" customFormat="false" ht="4.5" hidden="false" customHeight="true" outlineLevel="0" collapsed="false">
      <c r="B7" s="165"/>
      <c r="C7" s="212"/>
      <c r="D7" s="212"/>
      <c r="E7" s="212"/>
      <c r="F7" s="212"/>
      <c r="G7" s="212"/>
      <c r="H7" s="182"/>
      <c r="I7" s="167"/>
      <c r="J7" s="167"/>
      <c r="K7" s="167"/>
      <c r="L7" s="167"/>
      <c r="M7" s="167"/>
      <c r="N7" s="167"/>
    </row>
    <row r="8" customFormat="false" ht="15.75" hidden="false" customHeight="true" outlineLevel="0" collapsed="false">
      <c r="B8" s="73" t="s">
        <v>142</v>
      </c>
      <c r="C8" s="313"/>
      <c r="D8" s="195"/>
      <c r="E8" s="195"/>
      <c r="F8" s="195"/>
      <c r="G8" s="195"/>
      <c r="H8" s="155"/>
      <c r="I8" s="168"/>
      <c r="J8" s="344"/>
      <c r="K8" s="168"/>
      <c r="L8" s="168"/>
      <c r="M8" s="168"/>
      <c r="N8" s="168"/>
    </row>
    <row r="9" customFormat="false" ht="15.75" hidden="false" customHeight="true" outlineLevel="0" collapsed="false">
      <c r="B9" s="84" t="s">
        <v>143</v>
      </c>
      <c r="C9" s="197" t="n">
        <v>94.7702292356186</v>
      </c>
      <c r="D9" s="197" t="n">
        <v>4.42924053140156</v>
      </c>
      <c r="E9" s="197" t="n">
        <v>0.0879506222088869</v>
      </c>
      <c r="F9" s="197" t="n">
        <v>0.031051431993392</v>
      </c>
      <c r="G9" s="197" t="n">
        <v>0.681528178777577</v>
      </c>
      <c r="H9" s="112" t="n">
        <v>100</v>
      </c>
      <c r="I9" s="169"/>
      <c r="J9" s="169"/>
      <c r="K9" s="169"/>
      <c r="L9" s="169"/>
      <c r="M9" s="169"/>
      <c r="N9" s="169"/>
    </row>
    <row r="10" customFormat="false" ht="15.75" hidden="false" customHeight="true" outlineLevel="0" collapsed="false">
      <c r="B10" s="86" t="s">
        <v>144</v>
      </c>
      <c r="C10" s="199" t="n">
        <v>90.3929677315887</v>
      </c>
      <c r="D10" s="199" t="n">
        <v>6.63218578627806</v>
      </c>
      <c r="E10" s="199" t="n">
        <v>0.169733000545352</v>
      </c>
      <c r="F10" s="199" t="n">
        <v>0.0279600640881968</v>
      </c>
      <c r="G10" s="199" t="n">
        <v>2.77715341749964</v>
      </c>
      <c r="H10" s="116" t="n">
        <v>100</v>
      </c>
      <c r="I10" s="167"/>
      <c r="J10" s="167"/>
      <c r="K10" s="167"/>
      <c r="L10" s="167"/>
      <c r="M10" s="167"/>
      <c r="N10" s="167"/>
    </row>
    <row r="11" customFormat="false" ht="4.5" hidden="false" customHeight="true" outlineLevel="0" collapsed="false">
      <c r="B11" s="165"/>
      <c r="C11" s="212"/>
      <c r="D11" s="212"/>
      <c r="E11" s="212"/>
      <c r="F11" s="212"/>
      <c r="G11" s="212"/>
      <c r="H11" s="182"/>
      <c r="I11" s="167"/>
      <c r="J11" s="167"/>
      <c r="K11" s="167"/>
      <c r="L11" s="167"/>
      <c r="M11" s="167"/>
      <c r="N11" s="167"/>
    </row>
    <row r="12" customFormat="false" ht="15.75" hidden="false" customHeight="true" outlineLevel="0" collapsed="false">
      <c r="B12" s="73" t="s">
        <v>242</v>
      </c>
      <c r="C12" s="313"/>
      <c r="D12" s="195"/>
      <c r="E12" s="195"/>
      <c r="F12" s="195"/>
      <c r="G12" s="195"/>
      <c r="H12" s="155"/>
      <c r="I12" s="168"/>
      <c r="J12" s="344"/>
      <c r="K12" s="168"/>
      <c r="L12" s="168"/>
      <c r="M12" s="168"/>
      <c r="N12" s="168"/>
    </row>
    <row r="13" customFormat="false" ht="15.75" hidden="false" customHeight="true" outlineLevel="0" collapsed="false">
      <c r="B13" s="84" t="s">
        <v>110</v>
      </c>
      <c r="C13" s="197" t="n">
        <v>97.7035380199002</v>
      </c>
      <c r="D13" s="197" t="n">
        <v>1.64537669933115</v>
      </c>
      <c r="E13" s="197" t="n">
        <v>0.0764623987340822</v>
      </c>
      <c r="F13" s="197" t="n">
        <v>0</v>
      </c>
      <c r="G13" s="197" t="n">
        <v>0.574622882034549</v>
      </c>
      <c r="H13" s="80" t="n">
        <v>100</v>
      </c>
      <c r="I13" s="169"/>
      <c r="J13" s="169"/>
      <c r="K13" s="169"/>
      <c r="L13" s="169"/>
      <c r="M13" s="169"/>
      <c r="N13" s="169"/>
    </row>
    <row r="14" customFormat="false" ht="15.75" hidden="false" customHeight="true" outlineLevel="0" collapsed="false">
      <c r="B14" s="86" t="s">
        <v>111</v>
      </c>
      <c r="C14" s="199" t="n">
        <v>95.3262246552271</v>
      </c>
      <c r="D14" s="199" t="n">
        <v>3.25115255198805</v>
      </c>
      <c r="E14" s="199" t="n">
        <v>0</v>
      </c>
      <c r="F14" s="199" t="n">
        <v>0</v>
      </c>
      <c r="G14" s="199" t="n">
        <v>1.42262279278482</v>
      </c>
      <c r="H14" s="89" t="n">
        <v>100</v>
      </c>
      <c r="I14" s="167"/>
      <c r="J14" s="167"/>
      <c r="K14" s="167"/>
      <c r="L14" s="167"/>
      <c r="M14" s="167"/>
      <c r="N14" s="167"/>
    </row>
    <row r="15" customFormat="false" ht="15.75" hidden="false" customHeight="true" outlineLevel="0" collapsed="false">
      <c r="B15" s="84" t="s">
        <v>112</v>
      </c>
      <c r="C15" s="197" t="n">
        <v>97.5409311308473</v>
      </c>
      <c r="D15" s="197" t="n">
        <v>0.510220614367378</v>
      </c>
      <c r="E15" s="197" t="n">
        <v>0.701240234716447</v>
      </c>
      <c r="F15" s="197" t="n">
        <v>0</v>
      </c>
      <c r="G15" s="197" t="n">
        <v>1.24760802006885</v>
      </c>
      <c r="H15" s="80" t="n">
        <v>100</v>
      </c>
      <c r="I15" s="167"/>
      <c r="J15" s="167"/>
      <c r="K15" s="167"/>
      <c r="L15" s="167"/>
      <c r="M15" s="167"/>
      <c r="N15" s="167"/>
    </row>
    <row r="16" customFormat="false" ht="15.75" hidden="false" customHeight="true" outlineLevel="0" collapsed="false">
      <c r="B16" s="86" t="s">
        <v>113</v>
      </c>
      <c r="C16" s="199" t="n">
        <v>95.5726949506448</v>
      </c>
      <c r="D16" s="199" t="n">
        <v>2.18546508275832</v>
      </c>
      <c r="E16" s="199" t="n">
        <v>0</v>
      </c>
      <c r="F16" s="199" t="n">
        <v>0</v>
      </c>
      <c r="G16" s="199" t="n">
        <v>2.2418399665969</v>
      </c>
      <c r="H16" s="89" t="n">
        <v>100</v>
      </c>
      <c r="I16" s="167"/>
      <c r="J16" s="167"/>
      <c r="K16" s="167"/>
      <c r="L16" s="167"/>
      <c r="M16" s="167"/>
      <c r="N16" s="167"/>
    </row>
    <row r="17" customFormat="false" ht="15.75" hidden="false" customHeight="true" outlineLevel="0" collapsed="false">
      <c r="B17" s="84" t="s">
        <v>114</v>
      </c>
      <c r="C17" s="197" t="n">
        <v>97.5435811546478</v>
      </c>
      <c r="D17" s="197" t="n">
        <v>1.52054533643506</v>
      </c>
      <c r="E17" s="197" t="n">
        <v>0.0943239683864622</v>
      </c>
      <c r="F17" s="197" t="n">
        <v>0</v>
      </c>
      <c r="G17" s="197" t="n">
        <v>0.841549540530696</v>
      </c>
      <c r="H17" s="80" t="n">
        <v>100</v>
      </c>
      <c r="I17" s="167"/>
      <c r="J17" s="167"/>
      <c r="K17" s="167"/>
      <c r="L17" s="167"/>
      <c r="M17" s="167"/>
      <c r="N17" s="167"/>
    </row>
    <row r="18" customFormat="false" ht="15.75" hidden="false" customHeight="true" outlineLevel="0" collapsed="false">
      <c r="B18" s="86" t="s">
        <v>145</v>
      </c>
      <c r="C18" s="199" t="n">
        <v>98.6763390019698</v>
      </c>
      <c r="D18" s="199" t="n">
        <v>0.719284205094081</v>
      </c>
      <c r="E18" s="199" t="n">
        <v>0</v>
      </c>
      <c r="F18" s="199" t="n">
        <v>0</v>
      </c>
      <c r="G18" s="199" t="n">
        <v>0.604376792936131</v>
      </c>
      <c r="H18" s="89" t="n">
        <v>100</v>
      </c>
      <c r="I18" s="167"/>
      <c r="J18" s="167"/>
      <c r="K18" s="167"/>
      <c r="L18" s="167"/>
      <c r="M18" s="167"/>
      <c r="N18" s="167"/>
    </row>
    <row r="19" customFormat="false" ht="15.75" hidden="false" customHeight="true" outlineLevel="0" collapsed="false">
      <c r="B19" s="84" t="s">
        <v>116</v>
      </c>
      <c r="C19" s="197" t="n">
        <v>92.4709481023807</v>
      </c>
      <c r="D19" s="197" t="n">
        <v>3.72933919000715</v>
      </c>
      <c r="E19" s="197" t="n">
        <v>0.686973589978728</v>
      </c>
      <c r="F19" s="197" t="n">
        <v>0.316223250614668</v>
      </c>
      <c r="G19" s="197" t="n">
        <v>2.79651586701875</v>
      </c>
      <c r="H19" s="80" t="n">
        <v>100</v>
      </c>
      <c r="I19" s="167"/>
      <c r="J19" s="167"/>
      <c r="K19" s="167"/>
      <c r="L19" s="167"/>
      <c r="M19" s="167"/>
      <c r="N19" s="167"/>
    </row>
    <row r="20" customFormat="false" ht="15.75" hidden="false" customHeight="true" outlineLevel="0" collapsed="false">
      <c r="B20" s="86" t="s">
        <v>117</v>
      </c>
      <c r="C20" s="199" t="n">
        <v>96.3613120962393</v>
      </c>
      <c r="D20" s="199" t="n">
        <v>3.21126560293848</v>
      </c>
      <c r="E20" s="199" t="n">
        <v>0</v>
      </c>
      <c r="F20" s="199" t="n">
        <v>0</v>
      </c>
      <c r="G20" s="199" t="n">
        <v>0.427422300822206</v>
      </c>
      <c r="H20" s="89" t="n">
        <v>100</v>
      </c>
      <c r="I20" s="167"/>
      <c r="J20" s="167"/>
      <c r="K20" s="167"/>
      <c r="L20" s="167"/>
      <c r="M20" s="167"/>
      <c r="N20" s="167"/>
    </row>
    <row r="21" customFormat="false" ht="15.75" hidden="false" customHeight="true" outlineLevel="0" collapsed="false">
      <c r="B21" s="84" t="s">
        <v>118</v>
      </c>
      <c r="C21" s="197" t="n">
        <v>97.4858028638918</v>
      </c>
      <c r="D21" s="197" t="n">
        <v>0.988467833941326</v>
      </c>
      <c r="E21" s="197" t="n">
        <v>0.393904514370289</v>
      </c>
      <c r="F21" s="197" t="n">
        <v>0</v>
      </c>
      <c r="G21" s="197" t="n">
        <v>1.13182478779661</v>
      </c>
      <c r="H21" s="80" t="n">
        <v>100</v>
      </c>
      <c r="I21" s="167"/>
      <c r="J21" s="167"/>
      <c r="K21" s="167"/>
      <c r="L21" s="167"/>
      <c r="M21" s="167"/>
      <c r="N21" s="167"/>
    </row>
    <row r="22" customFormat="false" ht="15.75" hidden="false" customHeight="true" outlineLevel="0" collapsed="false">
      <c r="B22" s="86" t="s">
        <v>119</v>
      </c>
      <c r="C22" s="199" t="n">
        <v>91.8380009064052</v>
      </c>
      <c r="D22" s="199" t="n">
        <v>6.25721248897053</v>
      </c>
      <c r="E22" s="199" t="n">
        <v>0.353511070359123</v>
      </c>
      <c r="F22" s="199" t="n">
        <v>0</v>
      </c>
      <c r="G22" s="199" t="n">
        <v>1.55127553426517</v>
      </c>
      <c r="H22" s="89" t="n">
        <v>100</v>
      </c>
      <c r="I22" s="167"/>
      <c r="J22" s="167"/>
      <c r="K22" s="167"/>
      <c r="L22" s="167"/>
      <c r="M22" s="167"/>
      <c r="N22" s="167"/>
    </row>
    <row r="23" customFormat="false" ht="15.75" hidden="false" customHeight="true" outlineLevel="0" collapsed="false">
      <c r="B23" s="84" t="s">
        <v>120</v>
      </c>
      <c r="C23" s="197" t="n">
        <v>88.0282665948988</v>
      </c>
      <c r="D23" s="197" t="n">
        <v>11.089068849237</v>
      </c>
      <c r="E23" s="197" t="n">
        <v>0</v>
      </c>
      <c r="F23" s="197" t="n">
        <v>0</v>
      </c>
      <c r="G23" s="197" t="n">
        <v>0.882664555864272</v>
      </c>
      <c r="H23" s="80" t="n">
        <v>100</v>
      </c>
      <c r="I23" s="167"/>
      <c r="J23" s="167"/>
      <c r="K23" s="167"/>
      <c r="L23" s="167"/>
      <c r="M23" s="167"/>
      <c r="N23" s="167"/>
    </row>
    <row r="24" customFormat="false" ht="15.75" hidden="false" customHeight="true" outlineLevel="0" collapsed="false">
      <c r="B24" s="86" t="s">
        <v>121</v>
      </c>
      <c r="C24" s="199" t="n">
        <v>92.7038138487279</v>
      </c>
      <c r="D24" s="199" t="n">
        <v>5.57113138137507</v>
      </c>
      <c r="E24" s="199" t="n">
        <v>0.192580685416777</v>
      </c>
      <c r="F24" s="199" t="n">
        <v>0</v>
      </c>
      <c r="G24" s="199" t="n">
        <v>1.5324740844803</v>
      </c>
      <c r="H24" s="89" t="n">
        <v>100</v>
      </c>
      <c r="I24" s="167"/>
      <c r="J24" s="167"/>
      <c r="K24" s="167"/>
      <c r="L24" s="167"/>
      <c r="M24" s="167"/>
      <c r="N24" s="167"/>
    </row>
    <row r="25" customFormat="false" ht="15.75" hidden="false" customHeight="true" outlineLevel="0" collapsed="false">
      <c r="B25" s="84" t="s">
        <v>122</v>
      </c>
      <c r="C25" s="197" t="n">
        <v>93.6509671569843</v>
      </c>
      <c r="D25" s="197" t="n">
        <v>6.17200552308692</v>
      </c>
      <c r="E25" s="197" t="n">
        <v>0</v>
      </c>
      <c r="F25" s="197" t="n">
        <v>0</v>
      </c>
      <c r="G25" s="197" t="n">
        <v>0.177027319928802</v>
      </c>
      <c r="H25" s="80" t="n">
        <v>100</v>
      </c>
      <c r="I25" s="167"/>
      <c r="J25" s="167"/>
      <c r="K25" s="167"/>
      <c r="L25" s="167"/>
      <c r="M25" s="167"/>
      <c r="N25" s="167"/>
    </row>
    <row r="26" customFormat="false" ht="15.75" hidden="false" customHeight="true" outlineLevel="0" collapsed="false">
      <c r="B26" s="86" t="s">
        <v>123</v>
      </c>
      <c r="C26" s="199" t="n">
        <v>92.2673062756518</v>
      </c>
      <c r="D26" s="199" t="n">
        <v>7.02660111673323</v>
      </c>
      <c r="E26" s="199" t="n">
        <v>0.0818287289199059</v>
      </c>
      <c r="F26" s="199" t="n">
        <v>0</v>
      </c>
      <c r="G26" s="199" t="n">
        <v>0.624263878695116</v>
      </c>
      <c r="H26" s="89" t="n">
        <v>100</v>
      </c>
      <c r="I26" s="167"/>
      <c r="J26" s="167"/>
      <c r="K26" s="167"/>
      <c r="L26" s="167"/>
      <c r="M26" s="167"/>
      <c r="N26" s="167"/>
    </row>
    <row r="27" customFormat="false" ht="15.75" hidden="false" customHeight="true" outlineLevel="0" collapsed="false">
      <c r="B27" s="84" t="s">
        <v>146</v>
      </c>
      <c r="C27" s="197" t="n">
        <v>90.226190850118</v>
      </c>
      <c r="D27" s="197" t="n">
        <v>9.40788458442092</v>
      </c>
      <c r="E27" s="197" t="n">
        <v>0</v>
      </c>
      <c r="F27" s="197" t="n">
        <v>0</v>
      </c>
      <c r="G27" s="197" t="n">
        <v>0.365924565461106</v>
      </c>
      <c r="H27" s="80" t="n">
        <v>100</v>
      </c>
      <c r="I27" s="167"/>
      <c r="J27" s="167"/>
      <c r="K27" s="167"/>
      <c r="L27" s="167"/>
      <c r="M27" s="167"/>
      <c r="N27" s="167"/>
    </row>
    <row r="28" customFormat="false" ht="15.75" hidden="false" customHeight="true" outlineLevel="0" collapsed="false">
      <c r="B28" s="86" t="s">
        <v>125</v>
      </c>
      <c r="C28" s="199" t="n">
        <v>95.1567914224805</v>
      </c>
      <c r="D28" s="199" t="n">
        <v>4.38684920766318</v>
      </c>
      <c r="E28" s="199" t="n">
        <v>0</v>
      </c>
      <c r="F28" s="199" t="n">
        <v>0</v>
      </c>
      <c r="G28" s="199" t="n">
        <v>0.456359369856299</v>
      </c>
      <c r="H28" s="89" t="n">
        <v>100</v>
      </c>
      <c r="I28" s="167"/>
      <c r="J28" s="167"/>
      <c r="K28" s="167"/>
      <c r="L28" s="167"/>
      <c r="M28" s="167"/>
      <c r="N28" s="167"/>
    </row>
    <row r="29" customFormat="false" ht="15.75" hidden="false" customHeight="true" outlineLevel="0" collapsed="false">
      <c r="B29" s="84" t="s">
        <v>126</v>
      </c>
      <c r="C29" s="197" t="n">
        <v>94.8669524554174</v>
      </c>
      <c r="D29" s="197" t="n">
        <v>3.18342464807004</v>
      </c>
      <c r="E29" s="197" t="n">
        <v>0</v>
      </c>
      <c r="F29" s="197" t="n">
        <v>0.574448121223793</v>
      </c>
      <c r="G29" s="197" t="n">
        <v>1.37517477528875</v>
      </c>
      <c r="H29" s="80" t="n">
        <v>100</v>
      </c>
      <c r="I29" s="167"/>
      <c r="J29" s="167"/>
      <c r="K29" s="167"/>
      <c r="L29" s="167"/>
      <c r="M29" s="167"/>
      <c r="N29" s="167"/>
    </row>
    <row r="30" customFormat="false" ht="15.75" hidden="false" customHeight="true" outlineLevel="0" collapsed="false">
      <c r="B30" s="86" t="s">
        <v>127</v>
      </c>
      <c r="C30" s="199" t="n">
        <v>94.5905800558052</v>
      </c>
      <c r="D30" s="199" t="n">
        <v>4.8299505400544</v>
      </c>
      <c r="E30" s="199" t="n">
        <v>0</v>
      </c>
      <c r="F30" s="199" t="n">
        <v>0</v>
      </c>
      <c r="G30" s="199" t="n">
        <v>0.579469404140368</v>
      </c>
      <c r="H30" s="89" t="n">
        <v>100</v>
      </c>
      <c r="I30" s="167"/>
      <c r="J30" s="167"/>
      <c r="K30" s="167"/>
      <c r="L30" s="167"/>
      <c r="M30" s="167"/>
      <c r="N30" s="167"/>
    </row>
    <row r="31" customFormat="false" ht="15.75" hidden="false" customHeight="true" outlineLevel="0" collapsed="false">
      <c r="B31" s="84" t="s">
        <v>128</v>
      </c>
      <c r="C31" s="197" t="n">
        <v>94.132813447995</v>
      </c>
      <c r="D31" s="197" t="n">
        <v>2.98123141229724</v>
      </c>
      <c r="E31" s="197" t="n">
        <v>0</v>
      </c>
      <c r="F31" s="197" t="n">
        <v>0</v>
      </c>
      <c r="G31" s="197" t="n">
        <v>2.88595513970776</v>
      </c>
      <c r="H31" s="80" t="n">
        <v>100</v>
      </c>
      <c r="I31" s="167"/>
      <c r="J31" s="167"/>
      <c r="K31" s="167"/>
      <c r="L31" s="167"/>
      <c r="M31" s="167"/>
      <c r="N31" s="167"/>
    </row>
    <row r="32" customFormat="false" ht="15.75" hidden="false" customHeight="true" outlineLevel="0" collapsed="false">
      <c r="B32" s="86" t="s">
        <v>129</v>
      </c>
      <c r="C32" s="199" t="n">
        <v>90.90939960784</v>
      </c>
      <c r="D32" s="199" t="n">
        <v>6.26837826476003</v>
      </c>
      <c r="E32" s="199" t="n">
        <v>0</v>
      </c>
      <c r="F32" s="199" t="n">
        <v>0</v>
      </c>
      <c r="G32" s="199" t="n">
        <v>2.82222212739992</v>
      </c>
      <c r="H32" s="89" t="n">
        <v>100</v>
      </c>
      <c r="I32" s="167"/>
      <c r="J32" s="167"/>
      <c r="K32" s="167"/>
      <c r="L32" s="167"/>
      <c r="M32" s="167"/>
      <c r="N32" s="167"/>
    </row>
    <row r="33" customFormat="false" ht="15.75" hidden="false" customHeight="true" outlineLevel="0" collapsed="false">
      <c r="B33" s="84" t="s">
        <v>130</v>
      </c>
      <c r="C33" s="197" t="n">
        <v>88.2541472691674</v>
      </c>
      <c r="D33" s="197" t="n">
        <v>3.79937870081111</v>
      </c>
      <c r="E33" s="197" t="n">
        <v>0</v>
      </c>
      <c r="F33" s="197" t="n">
        <v>0</v>
      </c>
      <c r="G33" s="197" t="n">
        <v>7.94647403002153</v>
      </c>
      <c r="H33" s="80" t="n">
        <v>100</v>
      </c>
      <c r="I33" s="167"/>
      <c r="J33" s="167"/>
      <c r="K33" s="167"/>
      <c r="L33" s="167"/>
      <c r="M33" s="167"/>
      <c r="N33" s="167"/>
    </row>
    <row r="34" customFormat="false" ht="15.75" hidden="false" customHeight="true" outlineLevel="0" collapsed="false">
      <c r="B34" s="86" t="s">
        <v>131</v>
      </c>
      <c r="C34" s="199" t="n">
        <v>99.6630202707938</v>
      </c>
      <c r="D34" s="199" t="n">
        <v>0</v>
      </c>
      <c r="E34" s="199" t="n">
        <v>0.336979729206206</v>
      </c>
      <c r="F34" s="199" t="n">
        <v>0</v>
      </c>
      <c r="G34" s="199" t="n">
        <v>0</v>
      </c>
      <c r="H34" s="89" t="n">
        <v>100</v>
      </c>
      <c r="I34" s="167"/>
      <c r="J34" s="167"/>
      <c r="K34" s="167"/>
      <c r="L34" s="167"/>
      <c r="M34" s="167"/>
      <c r="N34" s="167"/>
    </row>
    <row r="35" customFormat="false" ht="4.5" hidden="false" customHeight="true" outlineLevel="0" collapsed="false">
      <c r="B35" s="165"/>
      <c r="C35" s="212"/>
      <c r="D35" s="212"/>
      <c r="E35" s="212"/>
      <c r="F35" s="212"/>
      <c r="G35" s="212"/>
      <c r="H35" s="182"/>
      <c r="I35" s="167"/>
      <c r="J35" s="167"/>
      <c r="K35" s="167"/>
      <c r="L35" s="167"/>
      <c r="M35" s="167"/>
      <c r="N35" s="167"/>
    </row>
    <row r="36" customFormat="false" ht="15.75" hidden="false" customHeight="true" outlineLevel="0" collapsed="false">
      <c r="B36" s="73" t="s">
        <v>179</v>
      </c>
      <c r="C36" s="313"/>
      <c r="D36" s="313"/>
      <c r="E36" s="195"/>
      <c r="F36" s="195"/>
      <c r="G36" s="195"/>
      <c r="H36" s="155"/>
      <c r="I36" s="324"/>
      <c r="J36" s="346"/>
      <c r="K36" s="324"/>
      <c r="L36" s="324"/>
      <c r="M36" s="324"/>
      <c r="N36" s="324"/>
    </row>
    <row r="37" customFormat="false" ht="15.75" hidden="false" customHeight="true" outlineLevel="0" collapsed="false">
      <c r="B37" s="84" t="s">
        <v>139</v>
      </c>
      <c r="C37" s="197" t="n">
        <v>93.1800997402292</v>
      </c>
      <c r="D37" s="197" t="n">
        <v>5.09818333664559</v>
      </c>
      <c r="E37" s="197" t="n">
        <v>0.128598360985053</v>
      </c>
      <c r="F37" s="197" t="n">
        <v>0.0509379740861164</v>
      </c>
      <c r="G37" s="197" t="n">
        <v>1.54218058805401</v>
      </c>
      <c r="H37" s="80" t="n">
        <v>100</v>
      </c>
      <c r="I37" s="169"/>
      <c r="J37" s="169"/>
      <c r="K37" s="169"/>
      <c r="L37" s="169"/>
      <c r="M37" s="169"/>
      <c r="N37" s="169"/>
    </row>
    <row r="38" customFormat="false" ht="13.5" hidden="false" customHeight="true" outlineLevel="0" collapsed="false">
      <c r="B38" s="86" t="s">
        <v>140</v>
      </c>
      <c r="C38" s="199" t="n">
        <v>94.1516284122399</v>
      </c>
      <c r="D38" s="199" t="n">
        <v>4.87383696285296</v>
      </c>
      <c r="E38" s="199" t="n">
        <v>0.0884070830768582</v>
      </c>
      <c r="F38" s="199" t="n">
        <v>0.00929286484391892</v>
      </c>
      <c r="G38" s="199" t="n">
        <v>0.876834676986389</v>
      </c>
      <c r="H38" s="89" t="n">
        <v>100</v>
      </c>
      <c r="I38" s="167"/>
      <c r="J38" s="167"/>
      <c r="K38" s="167"/>
      <c r="L38" s="167"/>
      <c r="M38" s="167"/>
      <c r="N38" s="167"/>
    </row>
    <row r="39" customFormat="false" ht="5.1" hidden="false" customHeight="true" outlineLevel="0" collapsed="false">
      <c r="B39" s="84"/>
      <c r="C39" s="306"/>
      <c r="D39" s="306"/>
      <c r="E39" s="306"/>
      <c r="F39" s="306"/>
      <c r="G39" s="306"/>
      <c r="H39" s="157"/>
      <c r="I39" s="167"/>
      <c r="J39" s="167"/>
      <c r="K39" s="167"/>
      <c r="L39" s="167"/>
      <c r="M39" s="167"/>
      <c r="N39" s="167"/>
    </row>
    <row r="40" customFormat="false" ht="15.75" hidden="false" customHeight="true" outlineLevel="0" collapsed="false">
      <c r="B40" s="73" t="s">
        <v>224</v>
      </c>
      <c r="C40" s="313"/>
      <c r="D40" s="313"/>
      <c r="E40" s="195"/>
      <c r="F40" s="195"/>
      <c r="G40" s="195"/>
      <c r="H40" s="155"/>
      <c r="I40" s="167"/>
      <c r="J40" s="167"/>
      <c r="K40" s="167"/>
      <c r="L40" s="167"/>
      <c r="M40" s="167"/>
      <c r="N40" s="167"/>
    </row>
    <row r="41" customFormat="false" ht="15.75" hidden="false" customHeight="true" outlineLevel="0" collapsed="false">
      <c r="B41" s="84" t="s">
        <v>330</v>
      </c>
      <c r="C41" s="197" t="n">
        <v>93.5736431236348</v>
      </c>
      <c r="D41" s="197" t="n">
        <v>5.13761648663777</v>
      </c>
      <c r="E41" s="197" t="n">
        <v>0.0706064680405413</v>
      </c>
      <c r="F41" s="197" t="n">
        <v>0.00821691293705267</v>
      </c>
      <c r="G41" s="197" t="n">
        <v>1.20991700874981</v>
      </c>
      <c r="H41" s="80" t="n">
        <v>100</v>
      </c>
      <c r="I41" s="167"/>
      <c r="J41" s="167"/>
      <c r="K41" s="167"/>
      <c r="L41" s="167"/>
      <c r="M41" s="167"/>
      <c r="N41" s="167"/>
    </row>
    <row r="42" customFormat="false" ht="15.75" hidden="false" customHeight="true" outlineLevel="0" collapsed="false">
      <c r="B42" s="368" t="s">
        <v>331</v>
      </c>
      <c r="C42" s="239" t="n">
        <v>93.1850800385316</v>
      </c>
      <c r="D42" s="239" t="n">
        <v>5.45109256989213</v>
      </c>
      <c r="E42" s="239" t="n">
        <v>0.136282925693654</v>
      </c>
      <c r="F42" s="239" t="n">
        <v>0.100712568541332</v>
      </c>
      <c r="G42" s="239" t="n">
        <v>1.12683189734125</v>
      </c>
      <c r="H42" s="240" t="n">
        <v>100</v>
      </c>
      <c r="I42" s="167"/>
      <c r="J42" s="167"/>
      <c r="K42" s="167"/>
      <c r="L42" s="167"/>
      <c r="M42" s="167"/>
      <c r="N42" s="167"/>
    </row>
    <row r="43" customFormat="false" ht="15.75" hidden="false" customHeight="true" outlineLevel="0" collapsed="false">
      <c r="B43" s="84" t="s">
        <v>332</v>
      </c>
      <c r="C43" s="197" t="n">
        <v>93.5655298548465</v>
      </c>
      <c r="D43" s="197" t="n">
        <v>4.86457145589324</v>
      </c>
      <c r="E43" s="197" t="n">
        <v>0.081631186788822</v>
      </c>
      <c r="F43" s="197" t="n">
        <v>0</v>
      </c>
      <c r="G43" s="197" t="n">
        <v>1.48826750247141</v>
      </c>
      <c r="H43" s="80" t="n">
        <v>100</v>
      </c>
      <c r="I43" s="167"/>
      <c r="J43" s="167"/>
      <c r="K43" s="167"/>
      <c r="L43" s="167"/>
      <c r="M43" s="167"/>
      <c r="N43" s="167"/>
    </row>
    <row r="44" customFormat="false" ht="15.75" hidden="false" customHeight="true" outlineLevel="0" collapsed="false">
      <c r="B44" s="368" t="s">
        <v>333</v>
      </c>
      <c r="C44" s="239" t="n">
        <v>93.5316093561368</v>
      </c>
      <c r="D44" s="239" t="n">
        <v>5.03023932992303</v>
      </c>
      <c r="E44" s="239" t="n">
        <v>0.106690401845595</v>
      </c>
      <c r="F44" s="239" t="n">
        <v>0.036120593359593</v>
      </c>
      <c r="G44" s="239" t="n">
        <v>1.29534031873503</v>
      </c>
      <c r="H44" s="240" t="n">
        <v>100</v>
      </c>
      <c r="I44" s="167"/>
      <c r="J44" s="167"/>
      <c r="K44" s="167"/>
      <c r="L44" s="167"/>
      <c r="M44" s="167"/>
      <c r="N44" s="167"/>
    </row>
    <row r="45" customFormat="false" ht="15.75" hidden="false" customHeight="true" outlineLevel="0" collapsed="false">
      <c r="B45" s="265" t="s">
        <v>334</v>
      </c>
      <c r="C45" s="246" t="n">
        <v>95.8001229546528</v>
      </c>
      <c r="D45" s="246" t="n">
        <v>3.50939239240362</v>
      </c>
      <c r="E45" s="246" t="n">
        <v>0.256512839723292</v>
      </c>
      <c r="F45" s="246" t="n">
        <v>0</v>
      </c>
      <c r="G45" s="246" t="n">
        <v>0.43397181322031</v>
      </c>
      <c r="H45" s="247" t="n">
        <v>100</v>
      </c>
      <c r="I45" s="167"/>
      <c r="J45" s="167"/>
      <c r="K45" s="167"/>
      <c r="L45" s="167"/>
      <c r="M45" s="167"/>
      <c r="N45" s="167"/>
    </row>
    <row r="46" customFormat="false" ht="15.75" hidden="false" customHeight="true" outlineLevel="0" collapsed="false">
      <c r="B46" s="177" t="s">
        <v>132</v>
      </c>
      <c r="C46" s="77"/>
      <c r="D46" s="77"/>
      <c r="E46" s="77"/>
      <c r="F46" s="77"/>
      <c r="G46" s="77"/>
      <c r="H46" s="77"/>
      <c r="I46" s="167"/>
      <c r="J46" s="167"/>
      <c r="K46" s="167"/>
      <c r="L46" s="167"/>
      <c r="M46" s="167"/>
      <c r="N46" s="167"/>
    </row>
    <row r="47" customFormat="false" ht="16.5" hidden="false" customHeight="true" outlineLevel="0" collapsed="false">
      <c r="B47" s="171"/>
      <c r="C47" s="167"/>
      <c r="D47" s="167"/>
      <c r="E47" s="167"/>
      <c r="F47" s="167"/>
      <c r="G47" s="167"/>
      <c r="H47" s="167"/>
      <c r="I47" s="167"/>
      <c r="J47" s="167"/>
      <c r="K47" s="167"/>
      <c r="L47" s="167"/>
      <c r="M47" s="167"/>
      <c r="N47" s="167"/>
    </row>
    <row r="48" customFormat="false" ht="16.5" hidden="false" customHeight="true" outlineLevel="0" collapsed="false">
      <c r="B48" s="171"/>
      <c r="C48" s="167"/>
      <c r="D48" s="167"/>
      <c r="E48" s="167"/>
      <c r="F48" s="167"/>
      <c r="G48" s="167"/>
      <c r="H48" s="167"/>
      <c r="I48" s="167"/>
      <c r="J48" s="167"/>
      <c r="K48" s="167"/>
      <c r="L48" s="167"/>
      <c r="M48" s="167"/>
      <c r="N48" s="167"/>
    </row>
    <row r="49" customFormat="false" ht="15" hidden="false" customHeight="false" outlineLevel="0" collapsed="false">
      <c r="B49" s="307"/>
    </row>
  </sheetData>
  <mergeCells count="4">
    <mergeCell ref="B2:H2"/>
    <mergeCell ref="B3:B4"/>
    <mergeCell ref="C3:G3"/>
    <mergeCell ref="H3:H4"/>
  </mergeCells>
  <hyperlinks>
    <hyperlink ref="B2" location="ÍNDICE!B75" display="Tabela 25 – Distribuição percentual da POPULAÇÃO segundo a principal forma de iluminação, por meio residência, concelho, sexo e grupo etário (%). Cabo Verde, 2024"/>
  </hyperlinks>
  <printOptions headings="false" gridLines="false" gridLinesSet="true" horizontalCentered="false" verticalCentered="false"/>
  <pageMargins left="0.1625" right="0.708333333333333" top="0.779166666666667"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96" width="35.7"/>
    <col collapsed="false" customWidth="true" hidden="false" outlineLevel="0" max="3" min="3" style="96" width="10.99"/>
    <col collapsed="false" customWidth="true" hidden="false" outlineLevel="0" max="4" min="4" style="1" width="9.99"/>
    <col collapsed="false" customWidth="false" hidden="false" outlineLevel="0" max="7" min="5" style="1" width="9.14"/>
    <col collapsed="false" customWidth="true" hidden="false" outlineLevel="0" max="8" min="8" style="1" width="9.41"/>
    <col collapsed="false" customWidth="false" hidden="false" outlineLevel="0" max="257" min="9" style="1" width="9.14"/>
  </cols>
  <sheetData>
    <row r="2" customFormat="false" ht="57" hidden="false" customHeight="true" outlineLevel="0" collapsed="false">
      <c r="B2" s="184" t="s">
        <v>335</v>
      </c>
      <c r="C2" s="184"/>
      <c r="D2" s="184"/>
      <c r="E2" s="369"/>
      <c r="F2" s="369"/>
      <c r="G2" s="369"/>
      <c r="H2" s="370"/>
    </row>
    <row r="3" customFormat="false" ht="34.5" hidden="false" customHeight="true" outlineLevel="0" collapsed="false">
      <c r="B3" s="225"/>
      <c r="C3" s="333" t="s">
        <v>336</v>
      </c>
      <c r="D3" s="333"/>
    </row>
    <row r="4" customFormat="false" ht="15.75" hidden="false" customHeight="false" outlineLevel="0" collapsed="false">
      <c r="B4" s="225"/>
      <c r="C4" s="371" t="n">
        <v>2023</v>
      </c>
      <c r="D4" s="371" t="n">
        <v>2024</v>
      </c>
    </row>
    <row r="5" customFormat="false" ht="5.25" hidden="false" customHeight="true" outlineLevel="0" collapsed="false">
      <c r="B5" s="164"/>
    </row>
    <row r="6" customFormat="false" ht="15" hidden="false" customHeight="false" outlineLevel="0" collapsed="false">
      <c r="B6" s="73" t="s">
        <v>108</v>
      </c>
      <c r="C6" s="192" t="n">
        <v>94.3206944924803</v>
      </c>
      <c r="D6" s="192" t="n">
        <v>93.6622821005991</v>
      </c>
    </row>
    <row r="7" customFormat="false" ht="4.5" hidden="false" customHeight="true" outlineLevel="0" collapsed="false">
      <c r="B7" s="165"/>
      <c r="C7" s="212"/>
      <c r="D7" s="212"/>
    </row>
    <row r="8" customFormat="false" ht="15" hidden="false" customHeight="false" outlineLevel="0" collapsed="false">
      <c r="B8" s="73" t="s">
        <v>142</v>
      </c>
      <c r="C8" s="313"/>
      <c r="D8" s="313"/>
    </row>
    <row r="9" customFormat="false" ht="15" hidden="false" customHeight="false" outlineLevel="0" collapsed="false">
      <c r="B9" s="84" t="s">
        <v>143</v>
      </c>
      <c r="C9" s="197" t="n">
        <v>95.3071076099492</v>
      </c>
      <c r="D9" s="197" t="n">
        <v>94.7702292356186</v>
      </c>
    </row>
    <row r="10" customFormat="false" ht="15" hidden="false" customHeight="false" outlineLevel="0" collapsed="false">
      <c r="B10" s="86" t="s">
        <v>144</v>
      </c>
      <c r="C10" s="199" t="n">
        <v>90.852854313919</v>
      </c>
      <c r="D10" s="199" t="n">
        <v>90.3929677315887</v>
      </c>
    </row>
    <row r="11" customFormat="false" ht="4.5" hidden="false" customHeight="true" outlineLevel="0" collapsed="false">
      <c r="B11" s="165"/>
      <c r="C11" s="212"/>
      <c r="D11" s="212"/>
    </row>
    <row r="12" customFormat="false" ht="15" hidden="false" customHeight="false" outlineLevel="0" collapsed="false">
      <c r="B12" s="73" t="s">
        <v>242</v>
      </c>
      <c r="C12" s="313"/>
      <c r="D12" s="313"/>
    </row>
    <row r="13" customFormat="false" ht="15" hidden="false" customHeight="false" outlineLevel="0" collapsed="false">
      <c r="B13" s="84" t="s">
        <v>110</v>
      </c>
      <c r="C13" s="197" t="n">
        <v>97.0028269961296</v>
      </c>
      <c r="D13" s="197" t="n">
        <v>97.7035380199002</v>
      </c>
    </row>
    <row r="14" customFormat="false" ht="15" hidden="false" customHeight="false" outlineLevel="0" collapsed="false">
      <c r="B14" s="86" t="s">
        <v>111</v>
      </c>
      <c r="C14" s="199" t="n">
        <v>95.4954369224945</v>
      </c>
      <c r="D14" s="199" t="n">
        <v>95.3262246552271</v>
      </c>
    </row>
    <row r="15" customFormat="false" ht="15" hidden="false" customHeight="false" outlineLevel="0" collapsed="false">
      <c r="B15" s="84" t="s">
        <v>112</v>
      </c>
      <c r="C15" s="197" t="n">
        <v>95.6718390010102</v>
      </c>
      <c r="D15" s="197" t="n">
        <v>97.5409311308473</v>
      </c>
    </row>
    <row r="16" customFormat="false" ht="15" hidden="false" customHeight="false" outlineLevel="0" collapsed="false">
      <c r="B16" s="86" t="s">
        <v>113</v>
      </c>
      <c r="C16" s="199" t="n">
        <v>94.6451313498519</v>
      </c>
      <c r="D16" s="199" t="n">
        <v>95.5726949506448</v>
      </c>
    </row>
    <row r="17" customFormat="false" ht="15" hidden="false" customHeight="false" outlineLevel="0" collapsed="false">
      <c r="B17" s="84" t="s">
        <v>114</v>
      </c>
      <c r="C17" s="197" t="n">
        <v>96.4040867224456</v>
      </c>
      <c r="D17" s="197" t="n">
        <v>97.5435811546478</v>
      </c>
    </row>
    <row r="18" customFormat="false" ht="15" hidden="false" customHeight="false" outlineLevel="0" collapsed="false">
      <c r="B18" s="86" t="s">
        <v>145</v>
      </c>
      <c r="C18" s="199" t="n">
        <v>97.5087442941804</v>
      </c>
      <c r="D18" s="199" t="n">
        <v>98.6763390019698</v>
      </c>
    </row>
    <row r="19" customFormat="false" ht="15" hidden="false" customHeight="false" outlineLevel="0" collapsed="false">
      <c r="B19" s="84" t="s">
        <v>116</v>
      </c>
      <c r="C19" s="197" t="n">
        <v>92.3366066231736</v>
      </c>
      <c r="D19" s="197" t="n">
        <v>92.4709481023807</v>
      </c>
    </row>
    <row r="20" customFormat="false" ht="15" hidden="false" customHeight="false" outlineLevel="0" collapsed="false">
      <c r="B20" s="86" t="s">
        <v>117</v>
      </c>
      <c r="C20" s="199" t="n">
        <v>95.3521346227399</v>
      </c>
      <c r="D20" s="199" t="n">
        <v>96.3613120962393</v>
      </c>
    </row>
    <row r="21" customFormat="false" ht="15" hidden="false" customHeight="false" outlineLevel="0" collapsed="false">
      <c r="B21" s="84" t="s">
        <v>118</v>
      </c>
      <c r="C21" s="197" t="n">
        <v>96.5594291354234</v>
      </c>
      <c r="D21" s="197" t="n">
        <v>97.4858028638918</v>
      </c>
    </row>
    <row r="22" customFormat="false" ht="15" hidden="false" customHeight="false" outlineLevel="0" collapsed="false">
      <c r="B22" s="86" t="s">
        <v>119</v>
      </c>
      <c r="C22" s="199" t="n">
        <v>90.7219361191775</v>
      </c>
      <c r="D22" s="199" t="n">
        <v>91.8380009064052</v>
      </c>
    </row>
    <row r="23" customFormat="false" ht="15" hidden="false" customHeight="false" outlineLevel="0" collapsed="false">
      <c r="B23" s="84" t="s">
        <v>120</v>
      </c>
      <c r="C23" s="197" t="n">
        <v>91.7177220774163</v>
      </c>
      <c r="D23" s="197" t="n">
        <v>88.0282665948988</v>
      </c>
    </row>
    <row r="24" customFormat="false" ht="15" hidden="false" customHeight="false" outlineLevel="0" collapsed="false">
      <c r="B24" s="86" t="s">
        <v>121</v>
      </c>
      <c r="C24" s="199" t="n">
        <v>87.5661245284512</v>
      </c>
      <c r="D24" s="199" t="n">
        <v>92.7038138487279</v>
      </c>
    </row>
    <row r="25" customFormat="false" ht="15" hidden="false" customHeight="false" outlineLevel="0" collapsed="false">
      <c r="B25" s="84" t="s">
        <v>122</v>
      </c>
      <c r="C25" s="197" t="n">
        <v>96.2318917882541</v>
      </c>
      <c r="D25" s="197" t="n">
        <v>93.6509671569843</v>
      </c>
    </row>
    <row r="26" customFormat="false" ht="15" hidden="false" customHeight="false" outlineLevel="0" collapsed="false">
      <c r="B26" s="86" t="s">
        <v>123</v>
      </c>
      <c r="C26" s="199" t="n">
        <v>89.016696524081</v>
      </c>
      <c r="D26" s="199" t="n">
        <v>92.2673062756518</v>
      </c>
    </row>
    <row r="27" customFormat="false" ht="15" hidden="false" customHeight="false" outlineLevel="0" collapsed="false">
      <c r="B27" s="84" t="s">
        <v>146</v>
      </c>
      <c r="C27" s="197" t="n">
        <v>91.503960951653</v>
      </c>
      <c r="D27" s="197" t="n">
        <v>90.226190850118</v>
      </c>
    </row>
    <row r="28" customFormat="false" ht="15" hidden="false" customHeight="false" outlineLevel="0" collapsed="false">
      <c r="B28" s="86" t="s">
        <v>125</v>
      </c>
      <c r="C28" s="199" t="n">
        <v>94.4398018062831</v>
      </c>
      <c r="D28" s="199" t="n">
        <v>95.1567914224805</v>
      </c>
    </row>
    <row r="29" customFormat="false" ht="15" hidden="false" customHeight="false" outlineLevel="0" collapsed="false">
      <c r="B29" s="84" t="s">
        <v>126</v>
      </c>
      <c r="C29" s="197" t="n">
        <v>92.6008354753654</v>
      </c>
      <c r="D29" s="197" t="n">
        <v>94.8669524554174</v>
      </c>
    </row>
    <row r="30" customFormat="false" ht="15" hidden="false" customHeight="false" outlineLevel="0" collapsed="false">
      <c r="B30" s="86" t="s">
        <v>127</v>
      </c>
      <c r="C30" s="199" t="n">
        <v>98.5734586141012</v>
      </c>
      <c r="D30" s="199" t="n">
        <v>94.5905800558052</v>
      </c>
    </row>
    <row r="31" customFormat="false" ht="15" hidden="false" customHeight="false" outlineLevel="0" collapsed="false">
      <c r="B31" s="84" t="s">
        <v>128</v>
      </c>
      <c r="C31" s="197" t="n">
        <v>97.3767136348184</v>
      </c>
      <c r="D31" s="197" t="n">
        <v>94.132813447995</v>
      </c>
    </row>
    <row r="32" customFormat="false" ht="15" hidden="false" customHeight="false" outlineLevel="0" collapsed="false">
      <c r="B32" s="86" t="s">
        <v>129</v>
      </c>
      <c r="C32" s="199" t="n">
        <v>92.4765419472496</v>
      </c>
      <c r="D32" s="199" t="n">
        <v>90.90939960784</v>
      </c>
    </row>
    <row r="33" customFormat="false" ht="15" hidden="false" customHeight="false" outlineLevel="0" collapsed="false">
      <c r="B33" s="84" t="s">
        <v>130</v>
      </c>
      <c r="C33" s="197" t="n">
        <v>88.0334919997157</v>
      </c>
      <c r="D33" s="197" t="n">
        <v>88.2541472691674</v>
      </c>
    </row>
    <row r="34" customFormat="false" ht="15" hidden="false" customHeight="false" outlineLevel="0" collapsed="false">
      <c r="B34" s="86" t="s">
        <v>131</v>
      </c>
      <c r="C34" s="199" t="n">
        <v>98.4331909436356</v>
      </c>
      <c r="D34" s="199" t="n">
        <v>99.6630202707938</v>
      </c>
    </row>
    <row r="35" customFormat="false" ht="4.5" hidden="false" customHeight="true" outlineLevel="0" collapsed="false">
      <c r="B35" s="165"/>
      <c r="C35" s="212"/>
      <c r="D35" s="212"/>
    </row>
    <row r="36" customFormat="false" ht="15" hidden="false" customHeight="false" outlineLevel="0" collapsed="false">
      <c r="B36" s="73" t="s">
        <v>179</v>
      </c>
      <c r="C36" s="313"/>
      <c r="D36" s="313"/>
    </row>
    <row r="37" customFormat="false" ht="15" hidden="false" customHeight="false" outlineLevel="0" collapsed="false">
      <c r="B37" s="84" t="s">
        <v>139</v>
      </c>
      <c r="C37" s="197" t="n">
        <v>93.6215719956205</v>
      </c>
      <c r="D37" s="197" t="n">
        <v>93.1800997402292</v>
      </c>
    </row>
    <row r="38" customFormat="false" ht="15" hidden="false" customHeight="false" outlineLevel="0" collapsed="false">
      <c r="B38" s="86" t="s">
        <v>140</v>
      </c>
      <c r="C38" s="199" t="n">
        <v>94.9165010541024</v>
      </c>
      <c r="D38" s="199" t="n">
        <v>94.1516284122399</v>
      </c>
    </row>
    <row r="39" customFormat="false" ht="4.5" hidden="false" customHeight="true" outlineLevel="0" collapsed="false">
      <c r="B39" s="84"/>
      <c r="C39" s="306"/>
      <c r="D39" s="306"/>
    </row>
    <row r="40" customFormat="false" ht="15" hidden="false" customHeight="false" outlineLevel="0" collapsed="false">
      <c r="B40" s="73" t="s">
        <v>224</v>
      </c>
      <c r="C40" s="313"/>
      <c r="D40" s="313"/>
    </row>
    <row r="41" customFormat="false" ht="15" hidden="false" customHeight="false" outlineLevel="0" collapsed="false">
      <c r="B41" s="84" t="s">
        <v>330</v>
      </c>
      <c r="C41" s="197" t="n">
        <v>100</v>
      </c>
      <c r="D41" s="197" t="n">
        <v>93.5736431236348</v>
      </c>
    </row>
    <row r="42" customFormat="false" ht="15" hidden="false" customHeight="false" outlineLevel="0" collapsed="false">
      <c r="B42" s="368" t="s">
        <v>331</v>
      </c>
      <c r="C42" s="199" t="n">
        <v>92.8799636408108</v>
      </c>
      <c r="D42" s="239" t="n">
        <v>93.1850800385316</v>
      </c>
    </row>
    <row r="43" customFormat="false" ht="15" hidden="false" customHeight="false" outlineLevel="0" collapsed="false">
      <c r="B43" s="84" t="s">
        <v>332</v>
      </c>
      <c r="C43" s="197" t="n">
        <v>93.1427807395474</v>
      </c>
      <c r="D43" s="197" t="n">
        <v>93.5655298548465</v>
      </c>
    </row>
    <row r="44" customFormat="false" ht="15" hidden="false" customHeight="false" outlineLevel="0" collapsed="false">
      <c r="B44" s="368" t="s">
        <v>333</v>
      </c>
      <c r="C44" s="199" t="n">
        <v>94.3658988833401</v>
      </c>
      <c r="D44" s="239" t="n">
        <v>93.5316093561368</v>
      </c>
    </row>
    <row r="45" customFormat="false" ht="15.75" hidden="false" customHeight="false" outlineLevel="0" collapsed="false">
      <c r="B45" s="265" t="s">
        <v>334</v>
      </c>
      <c r="C45" s="246" t="n">
        <v>95.5055172664908</v>
      </c>
      <c r="D45" s="246" t="n">
        <v>95.8001229546528</v>
      </c>
    </row>
    <row r="46" customFormat="false" ht="15.75" hidden="false" customHeight="false" outlineLevel="0" collapsed="false">
      <c r="B46" s="177" t="s">
        <v>337</v>
      </c>
      <c r="C46" s="77"/>
    </row>
    <row r="47" customFormat="false" ht="15" hidden="false" customHeight="false" outlineLevel="0" collapsed="false">
      <c r="B47" s="171"/>
      <c r="C47" s="167"/>
    </row>
    <row r="48" customFormat="false" ht="15" hidden="false" customHeight="false" outlineLevel="0" collapsed="false">
      <c r="B48" s="171"/>
      <c r="C48" s="167"/>
    </row>
    <row r="49" customFormat="false" ht="15" hidden="false" customHeight="false" outlineLevel="0" collapsed="false">
      <c r="B49" s="307"/>
    </row>
  </sheetData>
  <mergeCells count="3">
    <mergeCell ref="B2:D2"/>
    <mergeCell ref="B3:B4"/>
    <mergeCell ref="C3:D3"/>
  </mergeCells>
  <hyperlinks>
    <hyperlink ref="B2" location="ÍNDICE!B77" display="Tabela 25.1 – Evolução da percentagem da população com acesso à eletricidade por meio de residência e sexo (PEDS e ODS 7.1.1). Cabo Verde, 2023-2024"/>
  </hyperlinks>
  <printOptions headings="false" gridLines="false" gridLinesSet="true" horizontalCentered="false" verticalCentered="false"/>
  <pageMargins left="0.511805555555556" right="0.511805555555556" top="0.8812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233" width="3.42"/>
    <col collapsed="false" customWidth="true" hidden="false" outlineLevel="0" max="2" min="2" style="233" width="24.7"/>
    <col collapsed="false" customWidth="true" hidden="false" outlineLevel="0" max="8" min="3" style="233" width="10.99"/>
    <col collapsed="false" customWidth="false" hidden="false" outlineLevel="0" max="11" min="9" style="233" width="9.14"/>
    <col collapsed="false" customWidth="true" hidden="true" outlineLevel="0" max="12" min="12" style="233" width="10.13"/>
    <col collapsed="false" customWidth="true" hidden="true" outlineLevel="0" max="14" min="13" style="233" width="8.96"/>
    <col collapsed="false" customWidth="false" hidden="false" outlineLevel="0" max="257" min="15" style="233" width="9.14"/>
  </cols>
  <sheetData>
    <row r="2" customFormat="false" ht="35.25" hidden="false" customHeight="true" outlineLevel="0" collapsed="false">
      <c r="A2" s="96"/>
      <c r="B2" s="184" t="s">
        <v>338</v>
      </c>
      <c r="C2" s="184"/>
      <c r="D2" s="184"/>
      <c r="E2" s="184"/>
      <c r="F2" s="184"/>
      <c r="G2" s="184"/>
      <c r="H2" s="184"/>
      <c r="I2" s="372"/>
      <c r="J2" s="372"/>
      <c r="K2" s="372"/>
      <c r="L2" s="372"/>
      <c r="M2" s="372"/>
      <c r="N2" s="372"/>
    </row>
    <row r="3" customFormat="false" ht="22.5" hidden="false" customHeight="true" outlineLevel="0" collapsed="false">
      <c r="A3" s="96"/>
      <c r="B3" s="65"/>
      <c r="C3" s="373" t="s">
        <v>339</v>
      </c>
      <c r="D3" s="373"/>
      <c r="E3" s="373"/>
      <c r="F3" s="373"/>
      <c r="G3" s="373"/>
      <c r="H3" s="349" t="s">
        <v>196</v>
      </c>
      <c r="I3" s="374"/>
      <c r="J3" s="374"/>
      <c r="K3" s="374"/>
      <c r="L3" s="374"/>
      <c r="M3" s="374"/>
      <c r="N3" s="374"/>
    </row>
    <row r="4" customFormat="false" ht="50.25" hidden="false" customHeight="true" outlineLevel="0" collapsed="false">
      <c r="A4" s="96"/>
      <c r="B4" s="65"/>
      <c r="C4" s="342" t="s">
        <v>340</v>
      </c>
      <c r="D4" s="342" t="s">
        <v>341</v>
      </c>
      <c r="E4" s="342" t="s">
        <v>342</v>
      </c>
      <c r="F4" s="342" t="s">
        <v>343</v>
      </c>
      <c r="G4" s="342" t="s">
        <v>344</v>
      </c>
      <c r="H4" s="349"/>
      <c r="I4" s="1"/>
      <c r="K4" s="374"/>
      <c r="L4" s="374"/>
      <c r="M4" s="374"/>
      <c r="N4" s="374"/>
    </row>
    <row r="5" customFormat="false" ht="4.5" hidden="false" customHeight="true" outlineLevel="0" collapsed="false">
      <c r="A5" s="96"/>
      <c r="B5" s="164"/>
      <c r="C5" s="360"/>
      <c r="D5" s="360"/>
      <c r="E5" s="360"/>
      <c r="F5" s="360"/>
      <c r="G5" s="182"/>
      <c r="H5" s="182"/>
      <c r="I5" s="375"/>
      <c r="J5" s="375"/>
      <c r="K5" s="375"/>
      <c r="L5" s="375"/>
      <c r="M5" s="375"/>
      <c r="N5" s="375"/>
    </row>
    <row r="6" customFormat="false" ht="15.75" hidden="false" customHeight="true" outlineLevel="0" collapsed="false">
      <c r="A6" s="96"/>
      <c r="B6" s="73" t="s">
        <v>108</v>
      </c>
      <c r="C6" s="192" t="n">
        <v>99.5305657727646</v>
      </c>
      <c r="D6" s="192" t="n">
        <v>0.412242334293957</v>
      </c>
      <c r="E6" s="192" t="n">
        <v>0.0571918929414314</v>
      </c>
      <c r="F6" s="192" t="n">
        <v>0</v>
      </c>
      <c r="G6" s="83" t="n">
        <v>0</v>
      </c>
      <c r="H6" s="83" t="n">
        <v>100</v>
      </c>
      <c r="I6" s="376"/>
      <c r="J6" s="376"/>
      <c r="K6" s="376"/>
      <c r="L6" s="376"/>
      <c r="M6" s="376"/>
      <c r="N6" s="376"/>
    </row>
    <row r="7" customFormat="false" ht="4.5" hidden="false" customHeight="true" outlineLevel="0" collapsed="false">
      <c r="A7" s="96"/>
      <c r="B7" s="165"/>
      <c r="C7" s="212"/>
      <c r="D7" s="212"/>
      <c r="E7" s="212"/>
      <c r="F7" s="212"/>
      <c r="G7" s="213"/>
      <c r="H7" s="213"/>
      <c r="I7" s="377"/>
      <c r="J7" s="377"/>
      <c r="K7" s="377"/>
      <c r="L7" s="377"/>
      <c r="M7" s="377"/>
      <c r="N7" s="377"/>
    </row>
    <row r="8" customFormat="false" ht="15.75" hidden="false" customHeight="true" outlineLevel="0" collapsed="false">
      <c r="A8" s="96"/>
      <c r="B8" s="73" t="s">
        <v>142</v>
      </c>
      <c r="C8" s="378"/>
      <c r="D8" s="315"/>
      <c r="E8" s="315"/>
      <c r="F8" s="315"/>
      <c r="G8" s="379"/>
      <c r="H8" s="379"/>
      <c r="I8" s="380"/>
      <c r="J8" s="381"/>
      <c r="K8" s="380"/>
      <c r="L8" s="380"/>
      <c r="M8" s="380"/>
      <c r="N8" s="380"/>
    </row>
    <row r="9" customFormat="false" ht="15.75" hidden="false" customHeight="true" outlineLevel="0" collapsed="false">
      <c r="A9" s="96"/>
      <c r="B9" s="84" t="s">
        <v>143</v>
      </c>
      <c r="C9" s="197" t="n">
        <v>99.6293746678743</v>
      </c>
      <c r="D9" s="197" t="n">
        <v>0.342026783081393</v>
      </c>
      <c r="E9" s="197" t="n">
        <v>0.0285985490443603</v>
      </c>
      <c r="F9" s="197" t="n">
        <v>0</v>
      </c>
      <c r="G9" s="80" t="n">
        <v>0</v>
      </c>
      <c r="H9" s="80" t="n">
        <v>100</v>
      </c>
      <c r="I9" s="382"/>
      <c r="J9" s="382"/>
      <c r="K9" s="382"/>
      <c r="L9" s="382"/>
      <c r="M9" s="382"/>
      <c r="N9" s="382"/>
    </row>
    <row r="10" customFormat="false" ht="15.75" hidden="false" customHeight="true" outlineLevel="0" collapsed="false">
      <c r="A10" s="96"/>
      <c r="B10" s="86" t="s">
        <v>144</v>
      </c>
      <c r="C10" s="199" t="n">
        <v>99.2010499178733</v>
      </c>
      <c r="D10" s="199" t="n">
        <v>0.646402804956033</v>
      </c>
      <c r="E10" s="199" t="n">
        <v>0.152547277170656</v>
      </c>
      <c r="F10" s="199" t="n">
        <v>0</v>
      </c>
      <c r="G10" s="89" t="n">
        <v>0</v>
      </c>
      <c r="H10" s="89" t="n">
        <v>100</v>
      </c>
      <c r="I10" s="377"/>
      <c r="J10" s="377"/>
      <c r="K10" s="377"/>
      <c r="L10" s="377"/>
      <c r="M10" s="377"/>
      <c r="N10" s="377"/>
    </row>
    <row r="11" customFormat="false" ht="4.5" hidden="false" customHeight="true" outlineLevel="0" collapsed="false">
      <c r="A11" s="96"/>
      <c r="B11" s="165"/>
      <c r="C11" s="212"/>
      <c r="D11" s="212"/>
      <c r="E11" s="212"/>
      <c r="F11" s="212"/>
      <c r="G11" s="213"/>
      <c r="H11" s="213"/>
      <c r="I11" s="377"/>
      <c r="J11" s="377"/>
      <c r="K11" s="377"/>
      <c r="L11" s="377"/>
      <c r="M11" s="377"/>
      <c r="N11" s="377"/>
    </row>
    <row r="12" customFormat="false" ht="15.75" hidden="false" customHeight="true" outlineLevel="0" collapsed="false">
      <c r="A12" s="96"/>
      <c r="B12" s="73" t="s">
        <v>242</v>
      </c>
      <c r="C12" s="378"/>
      <c r="D12" s="315"/>
      <c r="E12" s="315"/>
      <c r="F12" s="315"/>
      <c r="G12" s="379"/>
      <c r="H12" s="379"/>
      <c r="I12" s="380"/>
      <c r="J12" s="381"/>
      <c r="K12" s="380"/>
      <c r="L12" s="380"/>
      <c r="M12" s="380"/>
      <c r="N12" s="380"/>
    </row>
    <row r="13" customFormat="false" ht="15.75" hidden="false" customHeight="true" outlineLevel="0" collapsed="false">
      <c r="A13" s="96"/>
      <c r="B13" s="78" t="s">
        <v>110</v>
      </c>
      <c r="C13" s="197" t="n">
        <v>99.7229916703314</v>
      </c>
      <c r="D13" s="197" t="n">
        <v>0.277008329668578</v>
      </c>
      <c r="E13" s="197" t="n">
        <v>0</v>
      </c>
      <c r="F13" s="197" t="n">
        <v>0</v>
      </c>
      <c r="G13" s="80" t="n">
        <v>0</v>
      </c>
      <c r="H13" s="80" t="n">
        <v>100</v>
      </c>
      <c r="I13" s="382"/>
      <c r="J13" s="382"/>
      <c r="K13" s="382"/>
      <c r="L13" s="382"/>
      <c r="M13" s="382"/>
      <c r="N13" s="382"/>
    </row>
    <row r="14" customFormat="false" ht="15.75" hidden="false" customHeight="true" outlineLevel="0" collapsed="false">
      <c r="A14" s="96"/>
      <c r="B14" s="114" t="s">
        <v>111</v>
      </c>
      <c r="C14" s="199" t="n">
        <v>99.6805111821086</v>
      </c>
      <c r="D14" s="199" t="n">
        <v>0</v>
      </c>
      <c r="E14" s="199" t="n">
        <v>0.319488817891374</v>
      </c>
      <c r="F14" s="199" t="n">
        <v>0</v>
      </c>
      <c r="G14" s="89" t="n">
        <v>0</v>
      </c>
      <c r="H14" s="89" t="n">
        <v>100</v>
      </c>
      <c r="I14" s="377"/>
      <c r="J14" s="377"/>
      <c r="K14" s="377"/>
      <c r="L14" s="377"/>
      <c r="M14" s="377"/>
      <c r="N14" s="377"/>
    </row>
    <row r="15" customFormat="false" ht="15.75" hidden="false" customHeight="true" outlineLevel="0" collapsed="false">
      <c r="A15" s="96"/>
      <c r="B15" s="78" t="s">
        <v>112</v>
      </c>
      <c r="C15" s="197" t="n">
        <v>99.7093023159004</v>
      </c>
      <c r="D15" s="197" t="n">
        <v>0.29069768409962</v>
      </c>
      <c r="E15" s="197" t="n">
        <v>0</v>
      </c>
      <c r="F15" s="197" t="n">
        <v>0</v>
      </c>
      <c r="G15" s="80" t="n">
        <v>0</v>
      </c>
      <c r="H15" s="80" t="n">
        <v>100</v>
      </c>
      <c r="I15" s="377"/>
      <c r="J15" s="377"/>
      <c r="K15" s="377"/>
      <c r="L15" s="377"/>
      <c r="M15" s="377"/>
      <c r="N15" s="377"/>
    </row>
    <row r="16" customFormat="false" ht="15.75" hidden="false" customHeight="true" outlineLevel="0" collapsed="false">
      <c r="A16" s="96"/>
      <c r="B16" s="114" t="s">
        <v>113</v>
      </c>
      <c r="C16" s="199" t="n">
        <v>99.4708994708995</v>
      </c>
      <c r="D16" s="199" t="n">
        <v>0.529100529100529</v>
      </c>
      <c r="E16" s="199" t="n">
        <v>0</v>
      </c>
      <c r="F16" s="199" t="n">
        <v>0</v>
      </c>
      <c r="G16" s="89" t="n">
        <v>0</v>
      </c>
      <c r="H16" s="89" t="n">
        <v>100</v>
      </c>
      <c r="I16" s="377"/>
      <c r="J16" s="377"/>
      <c r="K16" s="377"/>
      <c r="L16" s="377"/>
      <c r="M16" s="377"/>
      <c r="N16" s="377"/>
    </row>
    <row r="17" customFormat="false" ht="15.75" hidden="false" customHeight="true" outlineLevel="0" collapsed="false">
      <c r="A17" s="96"/>
      <c r="B17" s="78" t="s">
        <v>114</v>
      </c>
      <c r="C17" s="197" t="n">
        <v>99.4117647058824</v>
      </c>
      <c r="D17" s="197" t="n">
        <v>0.588235294117647</v>
      </c>
      <c r="E17" s="197" t="n">
        <v>0</v>
      </c>
      <c r="F17" s="197" t="n">
        <v>0</v>
      </c>
      <c r="G17" s="80" t="n">
        <v>0</v>
      </c>
      <c r="H17" s="80" t="n">
        <v>100</v>
      </c>
      <c r="I17" s="377"/>
      <c r="J17" s="377"/>
      <c r="K17" s="377"/>
      <c r="L17" s="377"/>
      <c r="M17" s="377"/>
      <c r="N17" s="377"/>
    </row>
    <row r="18" customFormat="false" ht="15.75" hidden="false" customHeight="true" outlineLevel="0" collapsed="false">
      <c r="A18" s="96"/>
      <c r="B18" s="114" t="s">
        <v>145</v>
      </c>
      <c r="C18" s="199" t="n">
        <v>100</v>
      </c>
      <c r="D18" s="199" t="n">
        <v>0</v>
      </c>
      <c r="E18" s="199" t="n">
        <v>0</v>
      </c>
      <c r="F18" s="199" t="n">
        <v>0</v>
      </c>
      <c r="G18" s="89" t="n">
        <v>0</v>
      </c>
      <c r="H18" s="89" t="n">
        <v>100</v>
      </c>
      <c r="I18" s="377"/>
      <c r="J18" s="377"/>
      <c r="K18" s="377"/>
      <c r="L18" s="377"/>
      <c r="M18" s="377"/>
      <c r="N18" s="377"/>
    </row>
    <row r="19" customFormat="false" ht="15.75" hidden="false" customHeight="true" outlineLevel="0" collapsed="false">
      <c r="A19" s="96"/>
      <c r="B19" s="78" t="s">
        <v>116</v>
      </c>
      <c r="C19" s="197" t="n">
        <v>99.6336996160251</v>
      </c>
      <c r="D19" s="197" t="n">
        <v>0.366300383974941</v>
      </c>
      <c r="E19" s="197" t="n">
        <v>0</v>
      </c>
      <c r="F19" s="197" t="n">
        <v>0</v>
      </c>
      <c r="G19" s="80" t="n">
        <v>0</v>
      </c>
      <c r="H19" s="80" t="n">
        <v>100</v>
      </c>
      <c r="I19" s="377"/>
      <c r="J19" s="377"/>
      <c r="K19" s="377"/>
      <c r="L19" s="377"/>
      <c r="M19" s="377"/>
      <c r="N19" s="377"/>
    </row>
    <row r="20" customFormat="false" ht="15.75" hidden="false" customHeight="true" outlineLevel="0" collapsed="false">
      <c r="A20" s="96"/>
      <c r="B20" s="114" t="s">
        <v>117</v>
      </c>
      <c r="C20" s="199" t="n">
        <v>99.0595610881823</v>
      </c>
      <c r="D20" s="199" t="n">
        <v>0.626959274545155</v>
      </c>
      <c r="E20" s="199" t="n">
        <v>0.313479637272577</v>
      </c>
      <c r="F20" s="199" t="n">
        <v>0</v>
      </c>
      <c r="G20" s="89" t="n">
        <v>0</v>
      </c>
      <c r="H20" s="89" t="n">
        <v>100</v>
      </c>
      <c r="I20" s="377"/>
      <c r="J20" s="377"/>
      <c r="K20" s="377"/>
      <c r="L20" s="377"/>
      <c r="M20" s="377"/>
      <c r="N20" s="377"/>
    </row>
    <row r="21" customFormat="false" ht="15.75" hidden="false" customHeight="true" outlineLevel="0" collapsed="false">
      <c r="A21" s="96"/>
      <c r="B21" s="78" t="s">
        <v>118</v>
      </c>
      <c r="C21" s="197" t="n">
        <v>100</v>
      </c>
      <c r="D21" s="197" t="n">
        <v>0</v>
      </c>
      <c r="E21" s="197" t="n">
        <v>0</v>
      </c>
      <c r="F21" s="197" t="n">
        <v>0</v>
      </c>
      <c r="G21" s="80" t="n">
        <v>0</v>
      </c>
      <c r="H21" s="80" t="n">
        <v>100</v>
      </c>
      <c r="I21" s="377"/>
      <c r="J21" s="377"/>
      <c r="K21" s="377"/>
      <c r="L21" s="377"/>
      <c r="M21" s="377"/>
      <c r="N21" s="377"/>
    </row>
    <row r="22" customFormat="false" ht="15.75" hidden="false" customHeight="true" outlineLevel="0" collapsed="false">
      <c r="A22" s="96"/>
      <c r="B22" s="114" t="s">
        <v>119</v>
      </c>
      <c r="C22" s="199" t="n">
        <v>99.3055555555556</v>
      </c>
      <c r="D22" s="199" t="n">
        <v>0.347222222222222</v>
      </c>
      <c r="E22" s="199" t="n">
        <v>0.347222222222222</v>
      </c>
      <c r="F22" s="199" t="n">
        <v>0</v>
      </c>
      <c r="G22" s="89" t="n">
        <v>0</v>
      </c>
      <c r="H22" s="89" t="n">
        <v>100</v>
      </c>
      <c r="I22" s="377"/>
      <c r="J22" s="377"/>
      <c r="K22" s="377"/>
      <c r="L22" s="377"/>
      <c r="M22" s="377"/>
      <c r="N22" s="377"/>
    </row>
    <row r="23" customFormat="false" ht="15.75" hidden="false" customHeight="true" outlineLevel="0" collapsed="false">
      <c r="A23" s="96"/>
      <c r="B23" s="78" t="s">
        <v>120</v>
      </c>
      <c r="C23" s="197" t="n">
        <v>99.236641221374</v>
      </c>
      <c r="D23" s="197" t="n">
        <v>0.381679389312977</v>
      </c>
      <c r="E23" s="197" t="n">
        <v>0.381679389312977</v>
      </c>
      <c r="F23" s="197" t="n">
        <v>0</v>
      </c>
      <c r="G23" s="80" t="n">
        <v>0</v>
      </c>
      <c r="H23" s="80" t="n">
        <v>100</v>
      </c>
      <c r="I23" s="377"/>
      <c r="J23" s="377"/>
      <c r="K23" s="377"/>
      <c r="L23" s="377"/>
      <c r="M23" s="377"/>
      <c r="N23" s="377"/>
    </row>
    <row r="24" customFormat="false" ht="15.75" hidden="false" customHeight="true" outlineLevel="0" collapsed="false">
      <c r="A24" s="96"/>
      <c r="B24" s="114" t="s">
        <v>121</v>
      </c>
      <c r="C24" s="199" t="n">
        <v>99.0291262135922</v>
      </c>
      <c r="D24" s="199" t="n">
        <v>0.970873786407767</v>
      </c>
      <c r="E24" s="199" t="n">
        <v>0</v>
      </c>
      <c r="F24" s="199" t="n">
        <v>0</v>
      </c>
      <c r="G24" s="89" t="n">
        <v>0</v>
      </c>
      <c r="H24" s="89" t="n">
        <v>100</v>
      </c>
      <c r="I24" s="377"/>
      <c r="J24" s="377"/>
      <c r="K24" s="377"/>
      <c r="L24" s="377"/>
      <c r="M24" s="377"/>
      <c r="N24" s="377"/>
    </row>
    <row r="25" customFormat="false" ht="15.75" hidden="false" customHeight="true" outlineLevel="0" collapsed="false">
      <c r="A25" s="96"/>
      <c r="B25" s="78" t="s">
        <v>122</v>
      </c>
      <c r="C25" s="197" t="n">
        <v>99.6763753881434</v>
      </c>
      <c r="D25" s="197" t="n">
        <v>0.323624611856568</v>
      </c>
      <c r="E25" s="197" t="n">
        <v>0</v>
      </c>
      <c r="F25" s="197" t="n">
        <v>0</v>
      </c>
      <c r="G25" s="80" t="n">
        <v>0</v>
      </c>
      <c r="H25" s="80" t="n">
        <v>100</v>
      </c>
      <c r="I25" s="377"/>
      <c r="J25" s="377"/>
      <c r="K25" s="377"/>
      <c r="L25" s="377"/>
      <c r="M25" s="377"/>
      <c r="N25" s="377"/>
    </row>
    <row r="26" customFormat="false" ht="15.75" hidden="false" customHeight="true" outlineLevel="0" collapsed="false">
      <c r="A26" s="96"/>
      <c r="B26" s="114" t="s">
        <v>123</v>
      </c>
      <c r="C26" s="199" t="n">
        <v>98.5207100591716</v>
      </c>
      <c r="D26" s="199" t="n">
        <v>1.18343195266272</v>
      </c>
      <c r="E26" s="199" t="n">
        <v>0.295857988165681</v>
      </c>
      <c r="F26" s="199" t="n">
        <v>0</v>
      </c>
      <c r="G26" s="89" t="n">
        <v>0</v>
      </c>
      <c r="H26" s="89" t="n">
        <v>100</v>
      </c>
      <c r="I26" s="377"/>
      <c r="J26" s="377"/>
      <c r="K26" s="377"/>
      <c r="L26" s="377"/>
      <c r="M26" s="377"/>
      <c r="N26" s="377"/>
    </row>
    <row r="27" customFormat="false" ht="15.75" hidden="false" customHeight="true" outlineLevel="0" collapsed="false">
      <c r="A27" s="96"/>
      <c r="B27" s="78" t="s">
        <v>146</v>
      </c>
      <c r="C27" s="197" t="n">
        <v>100</v>
      </c>
      <c r="D27" s="197" t="n">
        <v>0</v>
      </c>
      <c r="E27" s="197" t="n">
        <v>0</v>
      </c>
      <c r="F27" s="197" t="n">
        <v>0</v>
      </c>
      <c r="G27" s="80" t="n">
        <v>0</v>
      </c>
      <c r="H27" s="80" t="n">
        <v>100</v>
      </c>
      <c r="I27" s="377"/>
      <c r="J27" s="377"/>
      <c r="K27" s="377"/>
      <c r="L27" s="377"/>
      <c r="M27" s="377"/>
      <c r="N27" s="377"/>
    </row>
    <row r="28" customFormat="false" ht="15.75" hidden="false" customHeight="true" outlineLevel="0" collapsed="false">
      <c r="A28" s="96"/>
      <c r="B28" s="114" t="s">
        <v>125</v>
      </c>
      <c r="C28" s="199" t="n">
        <v>99.6763754190282</v>
      </c>
      <c r="D28" s="199" t="n">
        <v>0.323624580971854</v>
      </c>
      <c r="E28" s="199" t="n">
        <v>0</v>
      </c>
      <c r="F28" s="199" t="n">
        <v>0</v>
      </c>
      <c r="G28" s="89" t="n">
        <v>0</v>
      </c>
      <c r="H28" s="89" t="n">
        <v>100</v>
      </c>
      <c r="I28" s="377"/>
      <c r="J28" s="377"/>
      <c r="K28" s="377"/>
      <c r="L28" s="377"/>
      <c r="M28" s="377"/>
      <c r="N28" s="377"/>
    </row>
    <row r="29" customFormat="false" ht="15.75" hidden="false" customHeight="true" outlineLevel="0" collapsed="false">
      <c r="A29" s="96"/>
      <c r="B29" s="78" t="s">
        <v>126</v>
      </c>
      <c r="C29" s="197" t="n">
        <v>99.2907801103225</v>
      </c>
      <c r="D29" s="197" t="n">
        <v>0.709219889677541</v>
      </c>
      <c r="E29" s="197" t="n">
        <v>0</v>
      </c>
      <c r="F29" s="197" t="n">
        <v>0</v>
      </c>
      <c r="G29" s="80" t="n">
        <v>0</v>
      </c>
      <c r="H29" s="80" t="n">
        <v>100</v>
      </c>
      <c r="I29" s="377"/>
      <c r="J29" s="377"/>
      <c r="K29" s="377"/>
      <c r="L29" s="377"/>
      <c r="M29" s="377"/>
      <c r="N29" s="377"/>
    </row>
    <row r="30" customFormat="false" ht="15.75" hidden="false" customHeight="true" outlineLevel="0" collapsed="false">
      <c r="A30" s="96"/>
      <c r="B30" s="114" t="s">
        <v>127</v>
      </c>
      <c r="C30" s="199" t="n">
        <v>99.3055555555556</v>
      </c>
      <c r="D30" s="199" t="n">
        <v>0.694444444444444</v>
      </c>
      <c r="E30" s="199" t="n">
        <v>0</v>
      </c>
      <c r="F30" s="199" t="n">
        <v>0</v>
      </c>
      <c r="G30" s="89" t="n">
        <v>0</v>
      </c>
      <c r="H30" s="89" t="n">
        <v>100</v>
      </c>
      <c r="I30" s="377"/>
      <c r="J30" s="377"/>
      <c r="K30" s="377"/>
      <c r="L30" s="377"/>
      <c r="M30" s="377"/>
      <c r="N30" s="377"/>
    </row>
    <row r="31" customFormat="false" ht="15.75" hidden="false" customHeight="true" outlineLevel="0" collapsed="false">
      <c r="A31" s="96"/>
      <c r="B31" s="78" t="s">
        <v>128</v>
      </c>
      <c r="C31" s="197" t="n">
        <v>100</v>
      </c>
      <c r="D31" s="197" t="n">
        <v>0</v>
      </c>
      <c r="E31" s="197" t="n">
        <v>0</v>
      </c>
      <c r="F31" s="197" t="n">
        <v>0</v>
      </c>
      <c r="G31" s="80" t="n">
        <v>0</v>
      </c>
      <c r="H31" s="80" t="n">
        <v>100</v>
      </c>
      <c r="I31" s="377"/>
      <c r="J31" s="377"/>
      <c r="K31" s="377"/>
      <c r="L31" s="377"/>
      <c r="M31" s="377"/>
      <c r="N31" s="377"/>
    </row>
    <row r="32" customFormat="false" ht="15.75" hidden="false" customHeight="true" outlineLevel="0" collapsed="false">
      <c r="A32" s="96"/>
      <c r="B32" s="114" t="s">
        <v>129</v>
      </c>
      <c r="C32" s="199" t="n">
        <v>99.6865203926907</v>
      </c>
      <c r="D32" s="199" t="n">
        <v>0.313479607309349</v>
      </c>
      <c r="E32" s="199" t="n">
        <v>0</v>
      </c>
      <c r="F32" s="199" t="n">
        <v>0</v>
      </c>
      <c r="G32" s="89" t="n">
        <v>0</v>
      </c>
      <c r="H32" s="89" t="n">
        <v>100</v>
      </c>
      <c r="I32" s="377"/>
      <c r="J32" s="377"/>
      <c r="K32" s="377"/>
      <c r="L32" s="377"/>
      <c r="M32" s="377"/>
      <c r="N32" s="377"/>
    </row>
    <row r="33" customFormat="false" ht="15.75" hidden="false" customHeight="true" outlineLevel="0" collapsed="false">
      <c r="A33" s="96"/>
      <c r="B33" s="78" t="s">
        <v>130</v>
      </c>
      <c r="C33" s="197" t="n">
        <v>99.2248062015504</v>
      </c>
      <c r="D33" s="197" t="n">
        <v>0.775193798449612</v>
      </c>
      <c r="E33" s="197" t="n">
        <v>0</v>
      </c>
      <c r="F33" s="197" t="n">
        <v>0</v>
      </c>
      <c r="G33" s="80" t="n">
        <v>0</v>
      </c>
      <c r="H33" s="80" t="n">
        <v>100</v>
      </c>
      <c r="I33" s="377"/>
      <c r="J33" s="377"/>
      <c r="K33" s="377"/>
      <c r="L33" s="377"/>
      <c r="M33" s="377"/>
      <c r="N33" s="377"/>
    </row>
    <row r="34" customFormat="false" ht="15.75" hidden="false" customHeight="true" outlineLevel="0" collapsed="false">
      <c r="A34" s="96"/>
      <c r="B34" s="383" t="s">
        <v>131</v>
      </c>
      <c r="C34" s="239" t="n">
        <v>100</v>
      </c>
      <c r="D34" s="239" t="n">
        <v>0</v>
      </c>
      <c r="E34" s="239" t="n">
        <v>0</v>
      </c>
      <c r="F34" s="239" t="n">
        <v>0</v>
      </c>
      <c r="G34" s="240" t="n">
        <v>0</v>
      </c>
      <c r="H34" s="240" t="n">
        <v>100</v>
      </c>
      <c r="I34" s="377"/>
      <c r="J34" s="377"/>
      <c r="K34" s="377"/>
      <c r="L34" s="377"/>
      <c r="M34" s="377"/>
      <c r="N34" s="377"/>
    </row>
    <row r="35" customFormat="false" ht="8.25" hidden="false" customHeight="true" outlineLevel="0" collapsed="false">
      <c r="A35" s="96"/>
      <c r="B35" s="384"/>
      <c r="C35" s="385"/>
      <c r="D35" s="385"/>
      <c r="E35" s="385"/>
      <c r="F35" s="385"/>
      <c r="G35" s="385"/>
      <c r="H35" s="385"/>
      <c r="I35" s="377"/>
      <c r="J35" s="377"/>
      <c r="K35" s="377"/>
      <c r="L35" s="377"/>
      <c r="M35" s="377"/>
      <c r="N35" s="377"/>
    </row>
    <row r="36" customFormat="false" ht="13.5" hidden="false" customHeight="true" outlineLevel="0" collapsed="false">
      <c r="A36" s="96"/>
      <c r="B36" s="73" t="s">
        <v>278</v>
      </c>
      <c r="C36" s="313"/>
      <c r="D36" s="313"/>
      <c r="E36" s="313"/>
      <c r="F36" s="313"/>
      <c r="G36" s="313"/>
      <c r="H36" s="313"/>
      <c r="I36" s="386"/>
      <c r="J36" s="387"/>
      <c r="K36" s="386"/>
      <c r="L36" s="386"/>
      <c r="M36" s="386"/>
      <c r="N36" s="386"/>
    </row>
    <row r="37" customFormat="false" ht="16.5" hidden="false" customHeight="true" outlineLevel="0" collapsed="false">
      <c r="A37" s="96"/>
      <c r="B37" s="84" t="s">
        <v>139</v>
      </c>
      <c r="C37" s="243" t="n">
        <v>99.4753445231508</v>
      </c>
      <c r="D37" s="243" t="n">
        <v>0.451306118090181</v>
      </c>
      <c r="E37" s="243" t="n">
        <v>0.0733493587590326</v>
      </c>
      <c r="F37" s="243" t="n">
        <v>0</v>
      </c>
      <c r="G37" s="243" t="n">
        <v>0</v>
      </c>
      <c r="H37" s="80" t="n">
        <v>100</v>
      </c>
      <c r="I37" s="382"/>
      <c r="J37" s="382"/>
      <c r="K37" s="382"/>
      <c r="L37" s="382"/>
      <c r="M37" s="382"/>
      <c r="N37" s="382"/>
    </row>
    <row r="38" customFormat="false" ht="16.5" hidden="false" customHeight="true" outlineLevel="0" collapsed="false">
      <c r="A38" s="96"/>
      <c r="B38" s="90" t="s">
        <v>140</v>
      </c>
      <c r="C38" s="93" t="n">
        <v>99.5775944124067</v>
      </c>
      <c r="D38" s="93" t="n">
        <v>0.378974043118765</v>
      </c>
      <c r="E38" s="93" t="n">
        <v>0.0434315444744938</v>
      </c>
      <c r="F38" s="93" t="n">
        <v>0</v>
      </c>
      <c r="G38" s="93" t="n">
        <v>0</v>
      </c>
      <c r="H38" s="93" t="n">
        <v>100</v>
      </c>
      <c r="I38" s="377"/>
      <c r="J38" s="377"/>
      <c r="K38" s="377"/>
      <c r="L38" s="377"/>
      <c r="M38" s="377"/>
      <c r="N38" s="377"/>
    </row>
    <row r="39" customFormat="false" ht="16.5" hidden="false" customHeight="true" outlineLevel="0" collapsed="false">
      <c r="B39" s="388" t="s">
        <v>132</v>
      </c>
      <c r="C39" s="377"/>
      <c r="D39" s="377"/>
      <c r="E39" s="377"/>
      <c r="F39" s="377"/>
      <c r="G39" s="377"/>
      <c r="H39" s="377"/>
      <c r="I39" s="377"/>
      <c r="J39" s="377"/>
      <c r="K39" s="377"/>
      <c r="L39" s="377"/>
      <c r="M39" s="377"/>
      <c r="N39" s="377"/>
    </row>
    <row r="40" customFormat="false" ht="16.5" hidden="false" customHeight="true" outlineLevel="0" collapsed="false">
      <c r="C40" s="377"/>
      <c r="D40" s="377"/>
      <c r="E40" s="377"/>
      <c r="F40" s="377"/>
      <c r="G40" s="377"/>
      <c r="H40" s="377"/>
      <c r="I40" s="377"/>
      <c r="J40" s="377"/>
      <c r="K40" s="377"/>
      <c r="L40" s="377"/>
      <c r="M40" s="377"/>
      <c r="N40" s="377"/>
    </row>
    <row r="41" customFormat="false" ht="16.5" hidden="false" customHeight="true" outlineLevel="0" collapsed="false">
      <c r="B41" s="356"/>
      <c r="C41" s="377"/>
      <c r="D41" s="377"/>
      <c r="E41" s="377"/>
      <c r="F41" s="377"/>
      <c r="G41" s="377"/>
      <c r="H41" s="377"/>
      <c r="I41" s="377"/>
      <c r="J41" s="377"/>
      <c r="K41" s="377"/>
      <c r="L41" s="377"/>
      <c r="M41" s="377"/>
      <c r="N41" s="377"/>
    </row>
    <row r="42" customFormat="false" ht="15" hidden="false" customHeight="false" outlineLevel="0" collapsed="false">
      <c r="B42" s="389"/>
    </row>
  </sheetData>
  <mergeCells count="4">
    <mergeCell ref="B2:H2"/>
    <mergeCell ref="B3:B4"/>
    <mergeCell ref="C3:G3"/>
    <mergeCell ref="H3:H4"/>
  </mergeCells>
  <hyperlinks>
    <hyperlink ref="B2" location="ÍNDICE!B79" display="Tabela 26 – Distribuição percentual dos AGREGADOS FAMILIARES com acesso a eletricidade segundo a sua origem, por meio residência e concelho (%). Cabo Verde, 2024"/>
  </hyperlinks>
  <printOptions headings="false" gridLines="false" gridLinesSet="true" horizontalCentered="false" verticalCentered="false"/>
  <pageMargins left="0.177777777777778" right="0.708333333333333" top="0.772222222222222"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8" min="3" style="96" width="10.99"/>
    <col collapsed="false" customWidth="false" hidden="false" outlineLevel="0" max="11" min="9" style="96" width="9.14"/>
    <col collapsed="false" customWidth="true" hidden="true" outlineLevel="0" max="12" min="12" style="96" width="10.13"/>
    <col collapsed="false" customWidth="true" hidden="true" outlineLevel="0" max="14" min="13" style="96" width="8.96"/>
    <col collapsed="false" customWidth="false" hidden="false" outlineLevel="0" max="257" min="15" style="96" width="9.14"/>
  </cols>
  <sheetData>
    <row r="2" customFormat="false" ht="35.25" hidden="false" customHeight="true" outlineLevel="0" collapsed="false">
      <c r="B2" s="184" t="s">
        <v>345</v>
      </c>
      <c r="C2" s="184"/>
      <c r="D2" s="184"/>
      <c r="E2" s="184"/>
      <c r="F2" s="184"/>
      <c r="G2" s="184"/>
      <c r="H2" s="184"/>
      <c r="I2" s="185"/>
      <c r="J2" s="185"/>
      <c r="K2" s="185"/>
      <c r="L2" s="185"/>
      <c r="M2" s="185"/>
      <c r="N2" s="185"/>
    </row>
    <row r="3" customFormat="false" ht="22.5" hidden="false" customHeight="true" outlineLevel="0" collapsed="false">
      <c r="B3" s="65"/>
      <c r="C3" s="390" t="s">
        <v>339</v>
      </c>
      <c r="D3" s="390"/>
      <c r="E3" s="390"/>
      <c r="F3" s="390"/>
      <c r="G3" s="390"/>
      <c r="H3" s="349" t="s">
        <v>196</v>
      </c>
      <c r="I3" s="147"/>
      <c r="J3" s="147"/>
      <c r="K3" s="147"/>
      <c r="L3" s="147"/>
      <c r="M3" s="147"/>
      <c r="N3" s="147"/>
    </row>
    <row r="4" customFormat="false" ht="49.5" hidden="false" customHeight="true" outlineLevel="0" collapsed="false">
      <c r="B4" s="65"/>
      <c r="C4" s="342" t="s">
        <v>340</v>
      </c>
      <c r="D4" s="342" t="s">
        <v>341</v>
      </c>
      <c r="E4" s="342" t="s">
        <v>342</v>
      </c>
      <c r="F4" s="342" t="s">
        <v>343</v>
      </c>
      <c r="G4" s="342" t="s">
        <v>344</v>
      </c>
      <c r="H4" s="349"/>
      <c r="I4" s="1"/>
      <c r="J4" s="147"/>
      <c r="K4" s="147"/>
      <c r="L4" s="147"/>
      <c r="M4" s="147"/>
      <c r="N4" s="147"/>
    </row>
    <row r="5" customFormat="false" ht="4.5" hidden="false" customHeight="true" outlineLevel="0" collapsed="false">
      <c r="B5" s="164"/>
      <c r="C5" s="391"/>
      <c r="D5" s="391"/>
      <c r="E5" s="391"/>
      <c r="F5" s="391"/>
      <c r="G5" s="182"/>
      <c r="H5" s="182"/>
      <c r="I5" s="163"/>
      <c r="J5" s="163"/>
      <c r="K5" s="163"/>
      <c r="L5" s="163"/>
      <c r="M5" s="163"/>
      <c r="N5" s="163"/>
    </row>
    <row r="6" customFormat="false" ht="15.2" hidden="false" customHeight="true" outlineLevel="0" collapsed="false">
      <c r="B6" s="73" t="s">
        <v>108</v>
      </c>
      <c r="C6" s="83" t="n">
        <v>99.5839097585517</v>
      </c>
      <c r="D6" s="392" t="n">
        <v>0.37082393996946</v>
      </c>
      <c r="E6" s="83" t="n">
        <v>0.0452663014787905</v>
      </c>
      <c r="F6" s="83" t="n">
        <v>0</v>
      </c>
      <c r="G6" s="83" t="n">
        <v>0</v>
      </c>
      <c r="H6" s="83" t="n">
        <v>100</v>
      </c>
      <c r="I6" s="221"/>
      <c r="J6" s="343"/>
      <c r="K6" s="221"/>
      <c r="L6" s="221"/>
      <c r="M6" s="221"/>
      <c r="N6" s="221"/>
    </row>
    <row r="7" customFormat="false" ht="4.5" hidden="false" customHeight="true" outlineLevel="0" collapsed="false">
      <c r="B7" s="165"/>
      <c r="C7" s="211"/>
      <c r="D7" s="211"/>
      <c r="E7" s="211"/>
      <c r="F7" s="211"/>
      <c r="G7" s="211"/>
      <c r="H7" s="211"/>
      <c r="I7" s="167"/>
      <c r="J7" s="167"/>
      <c r="K7" s="167"/>
      <c r="L7" s="167"/>
      <c r="M7" s="167"/>
      <c r="N7" s="167"/>
    </row>
    <row r="8" customFormat="false" ht="15.2" hidden="false" customHeight="true" outlineLevel="0" collapsed="false">
      <c r="B8" s="73" t="s">
        <v>142</v>
      </c>
      <c r="C8" s="229"/>
      <c r="D8" s="393"/>
      <c r="E8" s="393"/>
      <c r="F8" s="393"/>
      <c r="G8" s="393"/>
      <c r="H8" s="393"/>
      <c r="I8" s="168"/>
      <c r="J8" s="344"/>
      <c r="K8" s="168"/>
      <c r="L8" s="168"/>
      <c r="M8" s="168"/>
      <c r="N8" s="168"/>
    </row>
    <row r="9" customFormat="false" ht="15.2" hidden="false" customHeight="true" outlineLevel="0" collapsed="false">
      <c r="B9" s="84" t="s">
        <v>143</v>
      </c>
      <c r="C9" s="80" t="n">
        <v>99.693511753834</v>
      </c>
      <c r="D9" s="80" t="n">
        <v>0.285746863753858</v>
      </c>
      <c r="E9" s="80" t="n">
        <v>0.0207413824121836</v>
      </c>
      <c r="F9" s="80" t="n">
        <v>0</v>
      </c>
      <c r="G9" s="80" t="n">
        <v>0</v>
      </c>
      <c r="H9" s="80" t="n">
        <v>100</v>
      </c>
      <c r="I9" s="169"/>
      <c r="J9" s="169"/>
      <c r="K9" s="169"/>
      <c r="L9" s="169"/>
      <c r="M9" s="169"/>
      <c r="N9" s="169"/>
    </row>
    <row r="10" customFormat="false" ht="15.2" hidden="false" customHeight="true" outlineLevel="0" collapsed="false">
      <c r="B10" s="86" t="s">
        <v>144</v>
      </c>
      <c r="C10" s="89" t="n">
        <v>99.2475800110321</v>
      </c>
      <c r="D10" s="89" t="n">
        <v>0.631895387525017</v>
      </c>
      <c r="E10" s="89" t="n">
        <v>0.120524601442885</v>
      </c>
      <c r="F10" s="89" t="n">
        <v>0</v>
      </c>
      <c r="G10" s="89" t="n">
        <v>0</v>
      </c>
      <c r="H10" s="89" t="n">
        <v>100</v>
      </c>
      <c r="I10" s="167"/>
      <c r="J10" s="167"/>
      <c r="K10" s="167"/>
      <c r="L10" s="167"/>
      <c r="M10" s="167"/>
      <c r="N10" s="167"/>
    </row>
    <row r="11" customFormat="false" ht="4.5" hidden="false" customHeight="true" outlineLevel="0" collapsed="false">
      <c r="B11" s="165"/>
      <c r="C11" s="211"/>
      <c r="D11" s="211"/>
      <c r="E11" s="211"/>
      <c r="F11" s="211"/>
      <c r="G11" s="211"/>
      <c r="H11" s="211"/>
      <c r="I11" s="167"/>
      <c r="J11" s="167"/>
      <c r="K11" s="167"/>
      <c r="L11" s="167"/>
      <c r="M11" s="167"/>
      <c r="N11" s="167"/>
    </row>
    <row r="12" customFormat="false" ht="15.2" hidden="false" customHeight="true" outlineLevel="0" collapsed="false">
      <c r="B12" s="73" t="s">
        <v>242</v>
      </c>
      <c r="C12" s="229"/>
      <c r="D12" s="393"/>
      <c r="E12" s="393"/>
      <c r="F12" s="393"/>
      <c r="G12" s="393"/>
      <c r="H12" s="393"/>
      <c r="I12" s="168"/>
      <c r="J12" s="344"/>
      <c r="K12" s="168"/>
      <c r="L12" s="168"/>
      <c r="M12" s="168"/>
      <c r="N12" s="168"/>
    </row>
    <row r="13" customFormat="false" ht="15.2" hidden="false" customHeight="true" outlineLevel="0" collapsed="false">
      <c r="B13" s="78" t="s">
        <v>110</v>
      </c>
      <c r="C13" s="80" t="n">
        <v>99.7445428781124</v>
      </c>
      <c r="D13" s="80" t="n">
        <v>0.255457121887619</v>
      </c>
      <c r="E13" s="80" t="n">
        <v>0</v>
      </c>
      <c r="F13" s="80" t="n">
        <v>0</v>
      </c>
      <c r="G13" s="80" t="n">
        <v>0</v>
      </c>
      <c r="H13" s="80" t="n">
        <v>100</v>
      </c>
      <c r="I13" s="169"/>
      <c r="J13" s="169"/>
      <c r="K13" s="169"/>
      <c r="L13" s="169"/>
      <c r="M13" s="169"/>
      <c r="N13" s="169"/>
    </row>
    <row r="14" customFormat="false" ht="15.2" hidden="false" customHeight="true" outlineLevel="0" collapsed="false">
      <c r="B14" s="114" t="s">
        <v>111</v>
      </c>
      <c r="C14" s="89" t="n">
        <v>99.8154045209236</v>
      </c>
      <c r="D14" s="89" t="n">
        <v>0</v>
      </c>
      <c r="E14" s="89" t="n">
        <v>0.184595479076394</v>
      </c>
      <c r="F14" s="89" t="n">
        <v>0</v>
      </c>
      <c r="G14" s="89" t="n">
        <v>0</v>
      </c>
      <c r="H14" s="89" t="n">
        <v>100</v>
      </c>
      <c r="I14" s="167"/>
      <c r="J14" s="167"/>
      <c r="K14" s="167"/>
      <c r="L14" s="167"/>
      <c r="M14" s="167"/>
      <c r="N14" s="167"/>
    </row>
    <row r="15" customFormat="false" ht="15.2" hidden="false" customHeight="true" outlineLevel="0" collapsed="false">
      <c r="B15" s="78" t="s">
        <v>112</v>
      </c>
      <c r="C15" s="80" t="n">
        <v>99.7373551698742</v>
      </c>
      <c r="D15" s="80" t="n">
        <v>0.262644830125774</v>
      </c>
      <c r="E15" s="80" t="n">
        <v>0</v>
      </c>
      <c r="F15" s="80" t="n">
        <v>0</v>
      </c>
      <c r="G15" s="80" t="n">
        <v>0</v>
      </c>
      <c r="H15" s="80" t="n">
        <v>100</v>
      </c>
      <c r="I15" s="167"/>
      <c r="J15" s="167"/>
      <c r="K15" s="167"/>
      <c r="L15" s="167"/>
      <c r="M15" s="167"/>
      <c r="N15" s="167"/>
    </row>
    <row r="16" customFormat="false" ht="15.2" hidden="false" customHeight="true" outlineLevel="0" collapsed="false">
      <c r="B16" s="114" t="s">
        <v>113</v>
      </c>
      <c r="C16" s="89" t="n">
        <v>99.4467039669326</v>
      </c>
      <c r="D16" s="89" t="n">
        <v>0.553296033067388</v>
      </c>
      <c r="E16" s="89" t="n">
        <v>0</v>
      </c>
      <c r="F16" s="89" t="n">
        <v>0</v>
      </c>
      <c r="G16" s="89" t="n">
        <v>0</v>
      </c>
      <c r="H16" s="89" t="n">
        <v>100</v>
      </c>
      <c r="I16" s="167"/>
      <c r="J16" s="167"/>
      <c r="K16" s="167"/>
      <c r="L16" s="167"/>
      <c r="M16" s="167"/>
      <c r="N16" s="167"/>
    </row>
    <row r="17" customFormat="false" ht="15.2" hidden="false" customHeight="true" outlineLevel="0" collapsed="false">
      <c r="B17" s="78" t="s">
        <v>114</v>
      </c>
      <c r="C17" s="80" t="n">
        <v>99.6177357023818</v>
      </c>
      <c r="D17" s="80" t="n">
        <v>0.382264297618165</v>
      </c>
      <c r="E17" s="80" t="n">
        <v>0</v>
      </c>
      <c r="F17" s="80" t="n">
        <v>0</v>
      </c>
      <c r="G17" s="80" t="n">
        <v>0</v>
      </c>
      <c r="H17" s="80" t="n">
        <v>100</v>
      </c>
      <c r="I17" s="167"/>
      <c r="J17" s="167"/>
      <c r="K17" s="167"/>
      <c r="L17" s="167"/>
      <c r="M17" s="167"/>
      <c r="N17" s="167"/>
    </row>
    <row r="18" customFormat="false" ht="15.2" hidden="false" customHeight="true" outlineLevel="0" collapsed="false">
      <c r="B18" s="114" t="s">
        <v>145</v>
      </c>
      <c r="C18" s="89" t="n">
        <v>100</v>
      </c>
      <c r="D18" s="89" t="n">
        <v>0</v>
      </c>
      <c r="E18" s="89" t="n">
        <v>0</v>
      </c>
      <c r="F18" s="89" t="n">
        <v>0</v>
      </c>
      <c r="G18" s="89" t="n">
        <v>0</v>
      </c>
      <c r="H18" s="89" t="n">
        <v>100</v>
      </c>
      <c r="I18" s="167"/>
      <c r="J18" s="167"/>
      <c r="K18" s="167"/>
      <c r="L18" s="167"/>
      <c r="M18" s="167"/>
      <c r="N18" s="167"/>
    </row>
    <row r="19" customFormat="false" ht="15.2" hidden="false" customHeight="true" outlineLevel="0" collapsed="false">
      <c r="B19" s="78" t="s">
        <v>116</v>
      </c>
      <c r="C19" s="80" t="n">
        <v>99.8878137653163</v>
      </c>
      <c r="D19" s="80" t="n">
        <v>0.112186234683675</v>
      </c>
      <c r="E19" s="80" t="n">
        <v>0</v>
      </c>
      <c r="F19" s="80" t="n">
        <v>0</v>
      </c>
      <c r="G19" s="80" t="n">
        <v>0</v>
      </c>
      <c r="H19" s="80" t="n">
        <v>100</v>
      </c>
      <c r="I19" s="167"/>
      <c r="J19" s="167"/>
      <c r="K19" s="167"/>
      <c r="L19" s="167"/>
      <c r="M19" s="167"/>
      <c r="N19" s="167"/>
    </row>
    <row r="20" customFormat="false" ht="15.2" hidden="false" customHeight="true" outlineLevel="0" collapsed="false">
      <c r="B20" s="114" t="s">
        <v>117</v>
      </c>
      <c r="C20" s="89" t="n">
        <v>99.4470684118902</v>
      </c>
      <c r="D20" s="89" t="n">
        <v>0.21860333310828</v>
      </c>
      <c r="E20" s="89" t="n">
        <v>0.334328255001557</v>
      </c>
      <c r="F20" s="89" t="n">
        <v>0</v>
      </c>
      <c r="G20" s="89" t="n">
        <v>0</v>
      </c>
      <c r="H20" s="89" t="n">
        <v>100</v>
      </c>
      <c r="I20" s="167"/>
      <c r="J20" s="167"/>
      <c r="K20" s="167"/>
      <c r="L20" s="167"/>
      <c r="M20" s="167"/>
      <c r="N20" s="167"/>
    </row>
    <row r="21" customFormat="false" ht="15.2" hidden="false" customHeight="true" outlineLevel="0" collapsed="false">
      <c r="B21" s="78" t="s">
        <v>118</v>
      </c>
      <c r="C21" s="80" t="n">
        <v>100</v>
      </c>
      <c r="D21" s="80" t="n">
        <v>0</v>
      </c>
      <c r="E21" s="80" t="n">
        <v>0</v>
      </c>
      <c r="F21" s="80" t="n">
        <v>0</v>
      </c>
      <c r="G21" s="80" t="n">
        <v>0</v>
      </c>
      <c r="H21" s="80" t="n">
        <v>100</v>
      </c>
      <c r="I21" s="167"/>
      <c r="J21" s="167"/>
      <c r="K21" s="167"/>
      <c r="L21" s="167"/>
      <c r="M21" s="167"/>
      <c r="N21" s="167"/>
    </row>
    <row r="22" customFormat="false" ht="15.2" hidden="false" customHeight="true" outlineLevel="0" collapsed="false">
      <c r="B22" s="114" t="s">
        <v>119</v>
      </c>
      <c r="C22" s="89" t="n">
        <v>99.6227789119792</v>
      </c>
      <c r="D22" s="89" t="n">
        <v>0.200438782947361</v>
      </c>
      <c r="E22" s="89" t="n">
        <v>0.176782305073414</v>
      </c>
      <c r="F22" s="89" t="n">
        <v>0</v>
      </c>
      <c r="G22" s="89" t="n">
        <v>0</v>
      </c>
      <c r="H22" s="89" t="n">
        <v>100</v>
      </c>
      <c r="I22" s="167"/>
      <c r="J22" s="167"/>
      <c r="K22" s="167"/>
      <c r="L22" s="167"/>
      <c r="M22" s="167"/>
      <c r="N22" s="167"/>
    </row>
    <row r="23" customFormat="false" ht="15.2" hidden="false" customHeight="true" outlineLevel="0" collapsed="false">
      <c r="B23" s="78" t="s">
        <v>120</v>
      </c>
      <c r="C23" s="80" t="n">
        <v>99.6294890529886</v>
      </c>
      <c r="D23" s="80" t="n">
        <v>0.188062348837502</v>
      </c>
      <c r="E23" s="80" t="n">
        <v>0.182448598173902</v>
      </c>
      <c r="F23" s="80" t="n">
        <v>0</v>
      </c>
      <c r="G23" s="80" t="n">
        <v>0</v>
      </c>
      <c r="H23" s="80" t="n">
        <v>100</v>
      </c>
      <c r="I23" s="167"/>
      <c r="J23" s="167"/>
      <c r="K23" s="167"/>
      <c r="L23" s="167"/>
      <c r="M23" s="167"/>
      <c r="N23" s="167"/>
    </row>
    <row r="24" customFormat="false" ht="15.2" hidden="false" customHeight="true" outlineLevel="0" collapsed="false">
      <c r="B24" s="114" t="s">
        <v>121</v>
      </c>
      <c r="C24" s="89" t="n">
        <v>98.7128719583722</v>
      </c>
      <c r="D24" s="89" t="n">
        <v>1.28712804162777</v>
      </c>
      <c r="E24" s="89" t="n">
        <v>0</v>
      </c>
      <c r="F24" s="89" t="n">
        <v>0</v>
      </c>
      <c r="G24" s="89" t="n">
        <v>0</v>
      </c>
      <c r="H24" s="89" t="n">
        <v>100</v>
      </c>
      <c r="I24" s="167"/>
      <c r="J24" s="167"/>
      <c r="K24" s="167"/>
      <c r="L24" s="167"/>
      <c r="M24" s="167"/>
      <c r="N24" s="167"/>
    </row>
    <row r="25" customFormat="false" ht="15.2" hidden="false" customHeight="true" outlineLevel="0" collapsed="false">
      <c r="B25" s="78" t="s">
        <v>122</v>
      </c>
      <c r="C25" s="80" t="n">
        <v>99.6934102659398</v>
      </c>
      <c r="D25" s="80" t="n">
        <v>0.306589734060231</v>
      </c>
      <c r="E25" s="80" t="n">
        <v>0</v>
      </c>
      <c r="F25" s="80" t="n">
        <v>0</v>
      </c>
      <c r="G25" s="80" t="n">
        <v>0</v>
      </c>
      <c r="H25" s="80" t="n">
        <v>100</v>
      </c>
      <c r="I25" s="167"/>
      <c r="J25" s="167"/>
      <c r="K25" s="167"/>
      <c r="L25" s="167"/>
      <c r="M25" s="167"/>
      <c r="N25" s="167"/>
    </row>
    <row r="26" customFormat="false" ht="15.2" hidden="false" customHeight="true" outlineLevel="0" collapsed="false">
      <c r="B26" s="114" t="s">
        <v>123</v>
      </c>
      <c r="C26" s="89" t="n">
        <v>98.3245322298211</v>
      </c>
      <c r="D26" s="89" t="n">
        <v>1.15706300376907</v>
      </c>
      <c r="E26" s="89" t="n">
        <v>0.518404766409796</v>
      </c>
      <c r="F26" s="89" t="n">
        <v>0</v>
      </c>
      <c r="G26" s="89" t="n">
        <v>0</v>
      </c>
      <c r="H26" s="89" t="n">
        <v>100</v>
      </c>
      <c r="I26" s="167"/>
      <c r="J26" s="167"/>
      <c r="K26" s="167"/>
      <c r="L26" s="167"/>
      <c r="M26" s="167"/>
      <c r="N26" s="167"/>
    </row>
    <row r="27" customFormat="false" ht="15.2" hidden="false" customHeight="true" outlineLevel="0" collapsed="false">
      <c r="B27" s="78" t="s">
        <v>146</v>
      </c>
      <c r="C27" s="80" t="n">
        <v>100</v>
      </c>
      <c r="D27" s="80" t="n">
        <v>0</v>
      </c>
      <c r="E27" s="80" t="n">
        <v>0</v>
      </c>
      <c r="F27" s="80" t="n">
        <v>0</v>
      </c>
      <c r="G27" s="80" t="n">
        <v>0</v>
      </c>
      <c r="H27" s="80" t="n">
        <v>100</v>
      </c>
      <c r="I27" s="167"/>
      <c r="J27" s="167"/>
      <c r="K27" s="167"/>
      <c r="L27" s="167"/>
      <c r="M27" s="167"/>
      <c r="N27" s="167"/>
    </row>
    <row r="28" customFormat="false" ht="15.2" hidden="false" customHeight="true" outlineLevel="0" collapsed="false">
      <c r="B28" s="114" t="s">
        <v>125</v>
      </c>
      <c r="C28" s="89" t="n">
        <v>99.8595657760279</v>
      </c>
      <c r="D28" s="89" t="n">
        <v>0.140434223972128</v>
      </c>
      <c r="E28" s="89" t="n">
        <v>0</v>
      </c>
      <c r="F28" s="89" t="n">
        <v>0</v>
      </c>
      <c r="G28" s="89" t="n">
        <v>0</v>
      </c>
      <c r="H28" s="89" t="n">
        <v>100</v>
      </c>
      <c r="I28" s="167"/>
      <c r="J28" s="167"/>
      <c r="K28" s="167"/>
      <c r="L28" s="167"/>
      <c r="M28" s="167"/>
      <c r="N28" s="167"/>
    </row>
    <row r="29" customFormat="false" ht="15.2" hidden="false" customHeight="true" outlineLevel="0" collapsed="false">
      <c r="B29" s="78" t="s">
        <v>126</v>
      </c>
      <c r="C29" s="80" t="n">
        <v>99.6253392429002</v>
      </c>
      <c r="D29" s="80" t="n">
        <v>0.374660757099826</v>
      </c>
      <c r="E29" s="80" t="n">
        <v>0</v>
      </c>
      <c r="F29" s="80" t="n">
        <v>0</v>
      </c>
      <c r="G29" s="80" t="n">
        <v>0</v>
      </c>
      <c r="H29" s="80" t="n">
        <v>100</v>
      </c>
      <c r="I29" s="167"/>
      <c r="J29" s="167"/>
      <c r="K29" s="167"/>
      <c r="L29" s="167"/>
      <c r="M29" s="167"/>
      <c r="N29" s="167"/>
    </row>
    <row r="30" customFormat="false" ht="15.2" hidden="false" customHeight="true" outlineLevel="0" collapsed="false">
      <c r="B30" s="114" t="s">
        <v>127</v>
      </c>
      <c r="C30" s="89" t="n">
        <v>99.4720168205889</v>
      </c>
      <c r="D30" s="89" t="n">
        <v>0.527983179411139</v>
      </c>
      <c r="E30" s="89" t="n">
        <v>0</v>
      </c>
      <c r="F30" s="89" t="n">
        <v>0</v>
      </c>
      <c r="G30" s="89" t="n">
        <v>0</v>
      </c>
      <c r="H30" s="89" t="n">
        <v>100</v>
      </c>
      <c r="I30" s="167"/>
      <c r="J30" s="167"/>
      <c r="K30" s="167"/>
      <c r="L30" s="167"/>
      <c r="M30" s="167"/>
      <c r="N30" s="167"/>
    </row>
    <row r="31" customFormat="false" ht="15.2" hidden="false" customHeight="true" outlineLevel="0" collapsed="false">
      <c r="B31" s="78" t="s">
        <v>128</v>
      </c>
      <c r="C31" s="80" t="n">
        <v>100</v>
      </c>
      <c r="D31" s="80" t="n">
        <v>0</v>
      </c>
      <c r="E31" s="80" t="n">
        <v>0</v>
      </c>
      <c r="F31" s="80" t="n">
        <v>0</v>
      </c>
      <c r="G31" s="80" t="n">
        <v>0</v>
      </c>
      <c r="H31" s="80" t="n">
        <v>100</v>
      </c>
      <c r="I31" s="167"/>
      <c r="J31" s="167"/>
      <c r="K31" s="167"/>
      <c r="L31" s="167"/>
      <c r="M31" s="167"/>
      <c r="N31" s="167"/>
    </row>
    <row r="32" customFormat="false" ht="15.2" hidden="false" customHeight="true" outlineLevel="0" collapsed="false">
      <c r="B32" s="114" t="s">
        <v>129</v>
      </c>
      <c r="C32" s="89" t="n">
        <v>99.6603842511552</v>
      </c>
      <c r="D32" s="89" t="n">
        <v>0.339615748844766</v>
      </c>
      <c r="E32" s="89" t="n">
        <v>0</v>
      </c>
      <c r="F32" s="89" t="n">
        <v>0</v>
      </c>
      <c r="G32" s="89" t="n">
        <v>0</v>
      </c>
      <c r="H32" s="89" t="n">
        <v>100</v>
      </c>
      <c r="I32" s="167"/>
      <c r="J32" s="167"/>
      <c r="K32" s="167"/>
      <c r="L32" s="167"/>
      <c r="M32" s="167"/>
      <c r="N32" s="167"/>
    </row>
    <row r="33" customFormat="false" ht="15.2" hidden="false" customHeight="true" outlineLevel="0" collapsed="false">
      <c r="B33" s="78" t="s">
        <v>130</v>
      </c>
      <c r="C33" s="80" t="n">
        <v>99.0070048489602</v>
      </c>
      <c r="D33" s="80" t="n">
        <v>0.992995151039772</v>
      </c>
      <c r="E33" s="80" t="n">
        <v>0</v>
      </c>
      <c r="F33" s="80" t="n">
        <v>0</v>
      </c>
      <c r="G33" s="80" t="n">
        <v>0</v>
      </c>
      <c r="H33" s="80" t="n">
        <v>100</v>
      </c>
      <c r="I33" s="167"/>
      <c r="J33" s="167"/>
      <c r="K33" s="167"/>
      <c r="L33" s="167"/>
      <c r="M33" s="167"/>
      <c r="N33" s="167"/>
    </row>
    <row r="34" customFormat="false" ht="15.2" hidden="false" customHeight="true" outlineLevel="0" collapsed="false">
      <c r="B34" s="119" t="s">
        <v>131</v>
      </c>
      <c r="C34" s="93" t="n">
        <v>100</v>
      </c>
      <c r="D34" s="93" t="n">
        <v>0</v>
      </c>
      <c r="E34" s="93" t="n">
        <v>0</v>
      </c>
      <c r="F34" s="93" t="n">
        <v>0</v>
      </c>
      <c r="G34" s="93" t="n">
        <v>0</v>
      </c>
      <c r="H34" s="93" t="n">
        <v>100</v>
      </c>
      <c r="I34" s="167"/>
      <c r="J34" s="167"/>
      <c r="K34" s="167"/>
      <c r="L34" s="167"/>
      <c r="M34" s="167"/>
      <c r="N34" s="167"/>
    </row>
    <row r="35" customFormat="false" ht="15.2" hidden="false" customHeight="true" outlineLevel="0" collapsed="false">
      <c r="B35" s="177" t="s">
        <v>132</v>
      </c>
      <c r="C35" s="394"/>
      <c r="D35" s="394"/>
      <c r="E35" s="394"/>
      <c r="F35" s="394"/>
      <c r="G35" s="394"/>
      <c r="H35" s="394"/>
      <c r="I35" s="167"/>
      <c r="J35" s="167"/>
      <c r="K35" s="167"/>
      <c r="L35" s="167"/>
      <c r="M35" s="167"/>
      <c r="N35" s="167"/>
    </row>
    <row r="36" customFormat="false" ht="15.2" hidden="false" customHeight="true" outlineLevel="0" collapsed="false">
      <c r="C36" s="395"/>
      <c r="D36" s="395"/>
      <c r="E36" s="395"/>
      <c r="F36" s="395"/>
      <c r="G36" s="395"/>
      <c r="H36" s="395"/>
      <c r="I36" s="324"/>
      <c r="J36" s="346"/>
      <c r="K36" s="324"/>
      <c r="L36" s="324"/>
      <c r="M36" s="324"/>
      <c r="N36" s="324"/>
    </row>
    <row r="37" customFormat="false" ht="16.5" hidden="false" customHeight="true" outlineLevel="0" collapsed="false">
      <c r="B37" s="147"/>
      <c r="C37" s="396"/>
      <c r="D37" s="396"/>
      <c r="E37" s="396"/>
      <c r="F37" s="396"/>
      <c r="G37" s="396"/>
      <c r="H37" s="396"/>
      <c r="I37" s="169"/>
      <c r="J37" s="169"/>
      <c r="K37" s="169"/>
      <c r="L37" s="169"/>
      <c r="M37" s="169"/>
      <c r="N37" s="169"/>
    </row>
    <row r="38" customFormat="false" ht="16.5" hidden="false" customHeight="true" outlineLevel="0" collapsed="false">
      <c r="B38" s="171"/>
      <c r="C38" s="272"/>
      <c r="D38" s="272"/>
      <c r="E38" s="272"/>
      <c r="F38" s="272"/>
      <c r="G38" s="272"/>
      <c r="H38" s="272"/>
      <c r="I38" s="167"/>
      <c r="J38" s="167"/>
      <c r="K38" s="167"/>
      <c r="L38" s="167"/>
      <c r="M38" s="167"/>
      <c r="N38" s="167"/>
    </row>
    <row r="39" customFormat="false" ht="16.5" hidden="false" customHeight="true" outlineLevel="0" collapsed="false">
      <c r="B39" s="171"/>
      <c r="C39" s="167"/>
      <c r="D39" s="167"/>
      <c r="E39" s="167"/>
      <c r="F39" s="167"/>
      <c r="G39" s="167"/>
      <c r="H39" s="167"/>
      <c r="I39" s="167"/>
      <c r="J39" s="167"/>
      <c r="K39" s="167"/>
      <c r="L39" s="167"/>
      <c r="M39" s="167"/>
      <c r="N39" s="167"/>
    </row>
    <row r="40" customFormat="false" ht="16.5" hidden="false" customHeight="true" outlineLevel="0" collapsed="false">
      <c r="B40" s="171"/>
      <c r="C40" s="167"/>
      <c r="D40" s="167"/>
      <c r="E40" s="167"/>
      <c r="F40" s="167"/>
      <c r="G40" s="167"/>
      <c r="H40" s="167"/>
      <c r="I40" s="167"/>
      <c r="J40" s="167"/>
      <c r="K40" s="167"/>
      <c r="L40" s="167"/>
      <c r="M40" s="167"/>
      <c r="N40" s="167"/>
    </row>
    <row r="41" customFormat="false" ht="16.5" hidden="false" customHeight="true" outlineLevel="0" collapsed="false">
      <c r="B41" s="171"/>
      <c r="C41" s="167"/>
      <c r="D41" s="167"/>
      <c r="E41" s="167"/>
      <c r="F41" s="167"/>
      <c r="G41" s="167"/>
      <c r="H41" s="167"/>
      <c r="I41" s="167"/>
      <c r="J41" s="167"/>
      <c r="K41" s="167"/>
      <c r="L41" s="167"/>
      <c r="M41" s="167"/>
      <c r="N41" s="167"/>
    </row>
    <row r="42" customFormat="false" ht="15" hidden="false" customHeight="false" outlineLevel="0" collapsed="false">
      <c r="B42" s="307"/>
    </row>
  </sheetData>
  <mergeCells count="4">
    <mergeCell ref="B2:H2"/>
    <mergeCell ref="B3:B4"/>
    <mergeCell ref="C3:G3"/>
    <mergeCell ref="H3:H4"/>
  </mergeCells>
  <hyperlinks>
    <hyperlink ref="B2" location="ÍNDICE!B81" display="Tabela 27 – Distribuição percentual da POPULAÇÃO com acesso a electricidade segundo a sua origem, por meio residência e concelho (%). Cabo Verde, 2024"/>
  </hyperlinks>
  <printOptions headings="false" gridLines="false" gridLinesSet="true" horizontalCentered="false" verticalCentered="false"/>
  <pageMargins left="0.133333333333333" right="0.708333333333333" top="0.772222222222222"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6" min="3" style="96" width="10.99"/>
    <col collapsed="false" customWidth="true" hidden="false" outlineLevel="0" max="7" min="7" style="96" width="10.28"/>
    <col collapsed="false" customWidth="false" hidden="false" outlineLevel="0" max="8" min="8" style="96" width="9.14"/>
    <col collapsed="false" customWidth="true" hidden="false" outlineLevel="0" max="9" min="9" style="96" width="11.99"/>
    <col collapsed="false" customWidth="true" hidden="true" outlineLevel="0" max="10" min="10" style="96" width="8.96"/>
    <col collapsed="false" customWidth="true" hidden="true" outlineLevel="0" max="11" min="11" style="96" width="10.13"/>
    <col collapsed="false" customWidth="true" hidden="true" outlineLevel="0" max="14" min="12" style="96" width="8.96"/>
    <col collapsed="false" customWidth="false" hidden="false" outlineLevel="0" max="257" min="15" style="96" width="9.14"/>
  </cols>
  <sheetData>
    <row r="2" customFormat="false" ht="18.75" hidden="false" customHeight="false" outlineLevel="0" collapsed="false">
      <c r="B2" s="62" t="s">
        <v>346</v>
      </c>
      <c r="C2" s="62"/>
      <c r="D2" s="62"/>
      <c r="E2" s="62"/>
      <c r="F2" s="62"/>
    </row>
    <row r="4" customFormat="false" ht="43.5" hidden="false" customHeight="true" outlineLevel="0" collapsed="false">
      <c r="B4" s="184" t="s">
        <v>40</v>
      </c>
      <c r="C4" s="184"/>
      <c r="D4" s="184"/>
      <c r="E4" s="184"/>
      <c r="F4" s="184"/>
      <c r="G4" s="184"/>
      <c r="H4" s="185"/>
      <c r="I4" s="185"/>
      <c r="J4" s="185"/>
      <c r="K4" s="185"/>
      <c r="L4" s="185"/>
      <c r="M4" s="185"/>
    </row>
    <row r="5" customFormat="false" ht="16.5" hidden="false" customHeight="true" outlineLevel="0" collapsed="false">
      <c r="B5" s="65"/>
      <c r="C5" s="397" t="s">
        <v>347</v>
      </c>
      <c r="D5" s="397"/>
      <c r="E5" s="397"/>
      <c r="F5" s="349" t="s">
        <v>348</v>
      </c>
      <c r="G5" s="398" t="s">
        <v>138</v>
      </c>
      <c r="H5" s="147"/>
      <c r="I5" s="147"/>
      <c r="J5" s="147"/>
      <c r="K5" s="147"/>
      <c r="L5" s="147"/>
      <c r="M5" s="147"/>
    </row>
    <row r="6" customFormat="false" ht="15.75" hidden="false" customHeight="true" outlineLevel="0" collapsed="false">
      <c r="B6" s="65"/>
      <c r="C6" s="399" t="s">
        <v>349</v>
      </c>
      <c r="D6" s="399"/>
      <c r="E6" s="399"/>
      <c r="F6" s="349"/>
      <c r="G6" s="398"/>
      <c r="H6" s="147"/>
      <c r="I6" s="147"/>
      <c r="J6" s="147"/>
      <c r="K6" s="147"/>
      <c r="L6" s="147"/>
      <c r="M6" s="147"/>
    </row>
    <row r="7" customFormat="false" ht="18.75" hidden="false" customHeight="true" outlineLevel="0" collapsed="false">
      <c r="B7" s="65"/>
      <c r="C7" s="342" t="s">
        <v>138</v>
      </c>
      <c r="D7" s="342" t="s">
        <v>350</v>
      </c>
      <c r="E7" s="342" t="s">
        <v>351</v>
      </c>
      <c r="F7" s="349"/>
      <c r="G7" s="398"/>
      <c r="H7" s="163"/>
      <c r="I7" s="163"/>
      <c r="J7" s="163"/>
      <c r="K7" s="163"/>
      <c r="L7" s="163"/>
      <c r="M7" s="163"/>
    </row>
    <row r="8" customFormat="false" ht="4.5" hidden="false" customHeight="true" outlineLevel="0" collapsed="false">
      <c r="B8" s="164"/>
      <c r="C8" s="391"/>
      <c r="D8" s="391"/>
      <c r="E8" s="391"/>
      <c r="F8" s="391"/>
      <c r="G8" s="391"/>
      <c r="H8" s="221"/>
      <c r="I8" s="343"/>
      <c r="J8" s="221"/>
      <c r="K8" s="221"/>
      <c r="L8" s="221"/>
      <c r="M8" s="221"/>
    </row>
    <row r="9" customFormat="false" ht="15.75" hidden="false" customHeight="true" outlineLevel="0" collapsed="false">
      <c r="B9" s="73" t="s">
        <v>108</v>
      </c>
      <c r="C9" s="83" t="n">
        <v>73.7143112669928</v>
      </c>
      <c r="D9" s="83" t="n">
        <v>61.1425383702459</v>
      </c>
      <c r="E9" s="83" t="n">
        <v>12.5717728967469</v>
      </c>
      <c r="F9" s="83" t="n">
        <v>26.2856887330072</v>
      </c>
      <c r="G9" s="83" t="n">
        <v>100</v>
      </c>
      <c r="H9" s="167"/>
      <c r="I9" s="167"/>
      <c r="J9" s="167"/>
      <c r="K9" s="167"/>
      <c r="L9" s="167"/>
      <c r="M9" s="167"/>
    </row>
    <row r="10" customFormat="false" ht="4.5" hidden="false" customHeight="true" outlineLevel="0" collapsed="false">
      <c r="B10" s="165"/>
      <c r="C10" s="80"/>
      <c r="D10" s="213"/>
      <c r="E10" s="213"/>
      <c r="F10" s="213"/>
      <c r="G10" s="213"/>
      <c r="H10" s="168"/>
      <c r="I10" s="344"/>
      <c r="J10" s="168"/>
      <c r="K10" s="168"/>
      <c r="L10" s="168"/>
      <c r="M10" s="168"/>
    </row>
    <row r="11" customFormat="false" ht="15.75" hidden="false" customHeight="true" outlineLevel="0" collapsed="false">
      <c r="B11" s="73" t="s">
        <v>142</v>
      </c>
      <c r="C11" s="83"/>
      <c r="D11" s="379"/>
      <c r="E11" s="379"/>
      <c r="F11" s="379"/>
      <c r="G11" s="379"/>
      <c r="H11" s="169"/>
      <c r="I11" s="169"/>
      <c r="J11" s="169"/>
      <c r="K11" s="169"/>
      <c r="L11" s="169"/>
      <c r="M11" s="169"/>
    </row>
    <row r="12" customFormat="false" ht="15.75" hidden="false" customHeight="true" outlineLevel="0" collapsed="false">
      <c r="B12" s="84" t="s">
        <v>143</v>
      </c>
      <c r="C12" s="80" t="n">
        <v>77.1413525547603</v>
      </c>
      <c r="D12" s="80" t="n">
        <v>68.1616240653019</v>
      </c>
      <c r="E12" s="80" t="n">
        <v>8.97972848945839</v>
      </c>
      <c r="F12" s="80" t="n">
        <v>22.8586474452397</v>
      </c>
      <c r="G12" s="80" t="n">
        <v>100</v>
      </c>
      <c r="H12" s="167"/>
      <c r="I12" s="167"/>
      <c r="J12" s="167"/>
      <c r="K12" s="167"/>
      <c r="L12" s="167"/>
      <c r="M12" s="167"/>
    </row>
    <row r="13" customFormat="false" ht="15.75" hidden="false" customHeight="true" outlineLevel="0" collapsed="false">
      <c r="B13" s="86" t="s">
        <v>144</v>
      </c>
      <c r="C13" s="89" t="n">
        <v>62.8927355576096</v>
      </c>
      <c r="D13" s="89" t="n">
        <v>38.9783562429921</v>
      </c>
      <c r="E13" s="89" t="n">
        <v>23.9143793146175</v>
      </c>
      <c r="F13" s="89" t="n">
        <v>37.1072644423904</v>
      </c>
      <c r="G13" s="89" t="n">
        <v>100</v>
      </c>
      <c r="H13" s="167"/>
      <c r="I13" s="167"/>
      <c r="J13" s="167"/>
      <c r="K13" s="167"/>
      <c r="L13" s="167"/>
      <c r="M13" s="167"/>
    </row>
    <row r="14" customFormat="false" ht="4.5" hidden="false" customHeight="true" outlineLevel="0" collapsed="false">
      <c r="B14" s="165"/>
      <c r="C14" s="80"/>
      <c r="D14" s="213"/>
      <c r="E14" s="213"/>
      <c r="F14" s="213"/>
      <c r="G14" s="213"/>
      <c r="H14" s="168"/>
      <c r="I14" s="344"/>
      <c r="J14" s="168"/>
      <c r="K14" s="168"/>
      <c r="L14" s="168"/>
      <c r="M14" s="168"/>
    </row>
    <row r="15" customFormat="false" ht="15.75" hidden="false" customHeight="true" outlineLevel="0" collapsed="false">
      <c r="B15" s="73" t="s">
        <v>242</v>
      </c>
      <c r="C15" s="83"/>
      <c r="D15" s="379"/>
      <c r="E15" s="379"/>
      <c r="F15" s="379"/>
      <c r="G15" s="379"/>
      <c r="H15" s="169"/>
      <c r="I15" s="169"/>
      <c r="J15" s="169"/>
      <c r="K15" s="169"/>
      <c r="L15" s="169"/>
      <c r="M15" s="169"/>
    </row>
    <row r="16" customFormat="false" ht="15.75" hidden="false" customHeight="true" outlineLevel="0" collapsed="false">
      <c r="B16" s="78" t="s">
        <v>110</v>
      </c>
      <c r="C16" s="80" t="n">
        <v>90.5263155451482</v>
      </c>
      <c r="D16" s="80" t="n">
        <v>75.7894733925963</v>
      </c>
      <c r="E16" s="80" t="n">
        <v>14.736842152552</v>
      </c>
      <c r="F16" s="80" t="n">
        <v>9.47368445485176</v>
      </c>
      <c r="G16" s="80" t="n">
        <v>100</v>
      </c>
      <c r="H16" s="167"/>
      <c r="I16" s="167"/>
      <c r="J16" s="167"/>
      <c r="K16" s="167"/>
      <c r="L16" s="167"/>
      <c r="M16" s="167"/>
    </row>
    <row r="17" customFormat="false" ht="15.75" hidden="false" customHeight="true" outlineLevel="0" collapsed="false">
      <c r="B17" s="114" t="s">
        <v>111</v>
      </c>
      <c r="C17" s="89" t="n">
        <v>90.4761904761905</v>
      </c>
      <c r="D17" s="89" t="n">
        <v>76.4880952380952</v>
      </c>
      <c r="E17" s="89" t="n">
        <v>13.9880952380952</v>
      </c>
      <c r="F17" s="89" t="n">
        <v>9.52380952380952</v>
      </c>
      <c r="G17" s="89" t="n">
        <v>100</v>
      </c>
      <c r="H17" s="167"/>
      <c r="I17" s="167"/>
      <c r="J17" s="167"/>
      <c r="K17" s="167"/>
      <c r="L17" s="167"/>
      <c r="M17" s="167"/>
    </row>
    <row r="18" customFormat="false" ht="15.75" hidden="false" customHeight="true" outlineLevel="0" collapsed="false">
      <c r="B18" s="78" t="s">
        <v>112</v>
      </c>
      <c r="C18" s="80" t="n">
        <v>88.3977900929305</v>
      </c>
      <c r="D18" s="80" t="n">
        <v>64.9171271026219</v>
      </c>
      <c r="E18" s="80" t="n">
        <v>23.4806629903086</v>
      </c>
      <c r="F18" s="80" t="n">
        <v>11.6022099070695</v>
      </c>
      <c r="G18" s="80" t="n">
        <v>100</v>
      </c>
      <c r="H18" s="167"/>
      <c r="I18" s="167"/>
      <c r="J18" s="167"/>
      <c r="K18" s="167"/>
      <c r="L18" s="167"/>
      <c r="M18" s="167"/>
    </row>
    <row r="19" customFormat="false" ht="15.75" hidden="false" customHeight="true" outlineLevel="0" collapsed="false">
      <c r="B19" s="114" t="s">
        <v>113</v>
      </c>
      <c r="C19" s="89" t="n">
        <v>73.8805970149254</v>
      </c>
      <c r="D19" s="89" t="n">
        <v>70.6467661691542</v>
      </c>
      <c r="E19" s="89" t="n">
        <v>3.23383084577114</v>
      </c>
      <c r="F19" s="89" t="n">
        <v>26.1194029850746</v>
      </c>
      <c r="G19" s="89" t="n">
        <v>100</v>
      </c>
      <c r="H19" s="167"/>
      <c r="I19" s="167"/>
      <c r="J19" s="167"/>
      <c r="K19" s="167"/>
      <c r="L19" s="167"/>
      <c r="M19" s="167"/>
    </row>
    <row r="20" customFormat="false" ht="15.75" hidden="false" customHeight="true" outlineLevel="0" collapsed="false">
      <c r="B20" s="78" t="s">
        <v>114</v>
      </c>
      <c r="C20" s="80" t="n">
        <v>92.1126760563381</v>
      </c>
      <c r="D20" s="80" t="n">
        <v>56.6197183098592</v>
      </c>
      <c r="E20" s="80" t="n">
        <v>35.4929577464789</v>
      </c>
      <c r="F20" s="80" t="n">
        <v>7.88732394366197</v>
      </c>
      <c r="G20" s="80" t="n">
        <v>100</v>
      </c>
      <c r="H20" s="167"/>
      <c r="I20" s="167"/>
      <c r="J20" s="167"/>
      <c r="K20" s="167"/>
      <c r="L20" s="167"/>
      <c r="M20" s="167"/>
    </row>
    <row r="21" customFormat="false" ht="15.75" hidden="false" customHeight="true" outlineLevel="0" collapsed="false">
      <c r="B21" s="114" t="s">
        <v>145</v>
      </c>
      <c r="C21" s="89" t="n">
        <v>98.0891719745223</v>
      </c>
      <c r="D21" s="89" t="n">
        <v>87.5796178343949</v>
      </c>
      <c r="E21" s="89" t="n">
        <v>10.5095541401274</v>
      </c>
      <c r="F21" s="89" t="n">
        <v>1.91082802547771</v>
      </c>
      <c r="G21" s="89" t="n">
        <v>100</v>
      </c>
      <c r="H21" s="167"/>
      <c r="I21" s="167"/>
      <c r="J21" s="167"/>
      <c r="K21" s="167"/>
      <c r="L21" s="167"/>
      <c r="M21" s="167"/>
    </row>
    <row r="22" customFormat="false" ht="15.75" hidden="false" customHeight="true" outlineLevel="0" collapsed="false">
      <c r="B22" s="78" t="s">
        <v>116</v>
      </c>
      <c r="C22" s="80" t="n">
        <v>82.8859058390033</v>
      </c>
      <c r="D22" s="80" t="n">
        <v>78.8590602027</v>
      </c>
      <c r="E22" s="80" t="n">
        <v>4.02684563630331</v>
      </c>
      <c r="F22" s="80" t="n">
        <v>17.1140941609967</v>
      </c>
      <c r="G22" s="80" t="n">
        <v>100</v>
      </c>
      <c r="H22" s="167"/>
      <c r="I22" s="167"/>
      <c r="J22" s="167"/>
      <c r="K22" s="167"/>
      <c r="L22" s="167"/>
      <c r="M22" s="167"/>
    </row>
    <row r="23" customFormat="false" ht="15.75" hidden="false" customHeight="true" outlineLevel="0" collapsed="false">
      <c r="B23" s="114" t="s">
        <v>117</v>
      </c>
      <c r="C23" s="89" t="n">
        <v>70.0296734231334</v>
      </c>
      <c r="D23" s="89" t="n">
        <v>66.4688425839419</v>
      </c>
      <c r="E23" s="89" t="n">
        <v>3.56083083919151</v>
      </c>
      <c r="F23" s="89" t="n">
        <v>29.9703265768666</v>
      </c>
      <c r="G23" s="89" t="n">
        <v>100</v>
      </c>
      <c r="H23" s="167"/>
      <c r="I23" s="167"/>
      <c r="J23" s="167"/>
      <c r="K23" s="167"/>
      <c r="L23" s="167"/>
      <c r="M23" s="167"/>
    </row>
    <row r="24" customFormat="false" ht="15.75" hidden="false" customHeight="true" outlineLevel="0" collapsed="false">
      <c r="B24" s="78" t="s">
        <v>118</v>
      </c>
      <c r="C24" s="80" t="n">
        <v>89.3687707641196</v>
      </c>
      <c r="D24" s="80" t="n">
        <v>77.0764119601329</v>
      </c>
      <c r="E24" s="80" t="n">
        <v>12.2923588039867</v>
      </c>
      <c r="F24" s="80" t="n">
        <v>10.6312292358804</v>
      </c>
      <c r="G24" s="80" t="n">
        <v>100</v>
      </c>
      <c r="H24" s="167"/>
      <c r="I24" s="167"/>
      <c r="J24" s="167"/>
      <c r="K24" s="167"/>
      <c r="L24" s="167"/>
      <c r="M24" s="167"/>
    </row>
    <row r="25" customFormat="false" ht="15.75" hidden="false" customHeight="true" outlineLevel="0" collapsed="false">
      <c r="B25" s="114" t="s">
        <v>119</v>
      </c>
      <c r="C25" s="89" t="n">
        <v>85.4037267080745</v>
      </c>
      <c r="D25" s="89" t="n">
        <v>51.2422360248447</v>
      </c>
      <c r="E25" s="89" t="n">
        <v>34.1614906832298</v>
      </c>
      <c r="F25" s="89" t="n">
        <v>14.5962732919255</v>
      </c>
      <c r="G25" s="89" t="n">
        <v>100</v>
      </c>
      <c r="H25" s="167"/>
      <c r="I25" s="167"/>
      <c r="J25" s="167"/>
      <c r="K25" s="167"/>
      <c r="L25" s="167"/>
      <c r="M25" s="167"/>
    </row>
    <row r="26" customFormat="false" ht="15.75" hidden="false" customHeight="true" outlineLevel="0" collapsed="false">
      <c r="B26" s="78" t="s">
        <v>120</v>
      </c>
      <c r="C26" s="80" t="n">
        <v>55.2631578947369</v>
      </c>
      <c r="D26" s="80" t="n">
        <v>38.1578947368421</v>
      </c>
      <c r="E26" s="80" t="n">
        <v>17.1052631578947</v>
      </c>
      <c r="F26" s="80" t="n">
        <v>44.7368421052632</v>
      </c>
      <c r="G26" s="80" t="n">
        <v>100</v>
      </c>
      <c r="H26" s="167"/>
      <c r="I26" s="167"/>
      <c r="J26" s="167"/>
      <c r="K26" s="167"/>
      <c r="L26" s="167"/>
      <c r="M26" s="167"/>
    </row>
    <row r="27" customFormat="false" ht="15.75" hidden="false" customHeight="true" outlineLevel="0" collapsed="false">
      <c r="B27" s="114" t="s">
        <v>121</v>
      </c>
      <c r="C27" s="89" t="n">
        <v>55.5873925501433</v>
      </c>
      <c r="D27" s="89" t="n">
        <v>30.6590257879656</v>
      </c>
      <c r="E27" s="89" t="n">
        <v>24.9283667621777</v>
      </c>
      <c r="F27" s="89" t="n">
        <v>44.4126074498567</v>
      </c>
      <c r="G27" s="89" t="n">
        <v>100</v>
      </c>
      <c r="H27" s="167"/>
      <c r="I27" s="167"/>
      <c r="J27" s="167"/>
      <c r="K27" s="167"/>
      <c r="L27" s="167"/>
      <c r="M27" s="167"/>
    </row>
    <row r="28" customFormat="false" ht="15.75" hidden="false" customHeight="true" outlineLevel="0" collapsed="false">
      <c r="B28" s="78" t="s">
        <v>122</v>
      </c>
      <c r="C28" s="80" t="n">
        <v>70.1492534665395</v>
      </c>
      <c r="D28" s="80" t="n">
        <v>64.7761191079896</v>
      </c>
      <c r="E28" s="80" t="n">
        <v>5.37313435854986</v>
      </c>
      <c r="F28" s="80" t="n">
        <v>29.8507465334605</v>
      </c>
      <c r="G28" s="80" t="n">
        <v>100</v>
      </c>
      <c r="H28" s="167"/>
      <c r="I28" s="167"/>
      <c r="J28" s="167"/>
      <c r="K28" s="167"/>
      <c r="L28" s="167"/>
      <c r="M28" s="167"/>
    </row>
    <row r="29" customFormat="false" ht="15.75" hidden="false" customHeight="true" outlineLevel="0" collapsed="false">
      <c r="B29" s="114" t="s">
        <v>123</v>
      </c>
      <c r="C29" s="89" t="n">
        <v>50.9433962264151</v>
      </c>
      <c r="D29" s="89" t="n">
        <v>26.9541778975741</v>
      </c>
      <c r="E29" s="89" t="n">
        <v>23.989218328841</v>
      </c>
      <c r="F29" s="89" t="n">
        <v>49.0566037735849</v>
      </c>
      <c r="G29" s="89" t="n">
        <v>100</v>
      </c>
      <c r="H29" s="167"/>
      <c r="I29" s="167"/>
      <c r="J29" s="167"/>
      <c r="K29" s="167"/>
      <c r="L29" s="167"/>
      <c r="M29" s="167"/>
    </row>
    <row r="30" customFormat="false" ht="15.75" hidden="false" customHeight="true" outlineLevel="0" collapsed="false">
      <c r="B30" s="78" t="s">
        <v>146</v>
      </c>
      <c r="C30" s="80" t="n">
        <v>63.5135135135135</v>
      </c>
      <c r="D30" s="80" t="n">
        <v>53.3783783783784</v>
      </c>
      <c r="E30" s="80" t="n">
        <v>10.1351351351351</v>
      </c>
      <c r="F30" s="80" t="n">
        <v>36.4864864864865</v>
      </c>
      <c r="G30" s="80" t="n">
        <v>100</v>
      </c>
      <c r="H30" s="167"/>
      <c r="I30" s="167"/>
      <c r="J30" s="167"/>
      <c r="K30" s="167"/>
      <c r="L30" s="167"/>
      <c r="M30" s="167"/>
    </row>
    <row r="31" customFormat="false" ht="15.75" hidden="false" customHeight="true" outlineLevel="0" collapsed="false">
      <c r="B31" s="114" t="s">
        <v>125</v>
      </c>
      <c r="C31" s="89" t="n">
        <v>49.0797545740629</v>
      </c>
      <c r="D31" s="89" t="n">
        <v>17.1779141179518</v>
      </c>
      <c r="E31" s="89" t="n">
        <v>31.9018404561111</v>
      </c>
      <c r="F31" s="89" t="n">
        <v>50.9202454259371</v>
      </c>
      <c r="G31" s="89" t="n">
        <v>100</v>
      </c>
      <c r="H31" s="167"/>
      <c r="I31" s="167"/>
      <c r="J31" s="167"/>
      <c r="K31" s="167"/>
      <c r="L31" s="167"/>
      <c r="M31" s="167"/>
    </row>
    <row r="32" customFormat="false" ht="15.75" hidden="false" customHeight="true" outlineLevel="0" collapsed="false">
      <c r="B32" s="78" t="s">
        <v>126</v>
      </c>
      <c r="C32" s="80" t="n">
        <v>77.3333331322795</v>
      </c>
      <c r="D32" s="80" t="n">
        <v>43.6666666629776</v>
      </c>
      <c r="E32" s="80" t="n">
        <v>33.6666664693019</v>
      </c>
      <c r="F32" s="80" t="n">
        <v>22.6666668677205</v>
      </c>
      <c r="G32" s="80" t="n">
        <v>100</v>
      </c>
      <c r="H32" s="167"/>
      <c r="I32" s="167"/>
      <c r="J32" s="167"/>
      <c r="K32" s="167"/>
      <c r="L32" s="167"/>
      <c r="M32" s="167"/>
    </row>
    <row r="33" customFormat="false" ht="15.75" hidden="false" customHeight="true" outlineLevel="0" collapsed="false">
      <c r="B33" s="114" t="s">
        <v>127</v>
      </c>
      <c r="C33" s="89" t="n">
        <v>64.8387096774194</v>
      </c>
      <c r="D33" s="89" t="n">
        <v>35.4838709677419</v>
      </c>
      <c r="E33" s="89" t="n">
        <v>29.3548387096774</v>
      </c>
      <c r="F33" s="89" t="n">
        <v>35.1612903225807</v>
      </c>
      <c r="G33" s="89" t="n">
        <v>100</v>
      </c>
      <c r="H33" s="167"/>
      <c r="I33" s="167"/>
      <c r="J33" s="167"/>
      <c r="K33" s="167"/>
      <c r="L33" s="167"/>
      <c r="M33" s="167"/>
    </row>
    <row r="34" customFormat="false" ht="15.75" hidden="false" customHeight="true" outlineLevel="0" collapsed="false">
      <c r="B34" s="78" t="s">
        <v>128</v>
      </c>
      <c r="C34" s="80" t="n">
        <v>94.2857143512831</v>
      </c>
      <c r="D34" s="80" t="n">
        <v>53.9682536751961</v>
      </c>
      <c r="E34" s="80" t="n">
        <v>40.317460676087</v>
      </c>
      <c r="F34" s="80" t="n">
        <v>5.71428564871689</v>
      </c>
      <c r="G34" s="80" t="n">
        <v>100</v>
      </c>
      <c r="H34" s="167"/>
      <c r="I34" s="167"/>
      <c r="J34" s="167"/>
      <c r="K34" s="167"/>
      <c r="L34" s="167"/>
      <c r="M34" s="167"/>
    </row>
    <row r="35" customFormat="false" ht="15.75" hidden="false" customHeight="true" outlineLevel="0" collapsed="false">
      <c r="B35" s="114" t="s">
        <v>129</v>
      </c>
      <c r="C35" s="89" t="n">
        <v>91.3649025596217</v>
      </c>
      <c r="D35" s="89" t="n">
        <v>66.2952644043538</v>
      </c>
      <c r="E35" s="89" t="n">
        <v>25.0696381552679</v>
      </c>
      <c r="F35" s="89" t="n">
        <v>8.63509744037833</v>
      </c>
      <c r="G35" s="89" t="n">
        <v>100</v>
      </c>
      <c r="H35" s="167"/>
      <c r="I35" s="167"/>
      <c r="J35" s="167"/>
      <c r="K35" s="167"/>
      <c r="L35" s="167"/>
      <c r="M35" s="167"/>
    </row>
    <row r="36" customFormat="false" ht="15.75" hidden="false" customHeight="true" outlineLevel="0" collapsed="false">
      <c r="B36" s="78" t="s">
        <v>130</v>
      </c>
      <c r="C36" s="80" t="n">
        <v>78.9297658862876</v>
      </c>
      <c r="D36" s="80" t="n">
        <v>49.8327759197324</v>
      </c>
      <c r="E36" s="80" t="n">
        <v>29.0969899665552</v>
      </c>
      <c r="F36" s="80" t="n">
        <v>21.0702341137124</v>
      </c>
      <c r="G36" s="80" t="n">
        <v>100</v>
      </c>
      <c r="H36" s="167"/>
      <c r="I36" s="167"/>
      <c r="J36" s="167"/>
      <c r="K36" s="167"/>
      <c r="L36" s="167"/>
      <c r="M36" s="167"/>
    </row>
    <row r="37" customFormat="false" ht="15.75" hidden="false" customHeight="true" outlineLevel="0" collapsed="false">
      <c r="B37" s="114" t="s">
        <v>131</v>
      </c>
      <c r="C37" s="89" t="n">
        <v>93.2203388789605</v>
      </c>
      <c r="D37" s="89" t="n">
        <v>52.2033899453153</v>
      </c>
      <c r="E37" s="89" t="n">
        <v>41.0169489336453</v>
      </c>
      <c r="F37" s="89" t="n">
        <v>6.77966112103947</v>
      </c>
      <c r="G37" s="89" t="n">
        <v>100</v>
      </c>
      <c r="H37" s="167"/>
      <c r="I37" s="167"/>
      <c r="J37" s="167"/>
      <c r="K37" s="167"/>
      <c r="L37" s="167"/>
      <c r="M37" s="167"/>
    </row>
    <row r="38" customFormat="false" ht="4.5" hidden="false" customHeight="true" outlineLevel="0" collapsed="false">
      <c r="B38" s="165"/>
      <c r="C38" s="80"/>
      <c r="D38" s="213"/>
      <c r="E38" s="213"/>
      <c r="F38" s="213"/>
      <c r="G38" s="213"/>
      <c r="H38" s="324"/>
      <c r="I38" s="346"/>
      <c r="J38" s="324"/>
      <c r="K38" s="324"/>
      <c r="L38" s="324"/>
      <c r="M38" s="324"/>
    </row>
    <row r="39" customFormat="false" ht="15.75" hidden="false" customHeight="true" outlineLevel="0" collapsed="false">
      <c r="B39" s="73" t="s">
        <v>278</v>
      </c>
      <c r="C39" s="83"/>
      <c r="D39" s="313"/>
      <c r="E39" s="379"/>
      <c r="F39" s="379"/>
      <c r="G39" s="379"/>
      <c r="H39" s="169"/>
      <c r="I39" s="169"/>
      <c r="J39" s="169"/>
      <c r="K39" s="169"/>
      <c r="L39" s="169"/>
      <c r="M39" s="169"/>
    </row>
    <row r="40" customFormat="false" ht="15.75" hidden="false" customHeight="true" outlineLevel="0" collapsed="false">
      <c r="B40" s="84" t="s">
        <v>139</v>
      </c>
      <c r="C40" s="80" t="n">
        <v>75.321644530028</v>
      </c>
      <c r="D40" s="80" t="n">
        <v>64.7903246493009</v>
      </c>
      <c r="E40" s="80" t="n">
        <v>10.5313198807271</v>
      </c>
      <c r="F40" s="80" t="n">
        <v>24.678355469972</v>
      </c>
      <c r="G40" s="80" t="n">
        <v>100</v>
      </c>
      <c r="H40" s="167"/>
      <c r="I40" s="167"/>
      <c r="J40" s="167"/>
      <c r="K40" s="167"/>
      <c r="L40" s="167"/>
      <c r="M40" s="167"/>
    </row>
    <row r="41" customFormat="false" ht="15.75" hidden="false" customHeight="true" outlineLevel="0" collapsed="false">
      <c r="B41" s="90" t="s">
        <v>140</v>
      </c>
      <c r="C41" s="93" t="n">
        <v>72.3350830381032</v>
      </c>
      <c r="D41" s="93" t="n">
        <v>58.0124284392611</v>
      </c>
      <c r="E41" s="93" t="n">
        <v>14.3226545988421</v>
      </c>
      <c r="F41" s="93" t="n">
        <v>27.6649169618968</v>
      </c>
      <c r="G41" s="93" t="n">
        <v>100</v>
      </c>
      <c r="H41" s="167"/>
      <c r="I41" s="167"/>
      <c r="J41" s="167"/>
      <c r="K41" s="167"/>
      <c r="L41" s="167"/>
      <c r="M41" s="167"/>
    </row>
    <row r="42" customFormat="false" ht="15.75" hidden="false" customHeight="true" outlineLevel="0" collapsed="false">
      <c r="B42" s="331" t="s">
        <v>132</v>
      </c>
      <c r="C42" s="366"/>
      <c r="D42" s="366"/>
      <c r="E42" s="366"/>
      <c r="F42" s="366"/>
      <c r="G42" s="366"/>
      <c r="H42" s="167"/>
      <c r="I42" s="167"/>
      <c r="J42" s="167"/>
      <c r="K42" s="167"/>
      <c r="L42" s="167"/>
      <c r="M42" s="167"/>
    </row>
    <row r="43" customFormat="false" ht="16.5" hidden="false" customHeight="true" outlineLevel="0" collapsed="false">
      <c r="B43" s="356"/>
      <c r="C43" s="167"/>
      <c r="D43" s="167"/>
      <c r="E43" s="167"/>
      <c r="F43" s="167"/>
      <c r="G43" s="167"/>
      <c r="H43" s="167"/>
      <c r="I43" s="167"/>
      <c r="J43" s="167"/>
      <c r="K43" s="167"/>
      <c r="L43" s="167"/>
      <c r="M43" s="167"/>
    </row>
    <row r="44" customFormat="false" ht="15" hidden="false" customHeight="false" outlineLevel="0" collapsed="false">
      <c r="B44" s="307"/>
    </row>
  </sheetData>
  <mergeCells count="7">
    <mergeCell ref="B2:F2"/>
    <mergeCell ref="B4:G4"/>
    <mergeCell ref="B5:B7"/>
    <mergeCell ref="C5:E5"/>
    <mergeCell ref="F5:F7"/>
    <mergeCell ref="G5:G7"/>
    <mergeCell ref="C6:E6"/>
  </mergeCells>
  <hyperlinks>
    <hyperlink ref="B2" location="ÍNDICE!A1" display="VI. ACESSO A ÁGUA"/>
    <hyperlink ref="B4" location="ÍNDICE!B85" display="Tabela 28 – Distribuição percentual dos AGREGADOS FAMILIARES segundo a ligação do alojamento à rede pública de distribuição de água, por meio residência, concelho e sexo do representante (%). Cabo Verde, 2024"/>
  </hyperlinks>
  <printOptions headings="false" gridLines="false" gridLinesSet="true" horizontalCentered="false" verticalCentered="false"/>
  <pageMargins left="0.0326388888888889" right="0.674305555555556" top="0.911805555555556" bottom="0.747916666666667"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7" min="3" style="96" width="10.99"/>
    <col collapsed="false" customWidth="true" hidden="false" outlineLevel="0" max="8" min="8" style="96" width="10.28"/>
    <col collapsed="false" customWidth="false" hidden="false" outlineLevel="0" max="10" min="9" style="96" width="9.14"/>
    <col collapsed="false" customWidth="true" hidden="true" outlineLevel="0" max="11" min="11" style="96" width="8.96"/>
    <col collapsed="false" customWidth="true" hidden="true" outlineLevel="0" max="12" min="12" style="96" width="10.13"/>
    <col collapsed="false" customWidth="true" hidden="true" outlineLevel="0" max="15" min="13" style="96" width="8.96"/>
    <col collapsed="false" customWidth="false" hidden="false" outlineLevel="0" max="257" min="16" style="96" width="9.14"/>
  </cols>
  <sheetData>
    <row r="2" customFormat="false" ht="45.75" hidden="false" customHeight="true" outlineLevel="0" collapsed="false">
      <c r="B2" s="184" t="s">
        <v>41</v>
      </c>
      <c r="C2" s="184"/>
      <c r="D2" s="184"/>
      <c r="E2" s="184"/>
      <c r="F2" s="184"/>
      <c r="G2" s="184"/>
      <c r="H2" s="185"/>
      <c r="I2" s="185"/>
      <c r="J2" s="185"/>
      <c r="K2" s="185"/>
      <c r="L2" s="185"/>
      <c r="M2" s="185"/>
      <c r="N2" s="185"/>
    </row>
    <row r="3" customFormat="false" ht="16.5" hidden="false" customHeight="true" outlineLevel="0" collapsed="false">
      <c r="B3" s="65"/>
      <c r="C3" s="397" t="s">
        <v>347</v>
      </c>
      <c r="D3" s="397"/>
      <c r="E3" s="397"/>
      <c r="F3" s="349" t="s">
        <v>348</v>
      </c>
      <c r="G3" s="398" t="s">
        <v>138</v>
      </c>
      <c r="H3" s="147"/>
      <c r="I3" s="147"/>
      <c r="J3" s="147"/>
      <c r="K3" s="147"/>
      <c r="L3" s="147"/>
      <c r="M3" s="147"/>
      <c r="N3" s="147"/>
    </row>
    <row r="4" customFormat="false" ht="15.75" hidden="false" customHeight="true" outlineLevel="0" collapsed="false">
      <c r="B4" s="65"/>
      <c r="C4" s="399" t="s">
        <v>349</v>
      </c>
      <c r="D4" s="399"/>
      <c r="E4" s="399"/>
      <c r="F4" s="349"/>
      <c r="G4" s="398"/>
      <c r="H4" s="147"/>
      <c r="I4" s="147"/>
      <c r="J4" s="147"/>
      <c r="K4" s="147"/>
      <c r="L4" s="147"/>
      <c r="M4" s="147"/>
      <c r="N4" s="147"/>
    </row>
    <row r="5" customFormat="false" ht="20.25" hidden="false" customHeight="true" outlineLevel="0" collapsed="false">
      <c r="B5" s="65"/>
      <c r="C5" s="342" t="s">
        <v>138</v>
      </c>
      <c r="D5" s="342" t="s">
        <v>350</v>
      </c>
      <c r="E5" s="342" t="s">
        <v>351</v>
      </c>
      <c r="F5" s="349"/>
      <c r="G5" s="398"/>
      <c r="H5" s="221"/>
      <c r="I5" s="221"/>
      <c r="J5" s="343"/>
      <c r="K5" s="221"/>
      <c r="L5" s="221"/>
      <c r="M5" s="221"/>
      <c r="N5" s="221"/>
    </row>
    <row r="6" customFormat="false" ht="4.5" hidden="false" customHeight="true" outlineLevel="0" collapsed="false">
      <c r="B6" s="164"/>
      <c r="C6" s="391"/>
      <c r="D6" s="391"/>
      <c r="E6" s="391"/>
      <c r="F6" s="391"/>
      <c r="G6" s="391"/>
      <c r="H6" s="167"/>
      <c r="I6" s="167"/>
      <c r="J6" s="167"/>
      <c r="K6" s="167"/>
      <c r="L6" s="167"/>
      <c r="M6" s="167"/>
      <c r="N6" s="167"/>
    </row>
    <row r="7" customFormat="false" ht="15.75" hidden="false" customHeight="true" outlineLevel="0" collapsed="false">
      <c r="B7" s="73" t="s">
        <v>108</v>
      </c>
      <c r="C7" s="83" t="n">
        <v>73.7143112669928</v>
      </c>
      <c r="D7" s="83" t="n">
        <v>61.1425383702459</v>
      </c>
      <c r="E7" s="83" t="n">
        <v>12.5717728967469</v>
      </c>
      <c r="F7" s="83" t="n">
        <v>26.2856887330072</v>
      </c>
      <c r="G7" s="83" t="n">
        <v>100</v>
      </c>
      <c r="H7" s="168"/>
      <c r="I7" s="168"/>
      <c r="J7" s="344"/>
      <c r="K7" s="168"/>
      <c r="L7" s="168"/>
      <c r="M7" s="168"/>
      <c r="N7" s="168"/>
    </row>
    <row r="8" customFormat="false" ht="4.5" hidden="false" customHeight="true" outlineLevel="0" collapsed="false">
      <c r="B8" s="165"/>
      <c r="C8" s="213"/>
      <c r="D8" s="213"/>
      <c r="E8" s="213"/>
      <c r="F8" s="213"/>
      <c r="G8" s="213"/>
      <c r="H8" s="169"/>
      <c r="I8" s="169"/>
      <c r="J8" s="169"/>
      <c r="K8" s="169"/>
      <c r="L8" s="169"/>
      <c r="M8" s="169"/>
      <c r="N8" s="169"/>
    </row>
    <row r="9" customFormat="false" ht="15.75" hidden="false" customHeight="true" outlineLevel="0" collapsed="false">
      <c r="B9" s="73" t="s">
        <v>142</v>
      </c>
      <c r="C9" s="313"/>
      <c r="D9" s="379"/>
      <c r="E9" s="379"/>
      <c r="F9" s="379"/>
      <c r="G9" s="379"/>
      <c r="H9" s="167"/>
      <c r="I9" s="167"/>
      <c r="J9" s="167"/>
      <c r="K9" s="167"/>
      <c r="L9" s="167"/>
      <c r="M9" s="167"/>
      <c r="N9" s="167"/>
    </row>
    <row r="10" customFormat="false" ht="15.75" hidden="false" customHeight="true" outlineLevel="0" collapsed="false">
      <c r="B10" s="84" t="s">
        <v>143</v>
      </c>
      <c r="C10" s="80" t="n">
        <v>77.1413525547603</v>
      </c>
      <c r="D10" s="80" t="n">
        <v>68.1616240653019</v>
      </c>
      <c r="E10" s="80" t="n">
        <v>8.97972848945839</v>
      </c>
      <c r="F10" s="80" t="n">
        <v>22.8586474452397</v>
      </c>
      <c r="G10" s="80" t="n">
        <v>100</v>
      </c>
      <c r="H10" s="167"/>
      <c r="I10" s="167"/>
      <c r="J10" s="167"/>
      <c r="K10" s="167"/>
      <c r="L10" s="167"/>
      <c r="M10" s="167"/>
      <c r="N10" s="167"/>
    </row>
    <row r="11" customFormat="false" ht="15.75" hidden="false" customHeight="true" outlineLevel="0" collapsed="false">
      <c r="B11" s="86" t="s">
        <v>144</v>
      </c>
      <c r="C11" s="89" t="n">
        <v>62.8927355576096</v>
      </c>
      <c r="D11" s="89" t="n">
        <v>38.9783562429921</v>
      </c>
      <c r="E11" s="89" t="n">
        <v>23.9143793146175</v>
      </c>
      <c r="F11" s="89" t="n">
        <v>37.1072644423904</v>
      </c>
      <c r="G11" s="89" t="n">
        <v>100</v>
      </c>
      <c r="H11" s="168"/>
      <c r="I11" s="168"/>
      <c r="J11" s="344"/>
      <c r="K11" s="168"/>
      <c r="L11" s="168"/>
      <c r="M11" s="168"/>
      <c r="N11" s="168"/>
    </row>
    <row r="12" customFormat="false" ht="4.5" hidden="false" customHeight="true" outlineLevel="0" collapsed="false">
      <c r="B12" s="165"/>
      <c r="C12" s="211"/>
      <c r="D12" s="213"/>
      <c r="E12" s="213"/>
      <c r="F12" s="213"/>
      <c r="G12" s="213"/>
      <c r="H12" s="169"/>
      <c r="I12" s="169"/>
      <c r="J12" s="169"/>
      <c r="K12" s="169"/>
      <c r="L12" s="169"/>
      <c r="M12" s="169"/>
      <c r="N12" s="169"/>
    </row>
    <row r="13" customFormat="false" ht="15.75" hidden="false" customHeight="true" outlineLevel="0" collapsed="false">
      <c r="B13" s="73" t="s">
        <v>242</v>
      </c>
      <c r="C13" s="229"/>
      <c r="D13" s="379"/>
      <c r="E13" s="379"/>
      <c r="F13" s="379"/>
      <c r="G13" s="379"/>
      <c r="H13" s="167"/>
      <c r="I13" s="167"/>
      <c r="J13" s="167"/>
      <c r="K13" s="167"/>
      <c r="L13" s="167"/>
      <c r="M13" s="167"/>
      <c r="N13" s="167"/>
    </row>
    <row r="14" customFormat="false" ht="15.75" hidden="false" customHeight="true" outlineLevel="0" collapsed="false">
      <c r="B14" s="78" t="s">
        <v>110</v>
      </c>
      <c r="C14" s="80" t="n">
        <v>90.5263155451482</v>
      </c>
      <c r="D14" s="80" t="n">
        <v>75.7894733925963</v>
      </c>
      <c r="E14" s="80" t="n">
        <v>14.736842152552</v>
      </c>
      <c r="F14" s="80" t="n">
        <v>9.47368445485176</v>
      </c>
      <c r="G14" s="80" t="n">
        <v>100</v>
      </c>
      <c r="H14" s="167"/>
      <c r="I14" s="167"/>
      <c r="J14" s="167"/>
      <c r="K14" s="167"/>
      <c r="L14" s="167"/>
      <c r="M14" s="167"/>
      <c r="N14" s="167"/>
    </row>
    <row r="15" customFormat="false" ht="15.75" hidden="false" customHeight="true" outlineLevel="0" collapsed="false">
      <c r="B15" s="114" t="s">
        <v>111</v>
      </c>
      <c r="C15" s="89" t="n">
        <v>90.4761904761905</v>
      </c>
      <c r="D15" s="89" t="n">
        <v>76.4880952380952</v>
      </c>
      <c r="E15" s="89" t="n">
        <v>13.9880952380952</v>
      </c>
      <c r="F15" s="89" t="n">
        <v>9.52380952380952</v>
      </c>
      <c r="G15" s="89" t="n">
        <v>100</v>
      </c>
      <c r="H15" s="167"/>
      <c r="I15" s="167"/>
      <c r="J15" s="167"/>
      <c r="K15" s="167"/>
      <c r="L15" s="167"/>
      <c r="M15" s="167"/>
      <c r="N15" s="167"/>
    </row>
    <row r="16" customFormat="false" ht="15.75" hidden="false" customHeight="true" outlineLevel="0" collapsed="false">
      <c r="B16" s="78" t="s">
        <v>112</v>
      </c>
      <c r="C16" s="80" t="n">
        <v>88.3977900929305</v>
      </c>
      <c r="D16" s="80" t="n">
        <v>64.9171271026219</v>
      </c>
      <c r="E16" s="80" t="n">
        <v>23.4806629903086</v>
      </c>
      <c r="F16" s="80" t="n">
        <v>11.6022099070695</v>
      </c>
      <c r="G16" s="80" t="n">
        <v>100</v>
      </c>
      <c r="H16" s="167"/>
      <c r="I16" s="167"/>
      <c r="J16" s="167"/>
      <c r="K16" s="167"/>
      <c r="L16" s="167"/>
      <c r="M16" s="167"/>
      <c r="N16" s="167"/>
    </row>
    <row r="17" customFormat="false" ht="15.75" hidden="false" customHeight="true" outlineLevel="0" collapsed="false">
      <c r="B17" s="114" t="s">
        <v>113</v>
      </c>
      <c r="C17" s="89" t="n">
        <v>73.8805970149254</v>
      </c>
      <c r="D17" s="89" t="n">
        <v>70.6467661691542</v>
      </c>
      <c r="E17" s="89" t="n">
        <v>3.23383084577114</v>
      </c>
      <c r="F17" s="89" t="n">
        <v>26.1194029850746</v>
      </c>
      <c r="G17" s="89" t="n">
        <v>100</v>
      </c>
      <c r="H17" s="167"/>
      <c r="I17" s="167"/>
      <c r="J17" s="167"/>
      <c r="K17" s="167"/>
      <c r="L17" s="167"/>
      <c r="M17" s="167"/>
      <c r="N17" s="167"/>
    </row>
    <row r="18" customFormat="false" ht="15.75" hidden="false" customHeight="true" outlineLevel="0" collapsed="false">
      <c r="B18" s="78" t="s">
        <v>114</v>
      </c>
      <c r="C18" s="80" t="n">
        <v>92.1126760563381</v>
      </c>
      <c r="D18" s="80" t="n">
        <v>56.6197183098592</v>
      </c>
      <c r="E18" s="80" t="n">
        <v>35.4929577464789</v>
      </c>
      <c r="F18" s="80" t="n">
        <v>7.88732394366197</v>
      </c>
      <c r="G18" s="80" t="n">
        <v>100</v>
      </c>
      <c r="H18" s="167"/>
      <c r="I18" s="167"/>
      <c r="J18" s="167"/>
      <c r="K18" s="167"/>
      <c r="L18" s="167"/>
      <c r="M18" s="167"/>
      <c r="N18" s="167"/>
    </row>
    <row r="19" customFormat="false" ht="15.75" hidden="false" customHeight="true" outlineLevel="0" collapsed="false">
      <c r="B19" s="114" t="s">
        <v>145</v>
      </c>
      <c r="C19" s="89" t="n">
        <v>98.0891719745223</v>
      </c>
      <c r="D19" s="89" t="n">
        <v>87.5796178343949</v>
      </c>
      <c r="E19" s="89" t="n">
        <v>10.5095541401274</v>
      </c>
      <c r="F19" s="89" t="n">
        <v>1.91082802547771</v>
      </c>
      <c r="G19" s="89" t="n">
        <v>100</v>
      </c>
      <c r="H19" s="167"/>
      <c r="I19" s="167"/>
      <c r="J19" s="167"/>
      <c r="K19" s="167"/>
      <c r="L19" s="167"/>
      <c r="M19" s="167"/>
      <c r="N19" s="167"/>
    </row>
    <row r="20" customFormat="false" ht="15.75" hidden="false" customHeight="true" outlineLevel="0" collapsed="false">
      <c r="B20" s="78" t="s">
        <v>116</v>
      </c>
      <c r="C20" s="80" t="n">
        <v>82.8859058390033</v>
      </c>
      <c r="D20" s="80" t="n">
        <v>78.8590602027</v>
      </c>
      <c r="E20" s="80" t="n">
        <v>4.02684563630331</v>
      </c>
      <c r="F20" s="80" t="n">
        <v>17.1140941609967</v>
      </c>
      <c r="G20" s="80" t="n">
        <v>100</v>
      </c>
      <c r="H20" s="167"/>
      <c r="I20" s="167"/>
      <c r="J20" s="167"/>
      <c r="K20" s="167"/>
      <c r="L20" s="167"/>
      <c r="M20" s="167"/>
      <c r="N20" s="167"/>
    </row>
    <row r="21" customFormat="false" ht="15.75" hidden="false" customHeight="true" outlineLevel="0" collapsed="false">
      <c r="B21" s="114" t="s">
        <v>117</v>
      </c>
      <c r="C21" s="89" t="n">
        <v>70.0296734231334</v>
      </c>
      <c r="D21" s="89" t="n">
        <v>66.4688425839419</v>
      </c>
      <c r="E21" s="89" t="n">
        <v>3.56083083919151</v>
      </c>
      <c r="F21" s="89" t="n">
        <v>29.9703265768666</v>
      </c>
      <c r="G21" s="89" t="n">
        <v>100</v>
      </c>
      <c r="H21" s="167"/>
      <c r="I21" s="167"/>
      <c r="J21" s="167"/>
      <c r="K21" s="167"/>
      <c r="L21" s="167"/>
      <c r="M21" s="167"/>
      <c r="N21" s="167"/>
    </row>
    <row r="22" customFormat="false" ht="15.75" hidden="false" customHeight="true" outlineLevel="0" collapsed="false">
      <c r="B22" s="78" t="s">
        <v>118</v>
      </c>
      <c r="C22" s="80" t="n">
        <v>89.3687707641196</v>
      </c>
      <c r="D22" s="80" t="n">
        <v>77.0764119601329</v>
      </c>
      <c r="E22" s="80" t="n">
        <v>12.2923588039867</v>
      </c>
      <c r="F22" s="80" t="n">
        <v>10.6312292358804</v>
      </c>
      <c r="G22" s="80" t="n">
        <v>100</v>
      </c>
      <c r="H22" s="167"/>
      <c r="I22" s="167"/>
      <c r="J22" s="167"/>
      <c r="K22" s="167"/>
      <c r="L22" s="167"/>
      <c r="M22" s="167"/>
      <c r="N22" s="167"/>
    </row>
    <row r="23" customFormat="false" ht="15.75" hidden="false" customHeight="true" outlineLevel="0" collapsed="false">
      <c r="B23" s="114" t="s">
        <v>119</v>
      </c>
      <c r="C23" s="89" t="n">
        <v>85.4037267080745</v>
      </c>
      <c r="D23" s="89" t="n">
        <v>51.2422360248447</v>
      </c>
      <c r="E23" s="89" t="n">
        <v>34.1614906832298</v>
      </c>
      <c r="F23" s="89" t="n">
        <v>14.5962732919255</v>
      </c>
      <c r="G23" s="89" t="n">
        <v>100</v>
      </c>
      <c r="H23" s="167"/>
      <c r="I23" s="167"/>
      <c r="J23" s="167"/>
      <c r="K23" s="167"/>
      <c r="L23" s="167"/>
      <c r="M23" s="167"/>
      <c r="N23" s="167"/>
    </row>
    <row r="24" customFormat="false" ht="15.75" hidden="false" customHeight="true" outlineLevel="0" collapsed="false">
      <c r="B24" s="78" t="s">
        <v>120</v>
      </c>
      <c r="C24" s="80" t="n">
        <v>55.2631578947369</v>
      </c>
      <c r="D24" s="80" t="n">
        <v>38.1578947368421</v>
      </c>
      <c r="E24" s="80" t="n">
        <v>17.1052631578947</v>
      </c>
      <c r="F24" s="80" t="n">
        <v>44.7368421052632</v>
      </c>
      <c r="G24" s="80" t="n">
        <v>100</v>
      </c>
      <c r="H24" s="167"/>
      <c r="I24" s="167"/>
      <c r="J24" s="167"/>
      <c r="K24" s="167"/>
      <c r="L24" s="167"/>
      <c r="M24" s="167"/>
      <c r="N24" s="167"/>
    </row>
    <row r="25" customFormat="false" ht="15.75" hidden="false" customHeight="true" outlineLevel="0" collapsed="false">
      <c r="B25" s="114" t="s">
        <v>121</v>
      </c>
      <c r="C25" s="89" t="n">
        <v>55.5873925501433</v>
      </c>
      <c r="D25" s="89" t="n">
        <v>30.6590257879656</v>
      </c>
      <c r="E25" s="89" t="n">
        <v>24.9283667621777</v>
      </c>
      <c r="F25" s="89" t="n">
        <v>44.4126074498567</v>
      </c>
      <c r="G25" s="89" t="n">
        <v>100</v>
      </c>
      <c r="H25" s="167"/>
      <c r="I25" s="167"/>
      <c r="J25" s="167"/>
      <c r="K25" s="167"/>
      <c r="L25" s="167"/>
      <c r="M25" s="167"/>
      <c r="N25" s="167"/>
    </row>
    <row r="26" customFormat="false" ht="15.75" hidden="false" customHeight="true" outlineLevel="0" collapsed="false">
      <c r="B26" s="78" t="s">
        <v>122</v>
      </c>
      <c r="C26" s="80" t="n">
        <v>70.1492534665395</v>
      </c>
      <c r="D26" s="80" t="n">
        <v>64.7761191079896</v>
      </c>
      <c r="E26" s="80" t="n">
        <v>5.37313435854986</v>
      </c>
      <c r="F26" s="80" t="n">
        <v>29.8507465334605</v>
      </c>
      <c r="G26" s="80" t="n">
        <v>100</v>
      </c>
      <c r="H26" s="167"/>
      <c r="I26" s="167"/>
      <c r="J26" s="167"/>
      <c r="K26" s="167"/>
      <c r="L26" s="167"/>
      <c r="M26" s="167"/>
      <c r="N26" s="167"/>
    </row>
    <row r="27" customFormat="false" ht="15.75" hidden="false" customHeight="true" outlineLevel="0" collapsed="false">
      <c r="B27" s="114" t="s">
        <v>123</v>
      </c>
      <c r="C27" s="89" t="n">
        <v>50.9433962264151</v>
      </c>
      <c r="D27" s="89" t="n">
        <v>26.9541778975741</v>
      </c>
      <c r="E27" s="89" t="n">
        <v>23.989218328841</v>
      </c>
      <c r="F27" s="89" t="n">
        <v>49.0566037735849</v>
      </c>
      <c r="G27" s="89" t="n">
        <v>100</v>
      </c>
      <c r="H27" s="167"/>
      <c r="I27" s="167"/>
      <c r="J27" s="167"/>
      <c r="K27" s="167"/>
      <c r="L27" s="167"/>
      <c r="M27" s="167"/>
      <c r="N27" s="167"/>
    </row>
    <row r="28" customFormat="false" ht="15.75" hidden="false" customHeight="true" outlineLevel="0" collapsed="false">
      <c r="B28" s="78" t="s">
        <v>146</v>
      </c>
      <c r="C28" s="80" t="n">
        <v>63.5135135135135</v>
      </c>
      <c r="D28" s="80" t="n">
        <v>53.3783783783784</v>
      </c>
      <c r="E28" s="80" t="n">
        <v>10.1351351351351</v>
      </c>
      <c r="F28" s="80" t="n">
        <v>36.4864864864865</v>
      </c>
      <c r="G28" s="80" t="n">
        <v>100</v>
      </c>
      <c r="H28" s="167"/>
      <c r="I28" s="167"/>
      <c r="J28" s="167"/>
      <c r="K28" s="167"/>
      <c r="L28" s="167"/>
      <c r="M28" s="167"/>
      <c r="N28" s="167"/>
    </row>
    <row r="29" customFormat="false" ht="15.75" hidden="false" customHeight="true" outlineLevel="0" collapsed="false">
      <c r="B29" s="114" t="s">
        <v>125</v>
      </c>
      <c r="C29" s="89" t="n">
        <v>49.0797545740629</v>
      </c>
      <c r="D29" s="89" t="n">
        <v>17.1779141179518</v>
      </c>
      <c r="E29" s="89" t="n">
        <v>31.9018404561111</v>
      </c>
      <c r="F29" s="89" t="n">
        <v>50.9202454259371</v>
      </c>
      <c r="G29" s="89" t="n">
        <v>100</v>
      </c>
      <c r="H29" s="167"/>
      <c r="I29" s="167"/>
      <c r="J29" s="167"/>
      <c r="K29" s="167"/>
      <c r="L29" s="167"/>
      <c r="M29" s="167"/>
      <c r="N29" s="167"/>
    </row>
    <row r="30" customFormat="false" ht="15.75" hidden="false" customHeight="true" outlineLevel="0" collapsed="false">
      <c r="B30" s="78" t="s">
        <v>126</v>
      </c>
      <c r="C30" s="80" t="n">
        <v>77.3333331322795</v>
      </c>
      <c r="D30" s="80" t="n">
        <v>43.6666666629776</v>
      </c>
      <c r="E30" s="80" t="n">
        <v>33.6666664693019</v>
      </c>
      <c r="F30" s="80" t="n">
        <v>22.6666668677205</v>
      </c>
      <c r="G30" s="80" t="n">
        <v>100</v>
      </c>
      <c r="H30" s="167"/>
      <c r="I30" s="167"/>
      <c r="J30" s="167"/>
      <c r="K30" s="167"/>
      <c r="L30" s="167"/>
      <c r="M30" s="167"/>
      <c r="N30" s="167"/>
    </row>
    <row r="31" customFormat="false" ht="15.75" hidden="false" customHeight="true" outlineLevel="0" collapsed="false">
      <c r="B31" s="114" t="s">
        <v>127</v>
      </c>
      <c r="C31" s="89" t="n">
        <v>64.8387096774194</v>
      </c>
      <c r="D31" s="89" t="n">
        <v>35.4838709677419</v>
      </c>
      <c r="E31" s="89" t="n">
        <v>29.3548387096774</v>
      </c>
      <c r="F31" s="89" t="n">
        <v>35.1612903225807</v>
      </c>
      <c r="G31" s="89" t="n">
        <v>100</v>
      </c>
      <c r="H31" s="167"/>
      <c r="I31" s="167"/>
      <c r="J31" s="167"/>
      <c r="K31" s="167"/>
      <c r="L31" s="167"/>
      <c r="M31" s="167"/>
      <c r="N31" s="167"/>
    </row>
    <row r="32" customFormat="false" ht="15.75" hidden="false" customHeight="true" outlineLevel="0" collapsed="false">
      <c r="B32" s="78" t="s">
        <v>128</v>
      </c>
      <c r="C32" s="80" t="n">
        <v>94.2857143512831</v>
      </c>
      <c r="D32" s="80" t="n">
        <v>53.9682536751961</v>
      </c>
      <c r="E32" s="80" t="n">
        <v>40.317460676087</v>
      </c>
      <c r="F32" s="80" t="n">
        <v>5.71428564871689</v>
      </c>
      <c r="G32" s="80" t="n">
        <v>100</v>
      </c>
      <c r="H32" s="167"/>
      <c r="I32" s="167"/>
      <c r="J32" s="167"/>
      <c r="K32" s="167"/>
      <c r="L32" s="167"/>
      <c r="M32" s="167"/>
      <c r="N32" s="167"/>
    </row>
    <row r="33" customFormat="false" ht="15.75" hidden="false" customHeight="true" outlineLevel="0" collapsed="false">
      <c r="B33" s="114" t="s">
        <v>129</v>
      </c>
      <c r="C33" s="89" t="n">
        <v>91.3649025596217</v>
      </c>
      <c r="D33" s="89" t="n">
        <v>66.2952644043538</v>
      </c>
      <c r="E33" s="89" t="n">
        <v>25.0696381552679</v>
      </c>
      <c r="F33" s="89" t="n">
        <v>8.63509744037833</v>
      </c>
      <c r="G33" s="89" t="n">
        <v>100</v>
      </c>
      <c r="H33" s="167"/>
      <c r="I33" s="167"/>
      <c r="J33" s="167"/>
      <c r="K33" s="167"/>
      <c r="L33" s="167"/>
      <c r="M33" s="167"/>
      <c r="N33" s="167"/>
    </row>
    <row r="34" customFormat="false" ht="15.75" hidden="false" customHeight="true" outlineLevel="0" collapsed="false">
      <c r="B34" s="78" t="s">
        <v>130</v>
      </c>
      <c r="C34" s="80" t="n">
        <v>78.9297658862876</v>
      </c>
      <c r="D34" s="80" t="n">
        <v>49.8327759197324</v>
      </c>
      <c r="E34" s="80" t="n">
        <v>29.0969899665552</v>
      </c>
      <c r="F34" s="80" t="n">
        <v>21.0702341137124</v>
      </c>
      <c r="G34" s="80" t="n">
        <v>100</v>
      </c>
      <c r="H34" s="167"/>
      <c r="I34" s="167"/>
      <c r="J34" s="167"/>
      <c r="K34" s="167"/>
      <c r="L34" s="167"/>
      <c r="M34" s="167"/>
      <c r="N34" s="167"/>
    </row>
    <row r="35" customFormat="false" ht="15.75" hidden="false" customHeight="true" outlineLevel="0" collapsed="false">
      <c r="B35" s="114" t="s">
        <v>131</v>
      </c>
      <c r="C35" s="89" t="n">
        <v>93.2203388789605</v>
      </c>
      <c r="D35" s="89" t="n">
        <v>52.2033899453153</v>
      </c>
      <c r="E35" s="89" t="n">
        <v>41.0169489336453</v>
      </c>
      <c r="F35" s="89" t="n">
        <v>6.77966112103947</v>
      </c>
      <c r="G35" s="89" t="n">
        <v>100</v>
      </c>
      <c r="H35" s="324"/>
      <c r="I35" s="324"/>
      <c r="J35" s="346"/>
      <c r="K35" s="324"/>
      <c r="L35" s="324"/>
      <c r="M35" s="324"/>
      <c r="N35" s="324"/>
    </row>
    <row r="36" customFormat="false" ht="4.5" hidden="false" customHeight="true" outlineLevel="0" collapsed="false">
      <c r="B36" s="165"/>
      <c r="C36" s="211"/>
      <c r="D36" s="213"/>
      <c r="E36" s="213"/>
      <c r="F36" s="213"/>
      <c r="G36" s="213"/>
      <c r="H36" s="169"/>
      <c r="I36" s="169"/>
      <c r="J36" s="169"/>
      <c r="K36" s="169"/>
      <c r="L36" s="169"/>
      <c r="M36" s="169"/>
      <c r="N36" s="169"/>
    </row>
    <row r="37" customFormat="false" ht="15.75" hidden="false" customHeight="true" outlineLevel="0" collapsed="false">
      <c r="B37" s="73" t="s">
        <v>179</v>
      </c>
      <c r="C37" s="229"/>
      <c r="D37" s="313"/>
      <c r="E37" s="379"/>
      <c r="F37" s="379"/>
      <c r="G37" s="379"/>
      <c r="H37" s="167"/>
      <c r="I37" s="167"/>
      <c r="J37" s="167"/>
      <c r="K37" s="167"/>
      <c r="L37" s="167"/>
      <c r="M37" s="167"/>
      <c r="N37" s="167"/>
    </row>
    <row r="38" customFormat="false" ht="15.75" hidden="false" customHeight="true" outlineLevel="0" collapsed="false">
      <c r="B38" s="84" t="s">
        <v>139</v>
      </c>
      <c r="C38" s="80" t="n">
        <v>75.321644530028</v>
      </c>
      <c r="D38" s="80" t="n">
        <v>64.7903246493009</v>
      </c>
      <c r="E38" s="80" t="n">
        <v>10.5313198807271</v>
      </c>
      <c r="F38" s="80" t="n">
        <v>24.678355469972</v>
      </c>
      <c r="G38" s="80" t="n">
        <v>100</v>
      </c>
      <c r="H38" s="167"/>
      <c r="I38" s="167"/>
      <c r="J38" s="167"/>
      <c r="K38" s="167"/>
      <c r="L38" s="167"/>
      <c r="M38" s="167"/>
      <c r="N38" s="167"/>
    </row>
    <row r="39" customFormat="false" ht="15.75" hidden="false" customHeight="true" outlineLevel="0" collapsed="false">
      <c r="B39" s="368" t="s">
        <v>140</v>
      </c>
      <c r="C39" s="240" t="n">
        <v>72.3350830381032</v>
      </c>
      <c r="D39" s="240" t="n">
        <v>58.0124284392611</v>
      </c>
      <c r="E39" s="240" t="n">
        <v>14.3226545988421</v>
      </c>
      <c r="F39" s="240" t="n">
        <v>27.6649169618968</v>
      </c>
      <c r="G39" s="240" t="n">
        <v>100</v>
      </c>
      <c r="H39" s="167"/>
      <c r="I39" s="167"/>
      <c r="J39" s="167"/>
      <c r="K39" s="167"/>
      <c r="L39" s="167"/>
      <c r="M39" s="167"/>
      <c r="N39" s="167"/>
    </row>
    <row r="40" customFormat="false" ht="6.6" hidden="false" customHeight="true" outlineLevel="0" collapsed="false">
      <c r="B40" s="400"/>
      <c r="C40" s="243"/>
      <c r="D40" s="401"/>
      <c r="E40" s="401"/>
      <c r="F40" s="401"/>
      <c r="G40" s="401"/>
      <c r="H40" s="167"/>
      <c r="I40" s="167"/>
      <c r="J40" s="167"/>
      <c r="K40" s="167"/>
      <c r="L40" s="167"/>
      <c r="M40" s="167"/>
      <c r="N40" s="167"/>
    </row>
    <row r="41" customFormat="false" ht="15.75" hidden="false" customHeight="true" outlineLevel="0" collapsed="false">
      <c r="B41" s="402" t="s">
        <v>224</v>
      </c>
      <c r="C41" s="240"/>
      <c r="D41" s="403"/>
      <c r="E41" s="403"/>
      <c r="F41" s="403"/>
      <c r="G41" s="403"/>
      <c r="H41" s="167"/>
      <c r="I41" s="167"/>
      <c r="J41" s="167"/>
      <c r="K41" s="167"/>
      <c r="L41" s="167"/>
      <c r="M41" s="167"/>
      <c r="N41" s="167"/>
    </row>
    <row r="42" customFormat="false" ht="15.75" hidden="false" customHeight="true" outlineLevel="0" collapsed="false">
      <c r="B42" s="84" t="s">
        <v>330</v>
      </c>
      <c r="C42" s="243" t="n">
        <v>0</v>
      </c>
      <c r="D42" s="243" t="n">
        <v>0</v>
      </c>
      <c r="E42" s="243" t="n">
        <v>0</v>
      </c>
      <c r="F42" s="243" t="n">
        <v>0</v>
      </c>
      <c r="G42" s="243" t="n">
        <v>100</v>
      </c>
      <c r="H42" s="167"/>
      <c r="I42" s="167"/>
      <c r="J42" s="167"/>
      <c r="K42" s="167"/>
      <c r="L42" s="167"/>
      <c r="M42" s="167"/>
      <c r="N42" s="167"/>
    </row>
    <row r="43" customFormat="false" ht="15.75" hidden="false" customHeight="true" outlineLevel="0" collapsed="false">
      <c r="B43" s="368" t="s">
        <v>331</v>
      </c>
      <c r="C43" s="240" t="n">
        <v>60.3406801376734</v>
      </c>
      <c r="D43" s="240" t="n">
        <v>52.4743826406427</v>
      </c>
      <c r="E43" s="240" t="n">
        <v>7.86629749703072</v>
      </c>
      <c r="F43" s="240" t="n">
        <v>39.6593198623266</v>
      </c>
      <c r="G43" s="240" t="n">
        <v>100</v>
      </c>
      <c r="H43" s="167"/>
      <c r="I43" s="167"/>
      <c r="J43" s="167"/>
      <c r="K43" s="167"/>
      <c r="L43" s="167"/>
      <c r="M43" s="167"/>
      <c r="N43" s="167"/>
    </row>
    <row r="44" customFormat="false" ht="15.75" hidden="false" customHeight="true" outlineLevel="0" collapsed="false">
      <c r="B44" s="84" t="s">
        <v>332</v>
      </c>
      <c r="C44" s="243" t="n">
        <v>66.5854894526621</v>
      </c>
      <c r="D44" s="243" t="n">
        <v>56.2840505265826</v>
      </c>
      <c r="E44" s="243" t="n">
        <v>10.3014389260795</v>
      </c>
      <c r="F44" s="243" t="n">
        <v>33.414510547338</v>
      </c>
      <c r="G44" s="243" t="n">
        <v>100</v>
      </c>
      <c r="H44" s="167"/>
      <c r="I44" s="167"/>
      <c r="J44" s="167"/>
      <c r="K44" s="167"/>
      <c r="L44" s="167"/>
      <c r="M44" s="167"/>
      <c r="N44" s="167"/>
    </row>
    <row r="45" customFormat="false" ht="15.75" hidden="false" customHeight="true" outlineLevel="0" collapsed="false">
      <c r="B45" s="368" t="s">
        <v>333</v>
      </c>
      <c r="C45" s="240" t="n">
        <v>73.1222375860368</v>
      </c>
      <c r="D45" s="240" t="n">
        <v>60.791067282856</v>
      </c>
      <c r="E45" s="240" t="n">
        <v>12.3311703031808</v>
      </c>
      <c r="F45" s="240" t="n">
        <v>26.8777624139632</v>
      </c>
      <c r="G45" s="240" t="n">
        <v>100</v>
      </c>
      <c r="H45" s="167"/>
      <c r="I45" s="167"/>
      <c r="J45" s="167"/>
      <c r="K45" s="167"/>
      <c r="L45" s="167"/>
      <c r="M45" s="167"/>
      <c r="N45" s="167"/>
    </row>
    <row r="46" customFormat="false" ht="15.75" hidden="false" customHeight="true" outlineLevel="0" collapsed="false">
      <c r="B46" s="265" t="s">
        <v>334</v>
      </c>
      <c r="C46" s="247" t="n">
        <v>83.4688237627571</v>
      </c>
      <c r="D46" s="247" t="n">
        <v>67.5461007325992</v>
      </c>
      <c r="E46" s="247" t="n">
        <v>15.9227230301579</v>
      </c>
      <c r="F46" s="247" t="n">
        <v>16.5311762372429</v>
      </c>
      <c r="G46" s="247" t="n">
        <v>100</v>
      </c>
      <c r="H46" s="167"/>
      <c r="I46" s="167"/>
      <c r="J46" s="167"/>
      <c r="K46" s="167"/>
      <c r="L46" s="167"/>
      <c r="M46" s="167"/>
      <c r="N46" s="167"/>
    </row>
    <row r="47" customFormat="false" ht="15.75" hidden="false" customHeight="true" outlineLevel="0" collapsed="false">
      <c r="B47" s="331" t="s">
        <v>132</v>
      </c>
      <c r="C47" s="366"/>
      <c r="D47" s="366"/>
      <c r="E47" s="366"/>
      <c r="F47" s="366"/>
      <c r="G47" s="366"/>
      <c r="H47" s="167"/>
      <c r="I47" s="167"/>
      <c r="J47" s="167"/>
      <c r="K47" s="167"/>
      <c r="L47" s="167"/>
      <c r="M47" s="167"/>
      <c r="N47" s="167"/>
    </row>
    <row r="48" customFormat="false" ht="15" hidden="false" customHeight="false" outlineLevel="0" collapsed="false">
      <c r="B48" s="356"/>
    </row>
  </sheetData>
  <mergeCells count="6">
    <mergeCell ref="B2:G2"/>
    <mergeCell ref="B3:B5"/>
    <mergeCell ref="C3:E3"/>
    <mergeCell ref="F3:F5"/>
    <mergeCell ref="G3:G5"/>
    <mergeCell ref="C4:E4"/>
  </mergeCells>
  <hyperlinks>
    <hyperlink ref="B2" location="ÍNDICE!B87" display="Tabela 29 – Distribuição percentual da POPULAÇÃO segundo a ligação do alojamento à rede pública de distribuição de água, por meio residência, concelho , sexo e grupo etário   (%). Cabo Verde, 2024"/>
  </hyperlinks>
  <printOptions headings="false" gridLines="false" gridLinesSet="true" horizontalCentered="false" verticalCentered="false"/>
  <pageMargins left="0.0569444444444444" right="0.708333333333333" top="0.797916666666667" bottom="0.747916666666667"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96" width="0.99"/>
    <col collapsed="false" customWidth="true" hidden="false" outlineLevel="0" max="2" min="2" style="96" width="24.7"/>
    <col collapsed="false" customWidth="true" hidden="false" outlineLevel="0" max="3" min="3" style="96" width="10.99"/>
    <col collapsed="false" customWidth="true" hidden="false" outlineLevel="0" max="4" min="4" style="96" width="9.28"/>
    <col collapsed="false" customWidth="true" hidden="false" outlineLevel="0" max="5" min="5" style="96" width="9.7"/>
    <col collapsed="false" customWidth="true" hidden="false" outlineLevel="0" max="6" min="6" style="96" width="10.56"/>
    <col collapsed="false" customWidth="true" hidden="false" outlineLevel="0" max="7" min="7" style="96" width="8.41"/>
    <col collapsed="false" customWidth="true" hidden="false" outlineLevel="0" max="8" min="8" style="96" width="10.99"/>
    <col collapsed="false" customWidth="true" hidden="false" outlineLevel="0" max="9" min="9" style="96" width="14.7"/>
    <col collapsed="false" customWidth="true" hidden="false" outlineLevel="0" max="10" min="10" style="96" width="10.99"/>
    <col collapsed="false" customWidth="false" hidden="false" outlineLevel="0" max="12" min="11" style="96" width="9.14"/>
    <col collapsed="false" customWidth="true" hidden="false" outlineLevel="0" max="13" min="13" style="96" width="5.56"/>
    <col collapsed="false" customWidth="true" hidden="false" outlineLevel="0" max="14" min="14" style="96" width="4.85"/>
    <col collapsed="false" customWidth="true" hidden="false" outlineLevel="0" max="15" min="15" style="96" width="4.99"/>
    <col collapsed="false" customWidth="true" hidden="false" outlineLevel="0" max="16" min="16" style="96" width="6.85"/>
    <col collapsed="false" customWidth="false" hidden="false" outlineLevel="0" max="257" min="17" style="96" width="9.14"/>
  </cols>
  <sheetData>
    <row r="2" customFormat="false" ht="39.75" hidden="false" customHeight="true" outlineLevel="0" collapsed="false">
      <c r="B2" s="404" t="s">
        <v>42</v>
      </c>
      <c r="C2" s="404"/>
      <c r="D2" s="404"/>
      <c r="E2" s="404"/>
      <c r="F2" s="404"/>
      <c r="G2" s="404"/>
      <c r="H2" s="404"/>
      <c r="I2" s="404"/>
      <c r="J2" s="405"/>
      <c r="K2" s="185"/>
      <c r="L2" s="185"/>
      <c r="M2" s="185"/>
      <c r="N2" s="185"/>
      <c r="O2" s="185"/>
      <c r="P2" s="185"/>
    </row>
    <row r="3" customFormat="false" ht="21.75" hidden="false" customHeight="true" outlineLevel="0" collapsed="false">
      <c r="B3" s="65"/>
      <c r="C3" s="333" t="s">
        <v>352</v>
      </c>
      <c r="D3" s="333"/>
      <c r="E3" s="333"/>
      <c r="F3" s="333"/>
      <c r="G3" s="333"/>
      <c r="H3" s="333"/>
      <c r="I3" s="333"/>
      <c r="J3" s="349" t="s">
        <v>138</v>
      </c>
      <c r="K3" s="147"/>
      <c r="L3" s="147"/>
      <c r="M3" s="147"/>
      <c r="N3" s="147"/>
      <c r="O3" s="147"/>
      <c r="P3" s="147"/>
    </row>
    <row r="4" customFormat="false" ht="46.5" hidden="false" customHeight="true" outlineLevel="0" collapsed="false">
      <c r="B4" s="65"/>
      <c r="C4" s="342" t="s">
        <v>340</v>
      </c>
      <c r="D4" s="342" t="s">
        <v>353</v>
      </c>
      <c r="E4" s="342" t="s">
        <v>354</v>
      </c>
      <c r="F4" s="342" t="s">
        <v>355</v>
      </c>
      <c r="G4" s="342" t="s">
        <v>356</v>
      </c>
      <c r="H4" s="342" t="s">
        <v>357</v>
      </c>
      <c r="I4" s="342" t="s">
        <v>358</v>
      </c>
      <c r="J4" s="349"/>
      <c r="K4" s="1"/>
      <c r="L4" s="147"/>
      <c r="M4" s="147"/>
      <c r="N4" s="147"/>
      <c r="O4" s="147"/>
      <c r="P4" s="147"/>
    </row>
    <row r="5" customFormat="false" ht="4.5" hidden="false" customHeight="true" outlineLevel="0" collapsed="false">
      <c r="B5" s="164"/>
      <c r="C5" s="182"/>
      <c r="D5" s="182"/>
      <c r="E5" s="182"/>
      <c r="F5" s="182"/>
      <c r="G5" s="182"/>
      <c r="H5" s="182"/>
      <c r="I5" s="182"/>
      <c r="J5" s="391"/>
      <c r="K5" s="163"/>
      <c r="L5" s="163"/>
      <c r="M5" s="163"/>
      <c r="N5" s="163"/>
      <c r="O5" s="163"/>
      <c r="P5" s="163"/>
    </row>
    <row r="6" customFormat="false" ht="15.75" hidden="false" customHeight="true" outlineLevel="0" collapsed="false">
      <c r="B6" s="73" t="s">
        <v>108</v>
      </c>
      <c r="C6" s="83" t="n">
        <v>71.7716426978037</v>
      </c>
      <c r="D6" s="83" t="n">
        <v>6.89169610576509</v>
      </c>
      <c r="E6" s="83" t="n">
        <v>4.24115726737413</v>
      </c>
      <c r="F6" s="83" t="n">
        <v>12.9095582320397</v>
      </c>
      <c r="G6" s="83" t="n">
        <v>0.296130209555658</v>
      </c>
      <c r="H6" s="83" t="n">
        <v>2.7472351656689</v>
      </c>
      <c r="I6" s="83" t="n">
        <v>1.14258032179284</v>
      </c>
      <c r="J6" s="83" t="n">
        <v>100</v>
      </c>
      <c r="K6" s="223"/>
      <c r="L6" s="343"/>
      <c r="M6" s="221"/>
      <c r="N6" s="221"/>
      <c r="O6" s="221"/>
      <c r="P6" s="221"/>
    </row>
    <row r="7" customFormat="false" ht="4.5" hidden="false" customHeight="true" outlineLevel="0" collapsed="false">
      <c r="B7" s="165"/>
      <c r="C7" s="213"/>
      <c r="D7" s="213"/>
      <c r="E7" s="213"/>
      <c r="F7" s="213"/>
      <c r="G7" s="213"/>
      <c r="H7" s="213"/>
      <c r="I7" s="213"/>
      <c r="J7" s="213"/>
      <c r="K7" s="167"/>
      <c r="L7" s="167"/>
      <c r="M7" s="167"/>
      <c r="N7" s="167"/>
      <c r="O7" s="167"/>
      <c r="P7" s="167"/>
    </row>
    <row r="8" customFormat="false" ht="15.75" hidden="false" customHeight="true" outlineLevel="0" collapsed="false">
      <c r="B8" s="73" t="s">
        <v>142</v>
      </c>
      <c r="C8" s="378"/>
      <c r="D8" s="214"/>
      <c r="E8" s="214"/>
      <c r="F8" s="214"/>
      <c r="G8" s="214"/>
      <c r="H8" s="214"/>
      <c r="I8" s="214"/>
      <c r="J8" s="214"/>
      <c r="K8" s="168"/>
      <c r="L8" s="344"/>
      <c r="M8" s="168"/>
      <c r="N8" s="168"/>
      <c r="O8" s="168"/>
      <c r="P8" s="168"/>
    </row>
    <row r="9" customFormat="false" ht="15.75" hidden="false" customHeight="true" outlineLevel="0" collapsed="false">
      <c r="B9" s="84" t="s">
        <v>143</v>
      </c>
      <c r="C9" s="80" t="n">
        <v>75.7088993921434</v>
      </c>
      <c r="D9" s="80" t="n">
        <v>7.22430677073776</v>
      </c>
      <c r="E9" s="80" t="n">
        <v>3.34525721060785</v>
      </c>
      <c r="F9" s="80" t="n">
        <v>12.9264261353546</v>
      </c>
      <c r="G9" s="80" t="n">
        <v>0.0390018697732612</v>
      </c>
      <c r="H9" s="80" t="n">
        <v>0.637078120274739</v>
      </c>
      <c r="I9" s="80" t="n">
        <v>0.119030501108431</v>
      </c>
      <c r="J9" s="80" t="n">
        <v>100</v>
      </c>
      <c r="K9" s="169"/>
      <c r="L9" s="169"/>
      <c r="M9" s="169"/>
      <c r="N9" s="169"/>
      <c r="O9" s="169"/>
      <c r="P9" s="169"/>
    </row>
    <row r="10" customFormat="false" ht="15.75" hidden="false" customHeight="true" outlineLevel="0" collapsed="false">
      <c r="B10" s="86" t="s">
        <v>144</v>
      </c>
      <c r="C10" s="89" t="n">
        <v>59.3389586921701</v>
      </c>
      <c r="D10" s="89" t="n">
        <v>5.84141068737876</v>
      </c>
      <c r="E10" s="89" t="n">
        <v>7.070142820289</v>
      </c>
      <c r="F10" s="89" t="n">
        <v>12.8562944171472</v>
      </c>
      <c r="G10" s="89" t="n">
        <v>1.108064925929</v>
      </c>
      <c r="H10" s="89" t="n">
        <v>9.41048264591651</v>
      </c>
      <c r="I10" s="89" t="n">
        <v>4.37464581116942</v>
      </c>
      <c r="J10" s="89" t="n">
        <v>100</v>
      </c>
      <c r="K10" s="167"/>
      <c r="L10" s="167"/>
      <c r="M10" s="167"/>
      <c r="N10" s="167"/>
      <c r="O10" s="167"/>
      <c r="P10" s="167"/>
    </row>
    <row r="11" customFormat="false" ht="4.5" hidden="false" customHeight="true" outlineLevel="0" collapsed="false">
      <c r="B11" s="165"/>
      <c r="C11" s="213"/>
      <c r="D11" s="213"/>
      <c r="E11" s="213"/>
      <c r="F11" s="213"/>
      <c r="G11" s="213"/>
      <c r="H11" s="213"/>
      <c r="I11" s="213"/>
      <c r="J11" s="213"/>
      <c r="K11" s="167"/>
      <c r="L11" s="167"/>
      <c r="M11" s="167"/>
      <c r="N11" s="167"/>
      <c r="O11" s="167"/>
      <c r="P11" s="167"/>
    </row>
    <row r="12" customFormat="false" ht="15.75" hidden="false" customHeight="true" outlineLevel="0" collapsed="false">
      <c r="B12" s="73" t="s">
        <v>242</v>
      </c>
      <c r="C12" s="378"/>
      <c r="D12" s="214"/>
      <c r="E12" s="214"/>
      <c r="F12" s="214"/>
      <c r="G12" s="214"/>
      <c r="H12" s="214"/>
      <c r="I12" s="214"/>
      <c r="J12" s="214"/>
      <c r="K12" s="168"/>
      <c r="L12" s="344"/>
      <c r="M12" s="168"/>
      <c r="N12" s="168"/>
      <c r="O12" s="168"/>
      <c r="P12" s="168"/>
    </row>
    <row r="13" customFormat="false" ht="15.75" hidden="false" customHeight="true" outlineLevel="0" collapsed="false">
      <c r="B13" s="78" t="s">
        <v>110</v>
      </c>
      <c r="C13" s="80" t="n">
        <v>89.4736839740823</v>
      </c>
      <c r="D13" s="80" t="n">
        <v>2.89473695835689</v>
      </c>
      <c r="E13" s="80" t="n">
        <v>0.526315824940281</v>
      </c>
      <c r="F13" s="80" t="n">
        <v>1.84210530847632</v>
      </c>
      <c r="G13" s="80" t="n">
        <v>0</v>
      </c>
      <c r="H13" s="80" t="n">
        <v>2.63157900647942</v>
      </c>
      <c r="I13" s="80" t="n">
        <v>2.63157892766476</v>
      </c>
      <c r="J13" s="80" t="n">
        <v>100</v>
      </c>
      <c r="K13" s="169"/>
      <c r="L13" s="169"/>
      <c r="M13" s="169"/>
      <c r="N13" s="169"/>
      <c r="O13" s="169"/>
      <c r="P13" s="169"/>
    </row>
    <row r="14" customFormat="false" ht="15.75" hidden="false" customHeight="true" outlineLevel="0" collapsed="false">
      <c r="B14" s="114" t="s">
        <v>111</v>
      </c>
      <c r="C14" s="89" t="n">
        <v>89.8809523809524</v>
      </c>
      <c r="D14" s="89" t="n">
        <v>5.35714285714286</v>
      </c>
      <c r="E14" s="89" t="n">
        <v>1.19047619047619</v>
      </c>
      <c r="F14" s="89" t="n">
        <v>0</v>
      </c>
      <c r="G14" s="89" t="n">
        <v>0</v>
      </c>
      <c r="H14" s="89" t="n">
        <v>0.297619047619048</v>
      </c>
      <c r="I14" s="89" t="n">
        <v>3.27380952380952</v>
      </c>
      <c r="J14" s="89" t="n">
        <v>100</v>
      </c>
      <c r="K14" s="167"/>
      <c r="L14" s="167"/>
      <c r="M14" s="167"/>
      <c r="N14" s="167"/>
      <c r="O14" s="167"/>
      <c r="P14" s="167"/>
    </row>
    <row r="15" customFormat="false" ht="15.75" hidden="false" customHeight="true" outlineLevel="0" collapsed="false">
      <c r="B15" s="78" t="s">
        <v>112</v>
      </c>
      <c r="C15" s="80" t="n">
        <v>86.1878453019582</v>
      </c>
      <c r="D15" s="80" t="n">
        <v>2.48618782163964</v>
      </c>
      <c r="E15" s="80" t="n">
        <v>4.97237566146707</v>
      </c>
      <c r="F15" s="80" t="n">
        <v>2.76243096143371</v>
      </c>
      <c r="G15" s="80" t="n">
        <v>0.552486188649184</v>
      </c>
      <c r="H15" s="80" t="n">
        <v>1.65745858413535</v>
      </c>
      <c r="I15" s="80" t="n">
        <v>1.38121548071686</v>
      </c>
      <c r="J15" s="80" t="n">
        <v>100</v>
      </c>
      <c r="K15" s="167"/>
      <c r="L15" s="167"/>
      <c r="M15" s="167"/>
      <c r="N15" s="167"/>
      <c r="O15" s="167"/>
      <c r="P15" s="167"/>
    </row>
    <row r="16" customFormat="false" ht="15.75" hidden="false" customHeight="true" outlineLevel="0" collapsed="false">
      <c r="B16" s="114" t="s">
        <v>113</v>
      </c>
      <c r="C16" s="89" t="n">
        <v>73.3830845771144</v>
      </c>
      <c r="D16" s="89" t="n">
        <v>7.46268656716418</v>
      </c>
      <c r="E16" s="89" t="n">
        <v>10.1990049751244</v>
      </c>
      <c r="F16" s="89" t="n">
        <v>8.45771144278607</v>
      </c>
      <c r="G16" s="89" t="n">
        <v>0</v>
      </c>
      <c r="H16" s="89" t="n">
        <v>0.497512437810945</v>
      </c>
      <c r="I16" s="89" t="n">
        <v>0</v>
      </c>
      <c r="J16" s="89" t="n">
        <v>100</v>
      </c>
      <c r="K16" s="167"/>
      <c r="L16" s="167"/>
      <c r="M16" s="167"/>
      <c r="N16" s="167"/>
      <c r="O16" s="167"/>
      <c r="P16" s="167"/>
    </row>
    <row r="17" customFormat="false" ht="15.75" hidden="false" customHeight="true" outlineLevel="0" collapsed="false">
      <c r="B17" s="78" t="s">
        <v>114</v>
      </c>
      <c r="C17" s="80" t="n">
        <v>87.887323943662</v>
      </c>
      <c r="D17" s="80" t="n">
        <v>0.563380281690141</v>
      </c>
      <c r="E17" s="80" t="n">
        <v>10.4225352112676</v>
      </c>
      <c r="F17" s="80" t="n">
        <v>0.28169014084507</v>
      </c>
      <c r="G17" s="80" t="n">
        <v>0</v>
      </c>
      <c r="H17" s="80" t="n">
        <v>0.845070422535211</v>
      </c>
      <c r="I17" s="80" t="n">
        <v>0</v>
      </c>
      <c r="J17" s="80" t="n">
        <v>100</v>
      </c>
      <c r="K17" s="167"/>
      <c r="L17" s="167"/>
      <c r="M17" s="167"/>
      <c r="N17" s="167"/>
      <c r="O17" s="167"/>
      <c r="P17" s="167"/>
    </row>
    <row r="18" customFormat="false" ht="15.75" hidden="false" customHeight="true" outlineLevel="0" collapsed="false">
      <c r="B18" s="114" t="s">
        <v>145</v>
      </c>
      <c r="C18" s="89" t="n">
        <v>97.4522292993631</v>
      </c>
      <c r="D18" s="89" t="n">
        <v>1.91082802547771</v>
      </c>
      <c r="E18" s="89" t="n">
        <v>0</v>
      </c>
      <c r="F18" s="89" t="n">
        <v>0.636942675159236</v>
      </c>
      <c r="G18" s="89" t="n">
        <v>0</v>
      </c>
      <c r="H18" s="89" t="n">
        <v>0</v>
      </c>
      <c r="I18" s="89" t="n">
        <v>0</v>
      </c>
      <c r="J18" s="89" t="n">
        <v>100</v>
      </c>
      <c r="K18" s="167"/>
      <c r="L18" s="167"/>
      <c r="M18" s="167"/>
      <c r="N18" s="167"/>
      <c r="O18" s="167"/>
      <c r="P18" s="167"/>
    </row>
    <row r="19" customFormat="false" ht="15.75" hidden="false" customHeight="true" outlineLevel="0" collapsed="false">
      <c r="B19" s="78" t="s">
        <v>116</v>
      </c>
      <c r="C19" s="80" t="n">
        <v>82.8859058390033</v>
      </c>
      <c r="D19" s="80" t="n">
        <v>3.35570479232296</v>
      </c>
      <c r="E19" s="80" t="n">
        <v>7.04697991123256</v>
      </c>
      <c r="F19" s="80" t="n">
        <v>6.37583897184867</v>
      </c>
      <c r="G19" s="80" t="n">
        <v>0</v>
      </c>
      <c r="H19" s="80" t="n">
        <v>0.335570485592532</v>
      </c>
      <c r="I19" s="80" t="n">
        <v>0</v>
      </c>
      <c r="J19" s="80" t="n">
        <v>100</v>
      </c>
      <c r="K19" s="167"/>
      <c r="L19" s="167"/>
      <c r="M19" s="167"/>
      <c r="N19" s="167"/>
      <c r="O19" s="167"/>
      <c r="P19" s="167"/>
    </row>
    <row r="20" customFormat="false" ht="15.75" hidden="false" customHeight="true" outlineLevel="0" collapsed="false">
      <c r="B20" s="114" t="s">
        <v>117</v>
      </c>
      <c r="C20" s="89" t="n">
        <v>69.4362016223371</v>
      </c>
      <c r="D20" s="89" t="n">
        <v>3.85756668796913</v>
      </c>
      <c r="E20" s="89" t="n">
        <v>8.01186950002539</v>
      </c>
      <c r="F20" s="89" t="n">
        <v>18.6943621896684</v>
      </c>
      <c r="G20" s="89" t="n">
        <v>0</v>
      </c>
      <c r="H20" s="89" t="n">
        <v>0</v>
      </c>
      <c r="I20" s="89" t="n">
        <v>0</v>
      </c>
      <c r="J20" s="89" t="n">
        <v>100</v>
      </c>
      <c r="K20" s="167"/>
      <c r="L20" s="167"/>
      <c r="M20" s="167"/>
      <c r="N20" s="167"/>
      <c r="O20" s="167"/>
      <c r="P20" s="167"/>
    </row>
    <row r="21" customFormat="false" ht="15.75" hidden="false" customHeight="true" outlineLevel="0" collapsed="false">
      <c r="B21" s="78" t="s">
        <v>118</v>
      </c>
      <c r="C21" s="80" t="n">
        <v>89.0365448504983</v>
      </c>
      <c r="D21" s="80" t="n">
        <v>3.32225913621263</v>
      </c>
      <c r="E21" s="80" t="n">
        <v>1.32890365448505</v>
      </c>
      <c r="F21" s="80" t="n">
        <v>6.31229235880399</v>
      </c>
      <c r="G21" s="80" t="n">
        <v>0</v>
      </c>
      <c r="H21" s="80" t="n">
        <v>0</v>
      </c>
      <c r="I21" s="80" t="n">
        <v>0</v>
      </c>
      <c r="J21" s="80" t="n">
        <v>100</v>
      </c>
      <c r="K21" s="167"/>
      <c r="L21" s="167"/>
      <c r="M21" s="167"/>
      <c r="N21" s="167"/>
      <c r="O21" s="167"/>
      <c r="P21" s="167"/>
    </row>
    <row r="22" customFormat="false" ht="15.75" hidden="false" customHeight="true" outlineLevel="0" collapsed="false">
      <c r="B22" s="114" t="s">
        <v>119</v>
      </c>
      <c r="C22" s="89" t="n">
        <v>84.1614906832298</v>
      </c>
      <c r="D22" s="89" t="n">
        <v>5.90062111801242</v>
      </c>
      <c r="E22" s="89" t="n">
        <v>0.62111801242236</v>
      </c>
      <c r="F22" s="89" t="n">
        <v>7.14285714285714</v>
      </c>
      <c r="G22" s="89" t="n">
        <v>0</v>
      </c>
      <c r="H22" s="89" t="n">
        <v>1.5527950310559</v>
      </c>
      <c r="I22" s="89" t="n">
        <v>0.62111801242236</v>
      </c>
      <c r="J22" s="89" t="n">
        <v>100</v>
      </c>
      <c r="K22" s="167"/>
      <c r="L22" s="167"/>
      <c r="M22" s="167"/>
      <c r="N22" s="167"/>
      <c r="O22" s="167"/>
      <c r="P22" s="167"/>
    </row>
    <row r="23" customFormat="false" ht="15.75" hidden="false" customHeight="true" outlineLevel="0" collapsed="false">
      <c r="B23" s="78" t="s">
        <v>120</v>
      </c>
      <c r="C23" s="80" t="n">
        <v>49.671052631579</v>
      </c>
      <c r="D23" s="80" t="n">
        <v>6.57894736842105</v>
      </c>
      <c r="E23" s="80" t="n">
        <v>1.97368421052632</v>
      </c>
      <c r="F23" s="80" t="n">
        <v>25.6578947368421</v>
      </c>
      <c r="G23" s="80" t="n">
        <v>0.657894736842105</v>
      </c>
      <c r="H23" s="80" t="n">
        <v>14.1447368421053</v>
      </c>
      <c r="I23" s="80" t="n">
        <v>1.31578947368421</v>
      </c>
      <c r="J23" s="80" t="n">
        <v>100</v>
      </c>
      <c r="K23" s="167"/>
      <c r="L23" s="167"/>
      <c r="M23" s="167"/>
      <c r="N23" s="167"/>
      <c r="O23" s="167"/>
      <c r="P23" s="167"/>
    </row>
    <row r="24" customFormat="false" ht="15.75" hidden="false" customHeight="true" outlineLevel="0" collapsed="false">
      <c r="B24" s="114" t="s">
        <v>121</v>
      </c>
      <c r="C24" s="89" t="n">
        <v>52.7220630372493</v>
      </c>
      <c r="D24" s="89" t="n">
        <v>8.88252148997135</v>
      </c>
      <c r="E24" s="89" t="n">
        <v>2.57879656160458</v>
      </c>
      <c r="F24" s="89" t="n">
        <v>24.6418338108883</v>
      </c>
      <c r="G24" s="89" t="n">
        <v>4.01146131805158</v>
      </c>
      <c r="H24" s="89" t="n">
        <v>3.43839541547278</v>
      </c>
      <c r="I24" s="89" t="n">
        <v>3.72492836676218</v>
      </c>
      <c r="J24" s="89" t="n">
        <v>100</v>
      </c>
      <c r="K24" s="167"/>
      <c r="L24" s="167"/>
      <c r="M24" s="167"/>
      <c r="N24" s="167"/>
      <c r="O24" s="167"/>
      <c r="P24" s="167"/>
    </row>
    <row r="25" customFormat="false" ht="15.75" hidden="false" customHeight="true" outlineLevel="0" collapsed="false">
      <c r="B25" s="78" t="s">
        <v>122</v>
      </c>
      <c r="C25" s="80" t="n">
        <v>67.7611938487009</v>
      </c>
      <c r="D25" s="80" t="n">
        <v>10.7462686834977</v>
      </c>
      <c r="E25" s="80" t="n">
        <v>0.597014954862649</v>
      </c>
      <c r="F25" s="80" t="n">
        <v>20.5970150691094</v>
      </c>
      <c r="G25" s="80" t="n">
        <v>0</v>
      </c>
      <c r="H25" s="80" t="n">
        <v>0.298507443829327</v>
      </c>
      <c r="I25" s="80" t="n">
        <v>0</v>
      </c>
      <c r="J25" s="80" t="n">
        <v>100</v>
      </c>
      <c r="K25" s="167"/>
      <c r="L25" s="167"/>
      <c r="M25" s="167"/>
      <c r="N25" s="167"/>
      <c r="O25" s="167"/>
      <c r="P25" s="167"/>
    </row>
    <row r="26" customFormat="false" ht="15.75" hidden="false" customHeight="true" outlineLevel="0" collapsed="false">
      <c r="B26" s="114" t="s">
        <v>123</v>
      </c>
      <c r="C26" s="89" t="n">
        <v>46.6307277628032</v>
      </c>
      <c r="D26" s="89" t="n">
        <v>4.04312668463612</v>
      </c>
      <c r="E26" s="89" t="n">
        <v>20.4851752021563</v>
      </c>
      <c r="F26" s="89" t="n">
        <v>17.2506738544474</v>
      </c>
      <c r="G26" s="89" t="n">
        <v>0.539083557951483</v>
      </c>
      <c r="H26" s="89" t="n">
        <v>5.12129380053908</v>
      </c>
      <c r="I26" s="89" t="n">
        <v>5.92991913746631</v>
      </c>
      <c r="J26" s="89" t="n">
        <v>100</v>
      </c>
      <c r="K26" s="167"/>
      <c r="L26" s="167"/>
      <c r="M26" s="167"/>
      <c r="N26" s="167"/>
      <c r="O26" s="167"/>
      <c r="P26" s="167"/>
    </row>
    <row r="27" customFormat="false" ht="15.75" hidden="false" customHeight="true" outlineLevel="0" collapsed="false">
      <c r="B27" s="78" t="s">
        <v>146</v>
      </c>
      <c r="C27" s="80" t="n">
        <v>61.8243243243243</v>
      </c>
      <c r="D27" s="80" t="n">
        <v>4.05405405405405</v>
      </c>
      <c r="E27" s="80" t="n">
        <v>1.01351351351351</v>
      </c>
      <c r="F27" s="80" t="n">
        <v>7.0945945945946</v>
      </c>
      <c r="G27" s="80" t="n">
        <v>0.337837837837838</v>
      </c>
      <c r="H27" s="80" t="n">
        <v>17.5675675675676</v>
      </c>
      <c r="I27" s="80" t="n">
        <v>8.10810810810811</v>
      </c>
      <c r="J27" s="80" t="n">
        <v>100</v>
      </c>
      <c r="K27" s="167"/>
      <c r="L27" s="167"/>
      <c r="M27" s="167"/>
      <c r="N27" s="167"/>
      <c r="O27" s="167"/>
      <c r="P27" s="167"/>
    </row>
    <row r="28" customFormat="false" ht="15.75" hidden="false" customHeight="true" outlineLevel="0" collapsed="false">
      <c r="B28" s="114" t="s">
        <v>125</v>
      </c>
      <c r="C28" s="89" t="n">
        <v>44.1717791280098</v>
      </c>
      <c r="D28" s="89" t="n">
        <v>3.3742331830232</v>
      </c>
      <c r="E28" s="89" t="n">
        <v>6.13496934730254</v>
      </c>
      <c r="F28" s="89" t="n">
        <v>15.337423288784</v>
      </c>
      <c r="G28" s="89" t="n">
        <v>1.84049078375502</v>
      </c>
      <c r="H28" s="89" t="n">
        <v>13.803680957635</v>
      </c>
      <c r="I28" s="89" t="n">
        <v>15.3374233114904</v>
      </c>
      <c r="J28" s="89" t="n">
        <v>100</v>
      </c>
      <c r="K28" s="167"/>
      <c r="L28" s="167"/>
      <c r="M28" s="167"/>
      <c r="N28" s="167"/>
      <c r="O28" s="167"/>
      <c r="P28" s="167"/>
    </row>
    <row r="29" customFormat="false" ht="15.75" hidden="false" customHeight="true" outlineLevel="0" collapsed="false">
      <c r="B29" s="78" t="s">
        <v>126</v>
      </c>
      <c r="C29" s="80" t="n">
        <v>74.9999997509884</v>
      </c>
      <c r="D29" s="80" t="n">
        <v>5.66666658550733</v>
      </c>
      <c r="E29" s="80" t="n">
        <v>0.999999988932818</v>
      </c>
      <c r="F29" s="80" t="n">
        <v>6.33333350303013</v>
      </c>
      <c r="G29" s="80" t="n">
        <v>1.00000004426873</v>
      </c>
      <c r="H29" s="80" t="n">
        <v>7.66666678471661</v>
      </c>
      <c r="I29" s="80" t="n">
        <v>3.33333334255599</v>
      </c>
      <c r="J29" s="80" t="n">
        <v>100</v>
      </c>
      <c r="K29" s="167"/>
      <c r="L29" s="167"/>
      <c r="M29" s="167"/>
      <c r="N29" s="167"/>
      <c r="O29" s="167"/>
      <c r="P29" s="167"/>
    </row>
    <row r="30" customFormat="false" ht="15.75" hidden="false" customHeight="true" outlineLevel="0" collapsed="false">
      <c r="B30" s="114" t="s">
        <v>127</v>
      </c>
      <c r="C30" s="89" t="n">
        <v>63.5483870967742</v>
      </c>
      <c r="D30" s="89" t="n">
        <v>6.12903225806452</v>
      </c>
      <c r="E30" s="89" t="n">
        <v>9.03225806451613</v>
      </c>
      <c r="F30" s="89" t="n">
        <v>10.9677419354839</v>
      </c>
      <c r="G30" s="89" t="n">
        <v>0.32258064516129</v>
      </c>
      <c r="H30" s="89" t="n">
        <v>7.74193548387097</v>
      </c>
      <c r="I30" s="89" t="n">
        <v>2.25806451612903</v>
      </c>
      <c r="J30" s="89" t="n">
        <v>100</v>
      </c>
      <c r="K30" s="167"/>
      <c r="L30" s="167"/>
      <c r="M30" s="167"/>
      <c r="N30" s="167"/>
      <c r="O30" s="167"/>
      <c r="P30" s="167"/>
    </row>
    <row r="31" customFormat="false" ht="15.75" hidden="false" customHeight="true" outlineLevel="0" collapsed="false">
      <c r="B31" s="78" t="s">
        <v>128</v>
      </c>
      <c r="C31" s="80" t="n">
        <v>92.6984127695605</v>
      </c>
      <c r="D31" s="80" t="n">
        <v>2.53968248527157</v>
      </c>
      <c r="E31" s="80" t="n">
        <v>0.317460328749445</v>
      </c>
      <c r="F31" s="80" t="n">
        <v>0</v>
      </c>
      <c r="G31" s="80" t="n">
        <v>0</v>
      </c>
      <c r="H31" s="80" t="n">
        <v>4.44444441641853</v>
      </c>
      <c r="I31" s="80" t="n">
        <v>0</v>
      </c>
      <c r="J31" s="80" t="n">
        <v>100</v>
      </c>
      <c r="K31" s="167"/>
      <c r="L31" s="167"/>
      <c r="M31" s="167"/>
      <c r="N31" s="167"/>
      <c r="O31" s="167"/>
      <c r="P31" s="167"/>
    </row>
    <row r="32" customFormat="false" ht="15.75" hidden="false" customHeight="true" outlineLevel="0" collapsed="false">
      <c r="B32" s="114" t="s">
        <v>129</v>
      </c>
      <c r="C32" s="89" t="n">
        <v>90.2506964584813</v>
      </c>
      <c r="D32" s="89" t="n">
        <v>6.12813366063233</v>
      </c>
      <c r="E32" s="89" t="n">
        <v>0.278551517830749</v>
      </c>
      <c r="F32" s="89" t="n">
        <v>0.278551547648065</v>
      </c>
      <c r="G32" s="89" t="n">
        <v>0</v>
      </c>
      <c r="H32" s="89" t="n">
        <v>2.22841226191526</v>
      </c>
      <c r="I32" s="89" t="n">
        <v>0.835654553492248</v>
      </c>
      <c r="J32" s="89" t="n">
        <v>100</v>
      </c>
      <c r="K32" s="167"/>
      <c r="L32" s="167"/>
      <c r="M32" s="167"/>
      <c r="N32" s="167"/>
      <c r="O32" s="167"/>
      <c r="P32" s="167"/>
    </row>
    <row r="33" customFormat="false" ht="15.75" hidden="false" customHeight="true" outlineLevel="0" collapsed="false">
      <c r="B33" s="78" t="s">
        <v>130</v>
      </c>
      <c r="C33" s="80" t="n">
        <v>69.8996655518395</v>
      </c>
      <c r="D33" s="80" t="n">
        <v>2.67558528428094</v>
      </c>
      <c r="E33" s="80" t="n">
        <v>5.68561872909699</v>
      </c>
      <c r="F33" s="80" t="n">
        <v>1.33779264214047</v>
      </c>
      <c r="G33" s="80" t="n">
        <v>0</v>
      </c>
      <c r="H33" s="80" t="n">
        <v>17.056856187291</v>
      </c>
      <c r="I33" s="80" t="n">
        <v>3.34448160535117</v>
      </c>
      <c r="J33" s="80" t="n">
        <v>100</v>
      </c>
      <c r="K33" s="167"/>
      <c r="L33" s="167"/>
      <c r="M33" s="167"/>
      <c r="N33" s="167"/>
      <c r="O33" s="167"/>
      <c r="P33" s="167"/>
    </row>
    <row r="34" customFormat="false" ht="15.75" hidden="false" customHeight="true" outlineLevel="0" collapsed="false">
      <c r="B34" s="114" t="s">
        <v>131</v>
      </c>
      <c r="C34" s="89" t="n">
        <v>93.2203388789605</v>
      </c>
      <c r="D34" s="89" t="n">
        <v>5.08474580838863</v>
      </c>
      <c r="E34" s="89" t="n">
        <v>0</v>
      </c>
      <c r="F34" s="89" t="n">
        <v>0.677966125060336</v>
      </c>
      <c r="G34" s="89" t="n">
        <v>0</v>
      </c>
      <c r="H34" s="89" t="n">
        <v>0.338983062530168</v>
      </c>
      <c r="I34" s="89" t="n">
        <v>0.677966125060336</v>
      </c>
      <c r="J34" s="89" t="n">
        <v>100</v>
      </c>
      <c r="K34" s="167"/>
      <c r="L34" s="167"/>
      <c r="M34" s="167"/>
      <c r="N34" s="167"/>
      <c r="O34" s="167"/>
      <c r="P34" s="167"/>
    </row>
    <row r="35" customFormat="false" ht="4.5" hidden="false" customHeight="true" outlineLevel="0" collapsed="false">
      <c r="B35" s="165"/>
      <c r="C35" s="213"/>
      <c r="D35" s="213"/>
      <c r="E35" s="213"/>
      <c r="F35" s="213"/>
      <c r="G35" s="213"/>
      <c r="H35" s="213"/>
      <c r="I35" s="213"/>
      <c r="J35" s="213"/>
      <c r="K35" s="167"/>
      <c r="L35" s="167"/>
      <c r="M35" s="167"/>
      <c r="N35" s="167"/>
      <c r="O35" s="167"/>
      <c r="P35" s="167"/>
    </row>
    <row r="36" customFormat="false" ht="15.75" hidden="false" customHeight="true" outlineLevel="0" collapsed="false">
      <c r="B36" s="73" t="s">
        <v>278</v>
      </c>
      <c r="C36" s="378"/>
      <c r="D36" s="378"/>
      <c r="E36" s="365"/>
      <c r="F36" s="214"/>
      <c r="G36" s="214"/>
      <c r="H36" s="214"/>
      <c r="I36" s="214"/>
      <c r="J36" s="365"/>
      <c r="K36" s="324"/>
      <c r="L36" s="346"/>
      <c r="M36" s="324"/>
      <c r="N36" s="324"/>
      <c r="O36" s="324"/>
      <c r="P36" s="324"/>
    </row>
    <row r="37" customFormat="false" ht="15.75" hidden="false" customHeight="true" outlineLevel="0" collapsed="false">
      <c r="B37" s="84" t="s">
        <v>139</v>
      </c>
      <c r="C37" s="80" t="n">
        <v>73.0250391156527</v>
      </c>
      <c r="D37" s="80" t="n">
        <v>7.02043147522498</v>
      </c>
      <c r="E37" s="80" t="n">
        <v>4.20413894936612</v>
      </c>
      <c r="F37" s="80" t="n">
        <v>11.940459170854</v>
      </c>
      <c r="G37" s="80" t="n">
        <v>0.201658987829996</v>
      </c>
      <c r="H37" s="80" t="n">
        <v>2.45493167421896</v>
      </c>
      <c r="I37" s="80" t="n">
        <v>1.15334062685327</v>
      </c>
      <c r="J37" s="80" t="n">
        <v>100</v>
      </c>
      <c r="K37" s="169"/>
      <c r="L37" s="169"/>
      <c r="M37" s="169"/>
      <c r="N37" s="169"/>
      <c r="O37" s="169"/>
      <c r="P37" s="169"/>
    </row>
    <row r="38" customFormat="false" ht="15.75" hidden="false" customHeight="true" outlineLevel="0" collapsed="false">
      <c r="B38" s="90" t="s">
        <v>140</v>
      </c>
      <c r="C38" s="93" t="n">
        <v>70.6961222931416</v>
      </c>
      <c r="D38" s="93" t="n">
        <v>6.78123024302276</v>
      </c>
      <c r="E38" s="93" t="n">
        <v>4.2729221230869</v>
      </c>
      <c r="F38" s="93" t="n">
        <v>13.7411273985072</v>
      </c>
      <c r="G38" s="93" t="n">
        <v>0.37719452821206</v>
      </c>
      <c r="H38" s="93" t="n">
        <v>2.99805634636757</v>
      </c>
      <c r="I38" s="93" t="n">
        <v>1.13334706766185</v>
      </c>
      <c r="J38" s="93" t="n">
        <v>100</v>
      </c>
      <c r="K38" s="167"/>
      <c r="L38" s="167"/>
      <c r="M38" s="167"/>
      <c r="N38" s="167"/>
      <c r="O38" s="167"/>
      <c r="P38" s="167"/>
    </row>
    <row r="39" customFormat="false" ht="15.75" hidden="false" customHeight="true" outlineLevel="0" collapsed="false">
      <c r="B39" s="331" t="s">
        <v>132</v>
      </c>
      <c r="C39" s="366"/>
      <c r="D39" s="366"/>
      <c r="E39" s="366"/>
      <c r="F39" s="366"/>
      <c r="G39" s="366"/>
      <c r="H39" s="366"/>
      <c r="I39" s="366"/>
      <c r="J39" s="366"/>
      <c r="K39" s="167"/>
      <c r="L39" s="167"/>
      <c r="M39" s="167"/>
      <c r="N39" s="167"/>
      <c r="O39" s="167"/>
      <c r="P39" s="167"/>
    </row>
    <row r="40" customFormat="false" ht="16.5" hidden="false" customHeight="true" outlineLevel="0" collapsed="false">
      <c r="B40" s="356"/>
      <c r="C40" s="167"/>
      <c r="D40" s="167"/>
      <c r="E40" s="167"/>
      <c r="F40" s="167"/>
      <c r="G40" s="167"/>
      <c r="H40" s="167"/>
      <c r="I40" s="167"/>
      <c r="J40" s="167"/>
      <c r="K40" s="167"/>
      <c r="L40" s="167"/>
      <c r="M40" s="167"/>
      <c r="N40" s="167"/>
      <c r="O40" s="167"/>
      <c r="P40" s="167"/>
    </row>
    <row r="41" customFormat="false" ht="16.5" hidden="false" customHeight="true" outlineLevel="0" collapsed="false">
      <c r="B41" s="171"/>
      <c r="C41" s="167"/>
      <c r="D41" s="167"/>
      <c r="E41" s="167"/>
      <c r="F41" s="167"/>
      <c r="G41" s="167"/>
      <c r="H41" s="167"/>
      <c r="I41" s="167"/>
      <c r="J41" s="167"/>
      <c r="K41" s="167"/>
      <c r="L41" s="167"/>
      <c r="M41" s="167"/>
      <c r="N41" s="167"/>
      <c r="O41" s="167"/>
      <c r="P41" s="167"/>
    </row>
    <row r="42" customFormat="false" ht="15" hidden="false" customHeight="false" outlineLevel="0" collapsed="false">
      <c r="B42" s="307"/>
    </row>
  </sheetData>
  <mergeCells count="4">
    <mergeCell ref="B2:I2"/>
    <mergeCell ref="B3:B4"/>
    <mergeCell ref="C3:I3"/>
    <mergeCell ref="J3:J4"/>
  </mergeCells>
  <printOptions headings="false" gridLines="false" gridLinesSet="true" horizontalCentered="false" verticalCentered="false"/>
  <pageMargins left="0.118055555555556" right="0.708333333333333" top="0.697916666666667"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8" min="3" style="96" width="10.99"/>
    <col collapsed="false" customWidth="true" hidden="false" outlineLevel="0" max="9" min="9" style="96" width="15.7"/>
    <col collapsed="false" customWidth="true" hidden="false" outlineLevel="0" max="10" min="10" style="96" width="10.13"/>
    <col collapsed="false" customWidth="true" hidden="false" outlineLevel="0" max="12" min="11" style="96" width="6.41"/>
    <col collapsed="false" customWidth="true" hidden="false" outlineLevel="0" max="13" min="13" style="96" width="9.99"/>
    <col collapsed="false" customWidth="true" hidden="false" outlineLevel="0" max="14" min="14" style="96" width="7.99"/>
    <col collapsed="false" customWidth="false" hidden="false" outlineLevel="0" max="257" min="15" style="96" width="9.14"/>
  </cols>
  <sheetData>
    <row r="2" customFormat="false" ht="35.25" hidden="false" customHeight="true" outlineLevel="0" collapsed="false">
      <c r="B2" s="161" t="s">
        <v>359</v>
      </c>
      <c r="C2" s="161"/>
      <c r="D2" s="161"/>
      <c r="E2" s="161"/>
      <c r="F2" s="161"/>
      <c r="G2" s="161"/>
      <c r="H2" s="161"/>
      <c r="I2" s="185"/>
      <c r="J2" s="185"/>
      <c r="K2" s="185"/>
      <c r="L2" s="185"/>
      <c r="M2" s="185"/>
    </row>
    <row r="3" customFormat="false" ht="21" hidden="false" customHeight="true" outlineLevel="0" collapsed="false">
      <c r="B3" s="65"/>
      <c r="C3" s="333" t="s">
        <v>352</v>
      </c>
      <c r="D3" s="333"/>
      <c r="E3" s="333"/>
      <c r="F3" s="333"/>
      <c r="G3" s="333"/>
      <c r="H3" s="333"/>
      <c r="I3" s="333"/>
      <c r="J3" s="349" t="s">
        <v>138</v>
      </c>
      <c r="K3" s="147"/>
      <c r="L3" s="147"/>
      <c r="M3" s="147"/>
    </row>
    <row r="4" customFormat="false" ht="49.5" hidden="false" customHeight="true" outlineLevel="0" collapsed="false">
      <c r="B4" s="65"/>
      <c r="C4" s="342" t="s">
        <v>340</v>
      </c>
      <c r="D4" s="342" t="s">
        <v>353</v>
      </c>
      <c r="E4" s="342" t="s">
        <v>354</v>
      </c>
      <c r="F4" s="342" t="s">
        <v>355</v>
      </c>
      <c r="G4" s="342" t="s">
        <v>356</v>
      </c>
      <c r="H4" s="342" t="s">
        <v>357</v>
      </c>
      <c r="I4" s="342" t="s">
        <v>358</v>
      </c>
      <c r="J4" s="349"/>
      <c r="K4" s="147"/>
      <c r="L4" s="147"/>
      <c r="M4" s="147"/>
    </row>
    <row r="5" customFormat="false" ht="4.5" hidden="false" customHeight="true" outlineLevel="0" collapsed="false">
      <c r="B5" s="164"/>
      <c r="C5" s="182"/>
      <c r="D5" s="182"/>
      <c r="E5" s="182"/>
      <c r="F5" s="182"/>
      <c r="G5" s="182"/>
      <c r="H5" s="182"/>
      <c r="I5" s="182"/>
      <c r="J5" s="391"/>
      <c r="K5" s="163"/>
      <c r="L5" s="163"/>
      <c r="M5" s="163"/>
    </row>
    <row r="6" customFormat="false" ht="15.75" hidden="false" customHeight="true" outlineLevel="0" collapsed="false">
      <c r="B6" s="73" t="s">
        <v>108</v>
      </c>
      <c r="C6" s="83" t="n">
        <v>71.7716426978037</v>
      </c>
      <c r="D6" s="83" t="n">
        <v>6.89169610576509</v>
      </c>
      <c r="E6" s="83" t="n">
        <v>4.24115726737413</v>
      </c>
      <c r="F6" s="83" t="n">
        <v>12.9095582320397</v>
      </c>
      <c r="G6" s="83" t="n">
        <v>0.296130209555658</v>
      </c>
      <c r="H6" s="83" t="n">
        <v>2.7472351656689</v>
      </c>
      <c r="I6" s="83" t="n">
        <v>1.14258032179284</v>
      </c>
      <c r="J6" s="83" t="n">
        <v>100</v>
      </c>
      <c r="K6" s="223"/>
      <c r="L6" s="221"/>
      <c r="M6" s="221"/>
    </row>
    <row r="7" customFormat="false" ht="4.5" hidden="false" customHeight="true" outlineLevel="0" collapsed="false">
      <c r="B7" s="165"/>
      <c r="C7" s="213"/>
      <c r="D7" s="213"/>
      <c r="E7" s="213"/>
      <c r="F7" s="213"/>
      <c r="G7" s="213"/>
      <c r="H7" s="213"/>
      <c r="I7" s="213"/>
      <c r="J7" s="213"/>
      <c r="K7" s="167"/>
      <c r="L7" s="167"/>
      <c r="M7" s="167"/>
    </row>
    <row r="8" customFormat="false" ht="15.75" hidden="false" customHeight="true" outlineLevel="0" collapsed="false">
      <c r="B8" s="73" t="s">
        <v>142</v>
      </c>
      <c r="C8" s="378"/>
      <c r="D8" s="214"/>
      <c r="E8" s="214"/>
      <c r="F8" s="214"/>
      <c r="G8" s="214"/>
      <c r="H8" s="214"/>
      <c r="I8" s="214"/>
      <c r="J8" s="214"/>
      <c r="K8" s="168"/>
      <c r="L8" s="168"/>
      <c r="M8" s="168"/>
    </row>
    <row r="9" customFormat="false" ht="15.75" hidden="false" customHeight="true" outlineLevel="0" collapsed="false">
      <c r="B9" s="84" t="s">
        <v>143</v>
      </c>
      <c r="C9" s="80" t="n">
        <v>75.7088993921434</v>
      </c>
      <c r="D9" s="80" t="n">
        <v>7.22430677073776</v>
      </c>
      <c r="E9" s="80" t="n">
        <v>3.34525721060785</v>
      </c>
      <c r="F9" s="80" t="n">
        <v>12.9264261353546</v>
      </c>
      <c r="G9" s="80" t="n">
        <v>0.0390018697732612</v>
      </c>
      <c r="H9" s="80" t="n">
        <v>0.637078120274739</v>
      </c>
      <c r="I9" s="80" t="n">
        <v>0.119030501108431</v>
      </c>
      <c r="J9" s="80" t="n">
        <v>100</v>
      </c>
      <c r="K9" s="169"/>
      <c r="L9" s="169"/>
      <c r="M9" s="169"/>
    </row>
    <row r="10" customFormat="false" ht="15.75" hidden="false" customHeight="true" outlineLevel="0" collapsed="false">
      <c r="B10" s="86" t="s">
        <v>144</v>
      </c>
      <c r="C10" s="89" t="n">
        <v>59.3389586921701</v>
      </c>
      <c r="D10" s="89" t="n">
        <v>5.84141068737876</v>
      </c>
      <c r="E10" s="89" t="n">
        <v>7.070142820289</v>
      </c>
      <c r="F10" s="89" t="n">
        <v>12.8562944171472</v>
      </c>
      <c r="G10" s="89" t="n">
        <v>1.108064925929</v>
      </c>
      <c r="H10" s="89" t="n">
        <v>9.41048264591651</v>
      </c>
      <c r="I10" s="89" t="n">
        <v>4.37464581116942</v>
      </c>
      <c r="J10" s="89" t="n">
        <v>100</v>
      </c>
      <c r="K10" s="167"/>
      <c r="L10" s="167"/>
      <c r="M10" s="167"/>
    </row>
    <row r="11" customFormat="false" ht="4.5" hidden="false" customHeight="true" outlineLevel="0" collapsed="false">
      <c r="B11" s="165"/>
      <c r="C11" s="213"/>
      <c r="D11" s="213"/>
      <c r="E11" s="213"/>
      <c r="F11" s="213"/>
      <c r="G11" s="213"/>
      <c r="H11" s="213"/>
      <c r="I11" s="213"/>
      <c r="J11" s="213"/>
      <c r="K11" s="167"/>
      <c r="L11" s="167"/>
      <c r="M11" s="167"/>
    </row>
    <row r="12" customFormat="false" ht="15.75" hidden="false" customHeight="true" outlineLevel="0" collapsed="false">
      <c r="B12" s="73" t="s">
        <v>242</v>
      </c>
      <c r="C12" s="378"/>
      <c r="D12" s="214"/>
      <c r="E12" s="214"/>
      <c r="F12" s="214"/>
      <c r="G12" s="214"/>
      <c r="H12" s="214"/>
      <c r="I12" s="214"/>
      <c r="J12" s="214"/>
      <c r="K12" s="168"/>
      <c r="L12" s="168"/>
      <c r="M12" s="168"/>
    </row>
    <row r="13" customFormat="false" ht="15.75" hidden="false" customHeight="true" outlineLevel="0" collapsed="false">
      <c r="B13" s="78" t="s">
        <v>110</v>
      </c>
      <c r="C13" s="80" t="n">
        <v>89.4736839740823</v>
      </c>
      <c r="D13" s="80" t="n">
        <v>2.89473695835689</v>
      </c>
      <c r="E13" s="80" t="n">
        <v>0.526315824940281</v>
      </c>
      <c r="F13" s="80" t="n">
        <v>1.84210530847632</v>
      </c>
      <c r="G13" s="80" t="n">
        <v>0</v>
      </c>
      <c r="H13" s="80" t="n">
        <v>2.63157900647942</v>
      </c>
      <c r="I13" s="80" t="n">
        <v>2.63157892766476</v>
      </c>
      <c r="J13" s="80" t="n">
        <v>100</v>
      </c>
      <c r="K13" s="169"/>
      <c r="L13" s="169"/>
      <c r="M13" s="169"/>
    </row>
    <row r="14" customFormat="false" ht="15.75" hidden="false" customHeight="true" outlineLevel="0" collapsed="false">
      <c r="B14" s="114" t="s">
        <v>111</v>
      </c>
      <c r="C14" s="89" t="n">
        <v>89.8809523809524</v>
      </c>
      <c r="D14" s="89" t="n">
        <v>5.35714285714286</v>
      </c>
      <c r="E14" s="89" t="n">
        <v>1.19047619047619</v>
      </c>
      <c r="F14" s="89" t="n">
        <v>0</v>
      </c>
      <c r="G14" s="89" t="n">
        <v>0</v>
      </c>
      <c r="H14" s="89" t="n">
        <v>0.297619047619048</v>
      </c>
      <c r="I14" s="89" t="n">
        <v>3.27380952380952</v>
      </c>
      <c r="J14" s="89" t="n">
        <v>100</v>
      </c>
      <c r="K14" s="167"/>
      <c r="L14" s="167"/>
      <c r="M14" s="167"/>
    </row>
    <row r="15" customFormat="false" ht="15.75" hidden="false" customHeight="true" outlineLevel="0" collapsed="false">
      <c r="B15" s="78" t="s">
        <v>112</v>
      </c>
      <c r="C15" s="80" t="n">
        <v>86.1878453019582</v>
      </c>
      <c r="D15" s="80" t="n">
        <v>2.48618782163964</v>
      </c>
      <c r="E15" s="80" t="n">
        <v>4.97237566146707</v>
      </c>
      <c r="F15" s="80" t="n">
        <v>2.76243096143371</v>
      </c>
      <c r="G15" s="80" t="n">
        <v>0.552486188649184</v>
      </c>
      <c r="H15" s="80" t="n">
        <v>1.65745858413535</v>
      </c>
      <c r="I15" s="80" t="n">
        <v>1.38121548071686</v>
      </c>
      <c r="J15" s="80" t="n">
        <v>100</v>
      </c>
      <c r="K15" s="167"/>
      <c r="L15" s="167"/>
      <c r="M15" s="167"/>
    </row>
    <row r="16" customFormat="false" ht="15.75" hidden="false" customHeight="true" outlineLevel="0" collapsed="false">
      <c r="B16" s="114" t="s">
        <v>113</v>
      </c>
      <c r="C16" s="89" t="n">
        <v>73.3830845771144</v>
      </c>
      <c r="D16" s="89" t="n">
        <v>7.46268656716418</v>
      </c>
      <c r="E16" s="89" t="n">
        <v>10.1990049751244</v>
      </c>
      <c r="F16" s="89" t="n">
        <v>8.45771144278607</v>
      </c>
      <c r="G16" s="89" t="n">
        <v>0</v>
      </c>
      <c r="H16" s="89" t="n">
        <v>0.497512437810945</v>
      </c>
      <c r="I16" s="89" t="n">
        <v>0</v>
      </c>
      <c r="J16" s="89" t="n">
        <v>100</v>
      </c>
      <c r="K16" s="167"/>
      <c r="L16" s="167"/>
      <c r="M16" s="167"/>
    </row>
    <row r="17" customFormat="false" ht="15.75" hidden="false" customHeight="true" outlineLevel="0" collapsed="false">
      <c r="B17" s="78" t="s">
        <v>114</v>
      </c>
      <c r="C17" s="80" t="n">
        <v>87.887323943662</v>
      </c>
      <c r="D17" s="80" t="n">
        <v>0.563380281690141</v>
      </c>
      <c r="E17" s="80" t="n">
        <v>10.4225352112676</v>
      </c>
      <c r="F17" s="80" t="n">
        <v>0.28169014084507</v>
      </c>
      <c r="G17" s="80" t="n">
        <v>0</v>
      </c>
      <c r="H17" s="80" t="n">
        <v>0.845070422535211</v>
      </c>
      <c r="I17" s="80" t="n">
        <v>0</v>
      </c>
      <c r="J17" s="80" t="n">
        <v>100</v>
      </c>
      <c r="K17" s="167"/>
      <c r="L17" s="167"/>
      <c r="M17" s="167"/>
    </row>
    <row r="18" customFormat="false" ht="15.75" hidden="false" customHeight="true" outlineLevel="0" collapsed="false">
      <c r="B18" s="114" t="s">
        <v>145</v>
      </c>
      <c r="C18" s="89" t="n">
        <v>97.4522292993631</v>
      </c>
      <c r="D18" s="89" t="n">
        <v>1.91082802547771</v>
      </c>
      <c r="E18" s="89" t="n">
        <v>0</v>
      </c>
      <c r="F18" s="89" t="n">
        <v>0.636942675159236</v>
      </c>
      <c r="G18" s="89" t="n">
        <v>0</v>
      </c>
      <c r="H18" s="89" t="n">
        <v>0</v>
      </c>
      <c r="I18" s="89" t="n">
        <v>0</v>
      </c>
      <c r="J18" s="89" t="n">
        <v>100</v>
      </c>
      <c r="K18" s="167"/>
      <c r="L18" s="167"/>
      <c r="M18" s="167"/>
    </row>
    <row r="19" customFormat="false" ht="15.75" hidden="false" customHeight="true" outlineLevel="0" collapsed="false">
      <c r="B19" s="78" t="s">
        <v>116</v>
      </c>
      <c r="C19" s="80" t="n">
        <v>82.8859058390033</v>
      </c>
      <c r="D19" s="80" t="n">
        <v>3.35570479232296</v>
      </c>
      <c r="E19" s="80" t="n">
        <v>7.04697991123256</v>
      </c>
      <c r="F19" s="80" t="n">
        <v>6.37583897184867</v>
      </c>
      <c r="G19" s="80" t="n">
        <v>0</v>
      </c>
      <c r="H19" s="80" t="n">
        <v>0.335570485592532</v>
      </c>
      <c r="I19" s="80" t="n">
        <v>0</v>
      </c>
      <c r="J19" s="80" t="n">
        <v>100</v>
      </c>
      <c r="K19" s="167"/>
      <c r="L19" s="167"/>
      <c r="M19" s="167"/>
    </row>
    <row r="20" customFormat="false" ht="15.75" hidden="false" customHeight="true" outlineLevel="0" collapsed="false">
      <c r="B20" s="114" t="s">
        <v>117</v>
      </c>
      <c r="C20" s="89" t="n">
        <v>69.4362016223371</v>
      </c>
      <c r="D20" s="89" t="n">
        <v>3.85756668796913</v>
      </c>
      <c r="E20" s="89" t="n">
        <v>8.01186950002539</v>
      </c>
      <c r="F20" s="89" t="n">
        <v>18.6943621896684</v>
      </c>
      <c r="G20" s="89" t="n">
        <v>0</v>
      </c>
      <c r="H20" s="89" t="n">
        <v>0</v>
      </c>
      <c r="I20" s="89" t="n">
        <v>0</v>
      </c>
      <c r="J20" s="89" t="n">
        <v>100</v>
      </c>
      <c r="K20" s="167"/>
      <c r="L20" s="167"/>
      <c r="M20" s="167"/>
    </row>
    <row r="21" customFormat="false" ht="15.75" hidden="false" customHeight="true" outlineLevel="0" collapsed="false">
      <c r="B21" s="78" t="s">
        <v>118</v>
      </c>
      <c r="C21" s="80" t="n">
        <v>89.0365448504983</v>
      </c>
      <c r="D21" s="80" t="n">
        <v>3.32225913621263</v>
      </c>
      <c r="E21" s="80" t="n">
        <v>1.32890365448505</v>
      </c>
      <c r="F21" s="80" t="n">
        <v>6.31229235880399</v>
      </c>
      <c r="G21" s="80" t="n">
        <v>0</v>
      </c>
      <c r="H21" s="80" t="n">
        <v>0</v>
      </c>
      <c r="I21" s="80" t="n">
        <v>0</v>
      </c>
      <c r="J21" s="80" t="n">
        <v>100</v>
      </c>
      <c r="K21" s="167"/>
      <c r="L21" s="167"/>
      <c r="M21" s="167"/>
    </row>
    <row r="22" customFormat="false" ht="15.75" hidden="false" customHeight="true" outlineLevel="0" collapsed="false">
      <c r="B22" s="114" t="s">
        <v>119</v>
      </c>
      <c r="C22" s="89" t="n">
        <v>84.1614906832298</v>
      </c>
      <c r="D22" s="89" t="n">
        <v>5.90062111801242</v>
      </c>
      <c r="E22" s="89" t="n">
        <v>0.62111801242236</v>
      </c>
      <c r="F22" s="89" t="n">
        <v>7.14285714285714</v>
      </c>
      <c r="G22" s="89" t="n">
        <v>0</v>
      </c>
      <c r="H22" s="89" t="n">
        <v>1.5527950310559</v>
      </c>
      <c r="I22" s="89" t="n">
        <v>0.62111801242236</v>
      </c>
      <c r="J22" s="89" t="n">
        <v>100</v>
      </c>
      <c r="K22" s="167"/>
      <c r="L22" s="167"/>
      <c r="M22" s="167"/>
    </row>
    <row r="23" customFormat="false" ht="15.75" hidden="false" customHeight="true" outlineLevel="0" collapsed="false">
      <c r="B23" s="78" t="s">
        <v>120</v>
      </c>
      <c r="C23" s="80" t="n">
        <v>49.671052631579</v>
      </c>
      <c r="D23" s="80" t="n">
        <v>6.57894736842105</v>
      </c>
      <c r="E23" s="80" t="n">
        <v>1.97368421052632</v>
      </c>
      <c r="F23" s="80" t="n">
        <v>25.6578947368421</v>
      </c>
      <c r="G23" s="80" t="n">
        <v>0.657894736842105</v>
      </c>
      <c r="H23" s="80" t="n">
        <v>14.1447368421053</v>
      </c>
      <c r="I23" s="80" t="n">
        <v>1.31578947368421</v>
      </c>
      <c r="J23" s="80" t="n">
        <v>100</v>
      </c>
      <c r="K23" s="167"/>
      <c r="L23" s="167"/>
      <c r="M23" s="167"/>
    </row>
    <row r="24" customFormat="false" ht="15.75" hidden="false" customHeight="true" outlineLevel="0" collapsed="false">
      <c r="B24" s="114" t="s">
        <v>121</v>
      </c>
      <c r="C24" s="89" t="n">
        <v>52.7220630372493</v>
      </c>
      <c r="D24" s="89" t="n">
        <v>8.88252148997135</v>
      </c>
      <c r="E24" s="89" t="n">
        <v>2.57879656160458</v>
      </c>
      <c r="F24" s="89" t="n">
        <v>24.6418338108883</v>
      </c>
      <c r="G24" s="89" t="n">
        <v>4.01146131805158</v>
      </c>
      <c r="H24" s="89" t="n">
        <v>3.43839541547278</v>
      </c>
      <c r="I24" s="89" t="n">
        <v>3.72492836676218</v>
      </c>
      <c r="J24" s="89" t="n">
        <v>100</v>
      </c>
      <c r="K24" s="167"/>
      <c r="L24" s="167"/>
      <c r="M24" s="167"/>
    </row>
    <row r="25" customFormat="false" ht="15.75" hidden="false" customHeight="true" outlineLevel="0" collapsed="false">
      <c r="B25" s="78" t="s">
        <v>122</v>
      </c>
      <c r="C25" s="80" t="n">
        <v>67.7611938487009</v>
      </c>
      <c r="D25" s="80" t="n">
        <v>10.7462686834977</v>
      </c>
      <c r="E25" s="80" t="n">
        <v>0.597014954862649</v>
      </c>
      <c r="F25" s="80" t="n">
        <v>20.5970150691094</v>
      </c>
      <c r="G25" s="80" t="n">
        <v>0</v>
      </c>
      <c r="H25" s="80" t="n">
        <v>0.298507443829327</v>
      </c>
      <c r="I25" s="80" t="n">
        <v>0</v>
      </c>
      <c r="J25" s="80" t="n">
        <v>100</v>
      </c>
      <c r="K25" s="167"/>
      <c r="L25" s="167"/>
      <c r="M25" s="167"/>
    </row>
    <row r="26" customFormat="false" ht="15.75" hidden="false" customHeight="true" outlineLevel="0" collapsed="false">
      <c r="B26" s="114" t="s">
        <v>123</v>
      </c>
      <c r="C26" s="89" t="n">
        <v>46.6307277628032</v>
      </c>
      <c r="D26" s="89" t="n">
        <v>4.04312668463612</v>
      </c>
      <c r="E26" s="89" t="n">
        <v>20.4851752021563</v>
      </c>
      <c r="F26" s="89" t="n">
        <v>17.2506738544474</v>
      </c>
      <c r="G26" s="89" t="n">
        <v>0.539083557951483</v>
      </c>
      <c r="H26" s="89" t="n">
        <v>5.12129380053908</v>
      </c>
      <c r="I26" s="89" t="n">
        <v>5.92991913746631</v>
      </c>
      <c r="J26" s="89" t="n">
        <v>100</v>
      </c>
      <c r="K26" s="167"/>
      <c r="L26" s="167"/>
      <c r="M26" s="167"/>
    </row>
    <row r="27" customFormat="false" ht="15.75" hidden="false" customHeight="true" outlineLevel="0" collapsed="false">
      <c r="B27" s="78" t="s">
        <v>146</v>
      </c>
      <c r="C27" s="80" t="n">
        <v>61.8243243243243</v>
      </c>
      <c r="D27" s="80" t="n">
        <v>4.05405405405405</v>
      </c>
      <c r="E27" s="80" t="n">
        <v>1.01351351351351</v>
      </c>
      <c r="F27" s="80" t="n">
        <v>7.0945945945946</v>
      </c>
      <c r="G27" s="80" t="n">
        <v>0.337837837837838</v>
      </c>
      <c r="H27" s="80" t="n">
        <v>17.5675675675676</v>
      </c>
      <c r="I27" s="80" t="n">
        <v>8.10810810810811</v>
      </c>
      <c r="J27" s="80" t="n">
        <v>100</v>
      </c>
      <c r="K27" s="167"/>
      <c r="L27" s="167"/>
      <c r="M27" s="167"/>
    </row>
    <row r="28" customFormat="false" ht="15.75" hidden="false" customHeight="true" outlineLevel="0" collapsed="false">
      <c r="B28" s="114" t="s">
        <v>125</v>
      </c>
      <c r="C28" s="89" t="n">
        <v>44.1717791280098</v>
      </c>
      <c r="D28" s="89" t="n">
        <v>3.3742331830232</v>
      </c>
      <c r="E28" s="89" t="n">
        <v>6.13496934730254</v>
      </c>
      <c r="F28" s="89" t="n">
        <v>15.337423288784</v>
      </c>
      <c r="G28" s="89" t="n">
        <v>1.84049078375502</v>
      </c>
      <c r="H28" s="89" t="n">
        <v>13.803680957635</v>
      </c>
      <c r="I28" s="89" t="n">
        <v>15.3374233114904</v>
      </c>
      <c r="J28" s="89" t="n">
        <v>100</v>
      </c>
      <c r="K28" s="167"/>
      <c r="L28" s="167"/>
      <c r="M28" s="167"/>
    </row>
    <row r="29" customFormat="false" ht="15.75" hidden="false" customHeight="true" outlineLevel="0" collapsed="false">
      <c r="B29" s="78" t="s">
        <v>126</v>
      </c>
      <c r="C29" s="80" t="n">
        <v>74.9999997509884</v>
      </c>
      <c r="D29" s="80" t="n">
        <v>5.66666658550733</v>
      </c>
      <c r="E29" s="80" t="n">
        <v>0.999999988932818</v>
      </c>
      <c r="F29" s="80" t="n">
        <v>6.33333350303013</v>
      </c>
      <c r="G29" s="80" t="n">
        <v>1.00000004426873</v>
      </c>
      <c r="H29" s="80" t="n">
        <v>7.66666678471661</v>
      </c>
      <c r="I29" s="80" t="n">
        <v>3.33333334255599</v>
      </c>
      <c r="J29" s="80" t="n">
        <v>100</v>
      </c>
      <c r="K29" s="167"/>
      <c r="L29" s="167"/>
      <c r="M29" s="167"/>
    </row>
    <row r="30" customFormat="false" ht="15.75" hidden="false" customHeight="true" outlineLevel="0" collapsed="false">
      <c r="B30" s="114" t="s">
        <v>127</v>
      </c>
      <c r="C30" s="89" t="n">
        <v>63.5483870967742</v>
      </c>
      <c r="D30" s="89" t="n">
        <v>6.12903225806452</v>
      </c>
      <c r="E30" s="89" t="n">
        <v>9.03225806451613</v>
      </c>
      <c r="F30" s="89" t="n">
        <v>10.9677419354839</v>
      </c>
      <c r="G30" s="89" t="n">
        <v>0.32258064516129</v>
      </c>
      <c r="H30" s="89" t="n">
        <v>7.74193548387097</v>
      </c>
      <c r="I30" s="89" t="n">
        <v>2.25806451612903</v>
      </c>
      <c r="J30" s="89" t="n">
        <v>100</v>
      </c>
      <c r="K30" s="167"/>
      <c r="L30" s="167"/>
      <c r="M30" s="167"/>
    </row>
    <row r="31" customFormat="false" ht="15.75" hidden="false" customHeight="true" outlineLevel="0" collapsed="false">
      <c r="B31" s="78" t="s">
        <v>128</v>
      </c>
      <c r="C31" s="80" t="n">
        <v>92.6984127695605</v>
      </c>
      <c r="D31" s="80" t="n">
        <v>2.53968248527157</v>
      </c>
      <c r="E31" s="80" t="n">
        <v>0.317460328749445</v>
      </c>
      <c r="F31" s="80" t="n">
        <v>0</v>
      </c>
      <c r="G31" s="80" t="n">
        <v>0</v>
      </c>
      <c r="H31" s="80" t="n">
        <v>4.44444441641853</v>
      </c>
      <c r="I31" s="80" t="n">
        <v>0</v>
      </c>
      <c r="J31" s="80" t="n">
        <v>100</v>
      </c>
      <c r="K31" s="167"/>
      <c r="L31" s="167"/>
      <c r="M31" s="167"/>
    </row>
    <row r="32" customFormat="false" ht="15.75" hidden="false" customHeight="true" outlineLevel="0" collapsed="false">
      <c r="B32" s="114" t="s">
        <v>129</v>
      </c>
      <c r="C32" s="89" t="n">
        <v>90.2506964584813</v>
      </c>
      <c r="D32" s="89" t="n">
        <v>6.12813366063233</v>
      </c>
      <c r="E32" s="89" t="n">
        <v>0.278551517830749</v>
      </c>
      <c r="F32" s="89" t="n">
        <v>0.278551547648065</v>
      </c>
      <c r="G32" s="89" t="n">
        <v>0</v>
      </c>
      <c r="H32" s="89" t="n">
        <v>2.22841226191526</v>
      </c>
      <c r="I32" s="89" t="n">
        <v>0.835654553492248</v>
      </c>
      <c r="J32" s="89" t="n">
        <v>100</v>
      </c>
      <c r="K32" s="167"/>
      <c r="L32" s="167"/>
      <c r="M32" s="167"/>
    </row>
    <row r="33" customFormat="false" ht="15.75" hidden="false" customHeight="true" outlineLevel="0" collapsed="false">
      <c r="B33" s="78" t="s">
        <v>130</v>
      </c>
      <c r="C33" s="80" t="n">
        <v>69.8996655518395</v>
      </c>
      <c r="D33" s="80" t="n">
        <v>2.67558528428094</v>
      </c>
      <c r="E33" s="80" t="n">
        <v>5.68561872909699</v>
      </c>
      <c r="F33" s="80" t="n">
        <v>1.33779264214047</v>
      </c>
      <c r="G33" s="80" t="n">
        <v>0</v>
      </c>
      <c r="H33" s="80" t="n">
        <v>17.056856187291</v>
      </c>
      <c r="I33" s="80" t="n">
        <v>3.34448160535117</v>
      </c>
      <c r="J33" s="80" t="n">
        <v>100</v>
      </c>
      <c r="K33" s="167"/>
      <c r="L33" s="167"/>
      <c r="M33" s="167"/>
    </row>
    <row r="34" customFormat="false" ht="15.75" hidden="false" customHeight="true" outlineLevel="0" collapsed="false">
      <c r="B34" s="114" t="s">
        <v>131</v>
      </c>
      <c r="C34" s="89" t="n">
        <v>93.2203388789605</v>
      </c>
      <c r="D34" s="89" t="n">
        <v>5.08474580838863</v>
      </c>
      <c r="E34" s="89" t="n">
        <v>0</v>
      </c>
      <c r="F34" s="89" t="n">
        <v>0.677966125060336</v>
      </c>
      <c r="G34" s="89" t="n">
        <v>0</v>
      </c>
      <c r="H34" s="89" t="n">
        <v>0.338983062530168</v>
      </c>
      <c r="I34" s="89" t="n">
        <v>0.677966125060336</v>
      </c>
      <c r="J34" s="89" t="n">
        <v>100</v>
      </c>
      <c r="K34" s="167"/>
      <c r="L34" s="167"/>
      <c r="M34" s="167"/>
    </row>
    <row r="35" customFormat="false" ht="4.5" hidden="false" customHeight="true" outlineLevel="0" collapsed="false">
      <c r="B35" s="165"/>
      <c r="C35" s="213"/>
      <c r="D35" s="213"/>
      <c r="E35" s="213"/>
      <c r="F35" s="213"/>
      <c r="G35" s="213"/>
      <c r="H35" s="213"/>
      <c r="I35" s="213"/>
      <c r="J35" s="213"/>
      <c r="K35" s="167"/>
      <c r="L35" s="167"/>
      <c r="M35" s="167"/>
    </row>
    <row r="36" customFormat="false" ht="15.75" hidden="false" customHeight="true" outlineLevel="0" collapsed="false">
      <c r="B36" s="73" t="s">
        <v>179</v>
      </c>
      <c r="C36" s="378"/>
      <c r="D36" s="378"/>
      <c r="E36" s="365"/>
      <c r="F36" s="214"/>
      <c r="G36" s="214"/>
      <c r="H36" s="214"/>
      <c r="I36" s="214"/>
      <c r="J36" s="365"/>
      <c r="K36" s="324"/>
      <c r="L36" s="324"/>
      <c r="M36" s="324"/>
    </row>
    <row r="37" customFormat="false" ht="15.75" hidden="false" customHeight="true" outlineLevel="0" collapsed="false">
      <c r="B37" s="84" t="s">
        <v>139</v>
      </c>
      <c r="C37" s="80" t="n">
        <v>73.0250391156527</v>
      </c>
      <c r="D37" s="80" t="n">
        <v>7.02043147522498</v>
      </c>
      <c r="E37" s="80" t="n">
        <v>4.20413894936612</v>
      </c>
      <c r="F37" s="80" t="n">
        <v>11.940459170854</v>
      </c>
      <c r="G37" s="80" t="n">
        <v>0.201658987829996</v>
      </c>
      <c r="H37" s="80" t="n">
        <v>2.45493167421896</v>
      </c>
      <c r="I37" s="80" t="n">
        <v>1.15334062685327</v>
      </c>
      <c r="J37" s="80" t="n">
        <v>100</v>
      </c>
      <c r="K37" s="169"/>
      <c r="L37" s="169"/>
      <c r="M37" s="169"/>
    </row>
    <row r="38" customFormat="false" ht="17.1" hidden="false" customHeight="true" outlineLevel="0" collapsed="false">
      <c r="B38" s="368" t="s">
        <v>140</v>
      </c>
      <c r="C38" s="240" t="n">
        <v>70.6961222931416</v>
      </c>
      <c r="D38" s="240" t="n">
        <v>6.78123024302276</v>
      </c>
      <c r="E38" s="240" t="n">
        <v>4.2729221230869</v>
      </c>
      <c r="F38" s="240" t="n">
        <v>13.7411273985072</v>
      </c>
      <c r="G38" s="240" t="n">
        <v>0.37719452821206</v>
      </c>
      <c r="H38" s="240" t="n">
        <v>2.99805634636757</v>
      </c>
      <c r="I38" s="240" t="n">
        <v>1.13334706766185</v>
      </c>
      <c r="J38" s="240" t="n">
        <v>100</v>
      </c>
      <c r="K38" s="167"/>
      <c r="L38" s="167"/>
      <c r="M38" s="167"/>
    </row>
    <row r="39" customFormat="false" ht="7.5" hidden="false" customHeight="true" outlineLevel="0" collapsed="false">
      <c r="B39" s="84"/>
      <c r="C39" s="406"/>
      <c r="D39" s="406"/>
      <c r="E39" s="406"/>
      <c r="F39" s="406"/>
      <c r="G39" s="406"/>
      <c r="H39" s="406"/>
      <c r="I39" s="382"/>
      <c r="J39" s="382"/>
      <c r="K39" s="169"/>
      <c r="L39" s="169"/>
      <c r="M39" s="169"/>
    </row>
    <row r="40" customFormat="false" ht="15.75" hidden="false" customHeight="true" outlineLevel="0" collapsed="false">
      <c r="B40" s="402" t="s">
        <v>224</v>
      </c>
      <c r="C40" s="403"/>
      <c r="D40" s="403"/>
      <c r="E40" s="403"/>
      <c r="F40" s="403"/>
      <c r="G40" s="403"/>
      <c r="H40" s="403"/>
      <c r="I40" s="403"/>
      <c r="J40" s="403"/>
      <c r="K40" s="167"/>
      <c r="L40" s="167"/>
      <c r="M40" s="167"/>
    </row>
    <row r="41" customFormat="false" ht="15.75" hidden="false" customHeight="true" outlineLevel="0" collapsed="false">
      <c r="B41" s="84" t="s">
        <v>330</v>
      </c>
      <c r="C41" s="243" t="n">
        <v>0</v>
      </c>
      <c r="D41" s="243" t="n">
        <v>0</v>
      </c>
      <c r="E41" s="243" t="n">
        <v>0</v>
      </c>
      <c r="F41" s="243" t="n">
        <v>0</v>
      </c>
      <c r="G41" s="243" t="n">
        <v>0</v>
      </c>
      <c r="H41" s="243" t="n">
        <v>0</v>
      </c>
      <c r="I41" s="243" t="n">
        <v>0</v>
      </c>
      <c r="J41" s="243" t="n">
        <v>100</v>
      </c>
      <c r="K41" s="167"/>
      <c r="L41" s="167"/>
      <c r="M41" s="167"/>
    </row>
    <row r="42" customFormat="false" ht="15.75" hidden="false" customHeight="true" outlineLevel="0" collapsed="false">
      <c r="B42" s="368" t="s">
        <v>331</v>
      </c>
      <c r="C42" s="240" t="n">
        <v>60.2267349715187</v>
      </c>
      <c r="D42" s="240" t="n">
        <v>13.956343740869</v>
      </c>
      <c r="E42" s="240" t="n">
        <v>2.82317491279511</v>
      </c>
      <c r="F42" s="240" t="n">
        <v>21.1303707559941</v>
      </c>
      <c r="G42" s="240" t="n">
        <v>0</v>
      </c>
      <c r="H42" s="240" t="n">
        <v>1.8633756188231</v>
      </c>
      <c r="I42" s="240" t="n">
        <v>0</v>
      </c>
      <c r="J42" s="240" t="n">
        <v>100</v>
      </c>
      <c r="K42" s="167"/>
      <c r="L42" s="167"/>
      <c r="M42" s="167"/>
    </row>
    <row r="43" customFormat="false" ht="15.75" hidden="false" customHeight="true" outlineLevel="0" collapsed="false">
      <c r="B43" s="84" t="s">
        <v>332</v>
      </c>
      <c r="C43" s="243" t="n">
        <v>64.3426811634603</v>
      </c>
      <c r="D43" s="243" t="n">
        <v>12.833565734586</v>
      </c>
      <c r="E43" s="243" t="n">
        <v>5.33617645332303</v>
      </c>
      <c r="F43" s="243" t="n">
        <v>13.3881405392103</v>
      </c>
      <c r="G43" s="243" t="n">
        <v>0.347976278393516</v>
      </c>
      <c r="H43" s="243" t="n">
        <v>2.89272058870436</v>
      </c>
      <c r="I43" s="243" t="n">
        <v>0.858739242322507</v>
      </c>
      <c r="J43" s="243" t="n">
        <v>100</v>
      </c>
      <c r="K43" s="167"/>
      <c r="L43" s="167"/>
      <c r="M43" s="167"/>
    </row>
    <row r="44" customFormat="false" ht="15.75" hidden="false" customHeight="true" outlineLevel="0" collapsed="false">
      <c r="B44" s="368" t="s">
        <v>333</v>
      </c>
      <c r="C44" s="240" t="n">
        <v>71.0951915256374</v>
      </c>
      <c r="D44" s="240" t="n">
        <v>6.52467067883689</v>
      </c>
      <c r="E44" s="240" t="n">
        <v>4.39318417247064</v>
      </c>
      <c r="F44" s="240" t="n">
        <v>14.0986327319293</v>
      </c>
      <c r="G44" s="240" t="n">
        <v>0.307881359446045</v>
      </c>
      <c r="H44" s="240" t="n">
        <v>2.52204688087117</v>
      </c>
      <c r="I44" s="240" t="n">
        <v>1.05839265080862</v>
      </c>
      <c r="J44" s="240" t="n">
        <v>100</v>
      </c>
      <c r="K44" s="167"/>
      <c r="L44" s="167"/>
      <c r="M44" s="167"/>
    </row>
    <row r="45" customFormat="false" ht="15.75" hidden="false" customHeight="true" outlineLevel="0" collapsed="false">
      <c r="B45" s="265" t="s">
        <v>334</v>
      </c>
      <c r="C45" s="247" t="n">
        <v>81.8062161808015</v>
      </c>
      <c r="D45" s="247" t="n">
        <v>2.3367075309046</v>
      </c>
      <c r="E45" s="247" t="n">
        <v>3.02035677993998</v>
      </c>
      <c r="F45" s="247" t="n">
        <v>7.21513567455553</v>
      </c>
      <c r="G45" s="247" t="n">
        <v>0.254803389799243</v>
      </c>
      <c r="H45" s="247" t="n">
        <v>3.53841413799403</v>
      </c>
      <c r="I45" s="247" t="n">
        <v>1.8283663060051</v>
      </c>
      <c r="J45" s="246" t="n">
        <v>100</v>
      </c>
      <c r="K45" s="167"/>
      <c r="L45" s="167"/>
      <c r="M45" s="167"/>
    </row>
    <row r="46" customFormat="false" ht="15.75" hidden="false" customHeight="true" outlineLevel="0" collapsed="false">
      <c r="B46" s="331" t="s">
        <v>132</v>
      </c>
      <c r="C46" s="366"/>
      <c r="D46" s="366"/>
      <c r="E46" s="366"/>
      <c r="F46" s="366"/>
      <c r="G46" s="366"/>
      <c r="H46" s="366"/>
      <c r="I46" s="167"/>
      <c r="J46" s="167"/>
      <c r="K46" s="167"/>
      <c r="L46" s="167"/>
      <c r="M46" s="167"/>
    </row>
    <row r="47" customFormat="false" ht="16.5" hidden="false" customHeight="true" outlineLevel="0" collapsed="false">
      <c r="B47" s="171"/>
      <c r="C47" s="167"/>
      <c r="D47" s="167"/>
      <c r="E47" s="167"/>
      <c r="F47" s="167"/>
      <c r="G47" s="167"/>
      <c r="H47" s="167"/>
      <c r="I47" s="167"/>
      <c r="J47" s="167"/>
      <c r="K47" s="167"/>
      <c r="L47" s="167"/>
      <c r="M47" s="167"/>
    </row>
    <row r="48" customFormat="false" ht="16.5" hidden="false" customHeight="true" outlineLevel="0" collapsed="false">
      <c r="B48" s="171"/>
      <c r="C48" s="167"/>
      <c r="D48" s="167"/>
      <c r="E48" s="167"/>
      <c r="F48" s="167"/>
      <c r="G48" s="167"/>
      <c r="H48" s="167"/>
      <c r="I48" s="167"/>
      <c r="J48" s="167"/>
      <c r="K48" s="167"/>
      <c r="L48" s="167"/>
      <c r="M48" s="167"/>
    </row>
    <row r="49" customFormat="false" ht="15" hidden="false" customHeight="false" outlineLevel="0" collapsed="false">
      <c r="B49" s="307"/>
    </row>
  </sheetData>
  <mergeCells count="4">
    <mergeCell ref="B2:H2"/>
    <mergeCell ref="B3:B4"/>
    <mergeCell ref="C3:I3"/>
    <mergeCell ref="J3:J4"/>
  </mergeCells>
  <hyperlinks>
    <hyperlink ref="B2" location="ÍNDICE!B91" display="Tabela 31 – Distribuição percentual da POPULAÇÃO segundo a principal fonte de abastecimento de água, por meio de residência, concelho, sexo e grupo etário (%). Cabo Verde, 2024"/>
  </hyperlinks>
  <printOptions headings="false" gridLines="false" gridLinesSet="true" horizontalCentered="false" verticalCentered="false"/>
  <pageMargins left="0.0888888888888889" right="0.708333333333333" top="0.756944444444444"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3.28"/>
    <col collapsed="false" customWidth="true" hidden="false" outlineLevel="0" max="3" min="3" style="96" width="19.41"/>
    <col collapsed="false" customWidth="false" hidden="false" outlineLevel="0" max="257" min="4" style="96" width="9.14"/>
  </cols>
  <sheetData>
    <row r="2" s="96" customFormat="true" ht="15" hidden="false" customHeight="false" outlineLevel="0" collapsed="false"/>
    <row r="3" customFormat="false" ht="52.5" hidden="false" customHeight="true" outlineLevel="0" collapsed="false">
      <c r="B3" s="184" t="s">
        <v>360</v>
      </c>
      <c r="C3" s="184"/>
      <c r="D3" s="184"/>
      <c r="E3" s="184"/>
      <c r="F3" s="184"/>
    </row>
    <row r="4" s="96" customFormat="true" ht="13.5" hidden="false" customHeight="true" outlineLevel="0" collapsed="false">
      <c r="B4" s="407"/>
      <c r="C4" s="407"/>
      <c r="D4" s="407"/>
      <c r="E4" s="407"/>
      <c r="F4" s="407"/>
    </row>
    <row r="5" customFormat="false" ht="22.5" hidden="false" customHeight="true" outlineLevel="0" collapsed="false">
      <c r="B5" s="65"/>
      <c r="C5" s="408" t="s">
        <v>361</v>
      </c>
    </row>
    <row r="6" customFormat="false" ht="20.25" hidden="false" customHeight="true" outlineLevel="0" collapsed="false">
      <c r="B6" s="65"/>
      <c r="C6" s="408"/>
    </row>
    <row r="7" customFormat="false" ht="4.5" hidden="false" customHeight="true" outlineLevel="0" collapsed="false">
      <c r="B7" s="164"/>
      <c r="C7" s="409"/>
    </row>
    <row r="8" customFormat="false" ht="15.2" hidden="false" customHeight="true" outlineLevel="0" collapsed="false">
      <c r="B8" s="73" t="s">
        <v>108</v>
      </c>
      <c r="C8" s="192" t="n">
        <v>85.9478614461675</v>
      </c>
    </row>
    <row r="9" customFormat="false" ht="4.5" hidden="false" customHeight="true" outlineLevel="0" collapsed="false">
      <c r="B9" s="165"/>
      <c r="C9" s="306"/>
    </row>
    <row r="10" customFormat="false" ht="15.2" hidden="false" customHeight="true" outlineLevel="0" collapsed="false">
      <c r="B10" s="73" t="s">
        <v>142</v>
      </c>
      <c r="C10" s="196"/>
    </row>
    <row r="11" customFormat="false" ht="15.2" hidden="false" customHeight="true" outlineLevel="0" collapsed="false">
      <c r="B11" s="84" t="s">
        <v>143</v>
      </c>
      <c r="C11" s="197" t="n">
        <v>86.954543363537</v>
      </c>
    </row>
    <row r="12" customFormat="false" ht="15.2" hidden="false" customHeight="true" outlineLevel="0" collapsed="false">
      <c r="B12" s="86" t="s">
        <v>144</v>
      </c>
      <c r="C12" s="199" t="n">
        <v>82.7690597716834</v>
      </c>
    </row>
    <row r="13" customFormat="false" ht="4.5" hidden="false" customHeight="true" outlineLevel="0" collapsed="false">
      <c r="B13" s="165"/>
      <c r="C13" s="197"/>
    </row>
    <row r="14" customFormat="false" ht="15.2" hidden="false" customHeight="true" outlineLevel="0" collapsed="false">
      <c r="B14" s="73" t="s">
        <v>242</v>
      </c>
      <c r="C14" s="192"/>
    </row>
    <row r="15" customFormat="false" ht="15.2" hidden="false" customHeight="true" outlineLevel="0" collapsed="false">
      <c r="B15" s="78" t="s">
        <v>110</v>
      </c>
      <c r="C15" s="197" t="n">
        <v>95.5263157638589</v>
      </c>
    </row>
    <row r="16" customFormat="false" ht="15.2" hidden="false" customHeight="true" outlineLevel="0" collapsed="false">
      <c r="B16" s="114" t="s">
        <v>111</v>
      </c>
      <c r="C16" s="199" t="n">
        <v>96.7261904761905</v>
      </c>
    </row>
    <row r="17" customFormat="false" ht="15.2" hidden="false" customHeight="true" outlineLevel="0" collapsed="false">
      <c r="B17" s="78" t="s">
        <v>112</v>
      </c>
      <c r="C17" s="197" t="n">
        <v>95.8563535578494</v>
      </c>
    </row>
    <row r="18" customFormat="false" ht="15.2" hidden="false" customHeight="true" outlineLevel="0" collapsed="false">
      <c r="B18" s="114" t="s">
        <v>113</v>
      </c>
      <c r="C18" s="199" t="n">
        <v>91.5422885572139</v>
      </c>
    </row>
    <row r="19" customFormat="false" ht="15.2" hidden="false" customHeight="true" outlineLevel="0" collapsed="false">
      <c r="B19" s="78" t="s">
        <v>114</v>
      </c>
      <c r="C19" s="197" t="n">
        <v>99.7183098591549</v>
      </c>
    </row>
    <row r="20" customFormat="false" ht="15.2" hidden="false" customHeight="true" outlineLevel="0" collapsed="false">
      <c r="B20" s="114" t="s">
        <v>145</v>
      </c>
      <c r="C20" s="199" t="n">
        <v>99.3630573248408</v>
      </c>
    </row>
    <row r="21" customFormat="false" ht="15.2" hidden="false" customHeight="true" outlineLevel="0" collapsed="false">
      <c r="B21" s="78" t="s">
        <v>116</v>
      </c>
      <c r="C21" s="197" t="n">
        <v>93.6241610281513</v>
      </c>
    </row>
    <row r="22" customFormat="false" ht="15.2" hidden="false" customHeight="true" outlineLevel="0" collapsed="false">
      <c r="B22" s="114" t="s">
        <v>117</v>
      </c>
      <c r="C22" s="199" t="n">
        <v>81.3056378103316</v>
      </c>
    </row>
    <row r="23" customFormat="false" ht="15.2" hidden="false" customHeight="true" outlineLevel="0" collapsed="false">
      <c r="B23" s="78" t="s">
        <v>118</v>
      </c>
      <c r="C23" s="197" t="n">
        <v>93.687707641196</v>
      </c>
    </row>
    <row r="24" customFormat="false" ht="15.2" hidden="false" customHeight="true" outlineLevel="0" collapsed="false">
      <c r="B24" s="114" t="s">
        <v>119</v>
      </c>
      <c r="C24" s="199" t="n">
        <v>92.2360248447205</v>
      </c>
    </row>
    <row r="25" customFormat="false" ht="15.2" hidden="false" customHeight="true" outlineLevel="0" collapsed="false">
      <c r="B25" s="78" t="s">
        <v>120</v>
      </c>
      <c r="C25" s="197" t="n">
        <v>73.0263157894737</v>
      </c>
    </row>
    <row r="26" customFormat="false" ht="15.2" hidden="false" customHeight="true" outlineLevel="0" collapsed="false">
      <c r="B26" s="114" t="s">
        <v>121</v>
      </c>
      <c r="C26" s="199" t="n">
        <v>71.6332378223496</v>
      </c>
    </row>
    <row r="27" customFormat="false" ht="15.2" hidden="false" customHeight="true" outlineLevel="0" collapsed="false">
      <c r="B27" s="78" t="s">
        <v>122</v>
      </c>
      <c r="C27" s="197" t="n">
        <v>79.4029849308906</v>
      </c>
    </row>
    <row r="28" customFormat="false" ht="15.2" hidden="false" customHeight="true" outlineLevel="0" collapsed="false">
      <c r="B28" s="114" t="s">
        <v>123</v>
      </c>
      <c r="C28" s="199" t="n">
        <v>76.8194070080863</v>
      </c>
    </row>
    <row r="29" customFormat="false" ht="15.2" hidden="false" customHeight="true" outlineLevel="0" collapsed="false">
      <c r="B29" s="78" t="s">
        <v>146</v>
      </c>
      <c r="C29" s="197" t="n">
        <v>84.7972972972973</v>
      </c>
    </row>
    <row r="30" customFormat="false" ht="15.2" hidden="false" customHeight="true" outlineLevel="0" collapsed="false">
      <c r="B30" s="114" t="s">
        <v>125</v>
      </c>
      <c r="C30" s="199" t="n">
        <v>69.3251533997256</v>
      </c>
    </row>
    <row r="31" customFormat="false" ht="15.2" hidden="false" customHeight="true" outlineLevel="0" collapsed="false">
      <c r="B31" s="78" t="s">
        <v>126</v>
      </c>
      <c r="C31" s="197" t="n">
        <v>90.3333331544139</v>
      </c>
    </row>
    <row r="32" customFormat="false" ht="15.2" hidden="false" customHeight="true" outlineLevel="0" collapsed="false">
      <c r="B32" s="114" t="s">
        <v>127</v>
      </c>
      <c r="C32" s="199" t="n">
        <v>86.7741935483871</v>
      </c>
    </row>
    <row r="33" customFormat="false" ht="15.2" hidden="false" customHeight="true" outlineLevel="0" collapsed="false">
      <c r="B33" s="78" t="s">
        <v>128</v>
      </c>
      <c r="C33" s="197" t="n">
        <v>100</v>
      </c>
    </row>
    <row r="34" customFormat="false" ht="15.2" hidden="false" customHeight="true" outlineLevel="0" collapsed="false">
      <c r="B34" s="114" t="s">
        <v>129</v>
      </c>
      <c r="C34" s="199" t="n">
        <v>98.8857938988597</v>
      </c>
    </row>
    <row r="35" customFormat="false" ht="15.2" hidden="false" customHeight="true" outlineLevel="0" collapsed="false">
      <c r="B35" s="78" t="s">
        <v>130</v>
      </c>
      <c r="C35" s="197" t="n">
        <v>95.3177257525084</v>
      </c>
    </row>
    <row r="36" customFormat="false" ht="15.2" hidden="false" customHeight="true" outlineLevel="0" collapsed="false">
      <c r="B36" s="383" t="s">
        <v>131</v>
      </c>
      <c r="C36" s="239" t="n">
        <v>98.6440677498793</v>
      </c>
    </row>
    <row r="37" customFormat="false" ht="4.5" hidden="false" customHeight="true" outlineLevel="0" collapsed="false">
      <c r="B37" s="117"/>
      <c r="C37" s="197"/>
    </row>
    <row r="38" customFormat="false" ht="15.2" hidden="false" customHeight="true" outlineLevel="0" collapsed="false">
      <c r="B38" s="410" t="s">
        <v>179</v>
      </c>
      <c r="C38" s="192"/>
    </row>
    <row r="39" customFormat="false" ht="15.2" hidden="false" customHeight="true" outlineLevel="0" collapsed="false">
      <c r="B39" s="117" t="s">
        <v>139</v>
      </c>
      <c r="C39" s="197" t="n">
        <v>86.9062002022928</v>
      </c>
    </row>
    <row r="40" customFormat="false" ht="15.2" hidden="false" customHeight="true" outlineLevel="0" collapsed="false">
      <c r="B40" s="119" t="s">
        <v>140</v>
      </c>
      <c r="C40" s="200" t="n">
        <v>85.1255255338309</v>
      </c>
    </row>
    <row r="41" customFormat="false" ht="47.25" hidden="false" customHeight="true" outlineLevel="0" collapsed="false">
      <c r="B41" s="411" t="s">
        <v>362</v>
      </c>
      <c r="C41" s="411"/>
      <c r="D41" s="411"/>
      <c r="E41" s="411"/>
    </row>
    <row r="42" customFormat="false" ht="16.5" hidden="false" customHeight="true" outlineLevel="0" collapsed="false">
      <c r="B42" s="117" t="s">
        <v>363</v>
      </c>
    </row>
    <row r="43" customFormat="false" ht="16.5" hidden="false" customHeight="true" outlineLevel="0" collapsed="false">
      <c r="B43" s="171"/>
    </row>
    <row r="44" customFormat="false" ht="16.5" hidden="false" customHeight="true" outlineLevel="0" collapsed="false">
      <c r="B44" s="171"/>
    </row>
    <row r="45" customFormat="false" ht="15" hidden="false" customHeight="false" outlineLevel="0" collapsed="false">
      <c r="B45" s="307"/>
    </row>
  </sheetData>
  <mergeCells count="4">
    <mergeCell ref="B3:F3"/>
    <mergeCell ref="B5:B6"/>
    <mergeCell ref="C5:C6"/>
    <mergeCell ref="B41:E41"/>
  </mergeCells>
  <hyperlinks>
    <hyperlink ref="B3" location="ÍNDICE!B93" display="Tabela 32 – Percentagem da POPULAÇÃO que utiliza uma fonte melhorada de água potável, por meio residência, concelho e sexo (PEDS- Objectivo 3, ODS 6.1) (%). Cabo Verde,  2024"/>
  </hyperlinks>
  <printOptions headings="false" gridLines="false" gridLinesSet="true" horizontalCentered="false" verticalCentered="false"/>
  <pageMargins left="0.115972222222222" right="0.708333333333333" top="0.764583333333333"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48" width="9.14"/>
    <col collapsed="false" customWidth="false" hidden="false" outlineLevel="0" max="8" min="2" style="36" width="9.14"/>
    <col collapsed="false" customWidth="true" hidden="false" outlineLevel="0" max="9" min="9" style="36" width="12.28"/>
    <col collapsed="false" customWidth="false" hidden="false" outlineLevel="0" max="257" min="10" style="36" width="9.14"/>
  </cols>
  <sheetData>
    <row r="6" customFormat="false" ht="23.25" hidden="false" customHeight="false" outlineLevel="0" collapsed="false">
      <c r="A6" s="49" t="s">
        <v>3</v>
      </c>
    </row>
    <row r="8" customFormat="false" ht="19.5" hidden="false" customHeight="true" outlineLevel="0" collapsed="false">
      <c r="A8" s="50" t="s">
        <v>82</v>
      </c>
      <c r="B8" s="50"/>
      <c r="C8" s="50"/>
      <c r="D8" s="50"/>
      <c r="E8" s="50"/>
      <c r="F8" s="50"/>
      <c r="G8" s="50"/>
      <c r="H8" s="50"/>
      <c r="I8" s="50"/>
    </row>
    <row r="9" customFormat="false" ht="59.1" hidden="false" customHeight="true" outlineLevel="0" collapsed="false">
      <c r="A9" s="39" t="s">
        <v>83</v>
      </c>
      <c r="B9" s="39"/>
      <c r="C9" s="39"/>
      <c r="D9" s="39"/>
      <c r="E9" s="39"/>
      <c r="F9" s="39"/>
      <c r="G9" s="39"/>
      <c r="H9" s="39"/>
      <c r="I9" s="39"/>
    </row>
    <row r="11" customFormat="false" ht="19.5" hidden="false" customHeight="true" outlineLevel="0" collapsed="false">
      <c r="A11" s="50" t="s">
        <v>84</v>
      </c>
      <c r="B11" s="50"/>
      <c r="C11" s="50"/>
      <c r="D11" s="50"/>
      <c r="E11" s="50"/>
      <c r="F11" s="50"/>
      <c r="G11" s="50"/>
      <c r="H11" s="50"/>
      <c r="I11" s="50"/>
    </row>
    <row r="12" customFormat="false" ht="79.5" hidden="false" customHeight="true" outlineLevel="0" collapsed="false">
      <c r="A12" s="39" t="s">
        <v>85</v>
      </c>
      <c r="B12" s="39"/>
      <c r="C12" s="39"/>
      <c r="D12" s="39"/>
      <c r="E12" s="39"/>
      <c r="F12" s="39"/>
      <c r="G12" s="39"/>
      <c r="H12" s="39"/>
      <c r="I12" s="39"/>
      <c r="L12" s="40"/>
    </row>
    <row r="13" customFormat="false" ht="14.25" hidden="false" customHeight="true" outlineLevel="0" collapsed="false">
      <c r="A13" s="51"/>
      <c r="B13" s="51"/>
      <c r="C13" s="51"/>
      <c r="D13" s="51"/>
      <c r="E13" s="51"/>
      <c r="F13" s="51"/>
      <c r="G13" s="51"/>
      <c r="H13" s="51"/>
      <c r="I13" s="51"/>
      <c r="L13" s="40"/>
    </row>
    <row r="14" s="53" customFormat="true" ht="19.5" hidden="false" customHeight="true" outlineLevel="0" collapsed="false">
      <c r="A14" s="52" t="s">
        <v>86</v>
      </c>
      <c r="B14" s="52"/>
      <c r="C14" s="52"/>
      <c r="D14" s="52"/>
      <c r="E14" s="52"/>
      <c r="F14" s="52"/>
      <c r="G14" s="52"/>
      <c r="H14" s="52"/>
      <c r="I14" s="52"/>
    </row>
    <row r="15" customFormat="false" ht="46.5" hidden="false" customHeight="true" outlineLevel="0" collapsed="false">
      <c r="A15" s="39" t="s">
        <v>87</v>
      </c>
      <c r="B15" s="39"/>
      <c r="C15" s="39"/>
      <c r="D15" s="39"/>
      <c r="E15" s="39"/>
      <c r="F15" s="39"/>
      <c r="G15" s="39"/>
      <c r="H15" s="39"/>
      <c r="I15" s="39"/>
    </row>
    <row r="16" customFormat="false" ht="23.45" hidden="false" customHeight="true" outlineLevel="0" collapsed="false">
      <c r="A16" s="52" t="s">
        <v>88</v>
      </c>
      <c r="B16" s="52"/>
      <c r="C16" s="52"/>
      <c r="D16" s="52"/>
      <c r="E16" s="52"/>
      <c r="F16" s="52"/>
      <c r="G16" s="52"/>
      <c r="H16" s="52"/>
      <c r="I16" s="52"/>
    </row>
    <row r="17" customFormat="false" ht="146.25" hidden="false" customHeight="true" outlineLevel="0" collapsed="false">
      <c r="A17" s="54" t="s">
        <v>89</v>
      </c>
      <c r="B17" s="54"/>
      <c r="C17" s="54"/>
      <c r="D17" s="54"/>
      <c r="E17" s="54"/>
      <c r="F17" s="54"/>
      <c r="G17" s="54"/>
      <c r="H17" s="54"/>
      <c r="I17" s="54"/>
    </row>
    <row r="18" customFormat="false" ht="6" hidden="false" customHeight="true" outlineLevel="0" collapsed="false"/>
    <row r="19" customFormat="false" ht="155.45" hidden="false" customHeight="true" outlineLevel="0" collapsed="false">
      <c r="A19" s="54" t="s">
        <v>90</v>
      </c>
      <c r="B19" s="54"/>
      <c r="C19" s="54"/>
      <c r="D19" s="54"/>
      <c r="E19" s="54"/>
      <c r="F19" s="54"/>
      <c r="G19" s="54"/>
      <c r="H19" s="54"/>
      <c r="I19" s="54"/>
    </row>
    <row r="20" customFormat="false" ht="27.75" hidden="false" customHeight="true" outlineLevel="0" collapsed="false">
      <c r="A20" s="40"/>
      <c r="B20" s="55"/>
      <c r="C20" s="55"/>
      <c r="D20" s="55"/>
      <c r="E20" s="55"/>
      <c r="F20" s="55"/>
      <c r="G20" s="55"/>
      <c r="H20" s="55"/>
      <c r="I20" s="55"/>
    </row>
    <row r="21" customFormat="false" ht="27.6" hidden="false" customHeight="true" outlineLevel="0" collapsed="false">
      <c r="A21" s="52" t="s">
        <v>91</v>
      </c>
      <c r="B21" s="52"/>
      <c r="C21" s="52"/>
      <c r="D21" s="52"/>
      <c r="E21" s="52"/>
      <c r="F21" s="52"/>
      <c r="G21" s="52"/>
      <c r="H21" s="52"/>
      <c r="I21" s="52"/>
    </row>
    <row r="22" customFormat="false" ht="31.5" hidden="false" customHeight="true" outlineLevel="0" collapsed="false">
      <c r="A22" s="52" t="s">
        <v>92</v>
      </c>
      <c r="B22" s="52"/>
      <c r="C22" s="52"/>
      <c r="D22" s="52"/>
      <c r="E22" s="52"/>
      <c r="F22" s="52"/>
      <c r="G22" s="52"/>
      <c r="H22" s="52"/>
      <c r="I22" s="52"/>
    </row>
    <row r="23" customFormat="false" ht="39.6" hidden="false" customHeight="true" outlineLevel="0" collapsed="false">
      <c r="A23" s="56" t="s">
        <v>93</v>
      </c>
      <c r="B23" s="56"/>
      <c r="C23" s="56"/>
      <c r="D23" s="56"/>
      <c r="E23" s="56"/>
      <c r="F23" s="56"/>
      <c r="G23" s="56"/>
      <c r="H23" s="56"/>
      <c r="I23" s="56"/>
    </row>
    <row r="24" customFormat="false" ht="15" hidden="false" customHeight="false" outlineLevel="0" collapsed="false">
      <c r="A24" s="57"/>
    </row>
    <row r="25" customFormat="false" ht="15" hidden="false" customHeight="false" outlineLevel="0" collapsed="false">
      <c r="A25" s="57" t="s">
        <v>94</v>
      </c>
    </row>
    <row r="26" customFormat="false" ht="43.5" hidden="false" customHeight="true" outlineLevel="0" collapsed="false">
      <c r="A26" s="39" t="s">
        <v>95</v>
      </c>
      <c r="B26" s="39"/>
      <c r="C26" s="39"/>
      <c r="D26" s="39"/>
      <c r="E26" s="39"/>
      <c r="F26" s="39"/>
      <c r="G26" s="39"/>
      <c r="H26" s="39"/>
      <c r="I26" s="39"/>
    </row>
    <row r="27" customFormat="false" ht="14.25" hidden="false" customHeight="true" outlineLevel="0" collapsed="false">
      <c r="A27" s="58" t="s">
        <v>96</v>
      </c>
      <c r="B27" s="58"/>
      <c r="C27" s="58"/>
      <c r="D27" s="58"/>
      <c r="E27" s="58"/>
      <c r="F27" s="58"/>
      <c r="G27" s="58"/>
      <c r="H27" s="58"/>
      <c r="I27" s="58"/>
    </row>
    <row r="30" customFormat="false" ht="18" hidden="false" customHeight="true" outlineLevel="0" collapsed="false"/>
    <row r="31" customFormat="false" ht="15" hidden="false" customHeight="false" outlineLevel="0" collapsed="false">
      <c r="A31" s="57" t="s">
        <v>97</v>
      </c>
    </row>
    <row r="32" customFormat="false" ht="45.75" hidden="false" customHeight="true" outlineLevel="0" collapsed="false">
      <c r="A32" s="39" t="s">
        <v>95</v>
      </c>
      <c r="B32" s="39"/>
      <c r="C32" s="39"/>
      <c r="D32" s="39"/>
      <c r="E32" s="39"/>
      <c r="F32" s="39"/>
      <c r="G32" s="39"/>
      <c r="H32" s="39"/>
      <c r="I32" s="39"/>
    </row>
    <row r="33" customFormat="false" ht="44.25" hidden="false" customHeight="true" outlineLevel="0" collapsed="false">
      <c r="A33" s="52"/>
      <c r="B33" s="52"/>
      <c r="C33" s="52"/>
      <c r="D33" s="52"/>
      <c r="E33" s="52"/>
      <c r="F33" s="52"/>
      <c r="G33" s="52"/>
      <c r="H33" s="52"/>
      <c r="I33" s="52"/>
    </row>
    <row r="34" customFormat="false" ht="24" hidden="false" customHeight="true" outlineLevel="0" collapsed="false">
      <c r="A34" s="59"/>
    </row>
    <row r="35" customFormat="false" ht="15" hidden="false" customHeight="false" outlineLevel="0" collapsed="false">
      <c r="A35" s="57" t="s">
        <v>98</v>
      </c>
    </row>
    <row r="36" customFormat="false" ht="47.25" hidden="false" customHeight="true" outlineLevel="0" collapsed="false">
      <c r="A36" s="39" t="s">
        <v>99</v>
      </c>
      <c r="B36" s="39"/>
      <c r="C36" s="39"/>
      <c r="D36" s="39"/>
      <c r="E36" s="39"/>
      <c r="F36" s="39"/>
      <c r="G36" s="39"/>
      <c r="H36" s="39"/>
      <c r="I36" s="39"/>
    </row>
    <row r="38" customFormat="false" ht="21" hidden="false" customHeight="true" outlineLevel="0" collapsed="false">
      <c r="A38" s="60"/>
      <c r="B38" s="60"/>
      <c r="C38" s="60"/>
      <c r="D38" s="60"/>
      <c r="E38" s="60"/>
      <c r="F38" s="60"/>
      <c r="G38" s="60"/>
      <c r="H38" s="60"/>
      <c r="I38" s="60"/>
    </row>
    <row r="39" customFormat="false" ht="14.25" hidden="false" customHeight="false" outlineLevel="0" collapsed="false">
      <c r="A39" s="59"/>
    </row>
    <row r="41" customFormat="false" ht="14.25" hidden="false" customHeight="false" outlineLevel="0" collapsed="false">
      <c r="A41" s="59"/>
    </row>
    <row r="42" customFormat="false" ht="14.25" hidden="false" customHeight="false" outlineLevel="0" collapsed="false">
      <c r="A42" s="59"/>
    </row>
    <row r="43" customFormat="false" ht="15" hidden="false" customHeight="false" outlineLevel="0" collapsed="false">
      <c r="A43" s="57"/>
    </row>
    <row r="44" customFormat="false" ht="15" hidden="false" customHeight="false" outlineLevel="0" collapsed="false">
      <c r="A44" s="52"/>
      <c r="B44" s="52"/>
      <c r="C44" s="52"/>
      <c r="D44" s="52"/>
      <c r="E44" s="52"/>
      <c r="F44" s="52"/>
      <c r="G44" s="52"/>
      <c r="H44" s="52"/>
      <c r="I44" s="52"/>
    </row>
    <row r="45" customFormat="false" ht="35.1" hidden="false" customHeight="true" outlineLevel="0" collapsed="false">
      <c r="A45" s="61"/>
      <c r="B45" s="61"/>
      <c r="C45" s="61"/>
      <c r="D45" s="61"/>
      <c r="E45" s="61"/>
      <c r="F45" s="61"/>
      <c r="G45" s="61"/>
      <c r="H45" s="61"/>
      <c r="I45" s="61"/>
    </row>
    <row r="47" customFormat="false" ht="15" hidden="false" customHeight="false" outlineLevel="0" collapsed="false">
      <c r="A47" s="57"/>
    </row>
    <row r="48" customFormat="false" ht="15" hidden="false" customHeight="false" outlineLevel="0" collapsed="false">
      <c r="A48" s="57"/>
    </row>
    <row r="49" customFormat="false" ht="15" hidden="false" customHeight="false" outlineLevel="0" collapsed="false">
      <c r="A49" s="57"/>
    </row>
    <row r="50" customFormat="false" ht="32.25" hidden="false" customHeight="true" outlineLevel="0" collapsed="false">
      <c r="A50" s="52"/>
      <c r="B50" s="52"/>
      <c r="C50" s="52"/>
      <c r="D50" s="52"/>
      <c r="E50" s="52"/>
      <c r="F50" s="52"/>
      <c r="G50" s="52"/>
      <c r="H50" s="52"/>
      <c r="I50" s="52"/>
    </row>
    <row r="51" customFormat="false" ht="15" hidden="false" customHeight="false" outlineLevel="0" collapsed="false">
      <c r="A51" s="57"/>
    </row>
    <row r="52" customFormat="false" ht="15" hidden="false" customHeight="false" outlineLevel="0" collapsed="false">
      <c r="A52" s="52"/>
      <c r="B52" s="52"/>
      <c r="C52" s="52"/>
      <c r="D52" s="52"/>
      <c r="E52" s="52"/>
      <c r="F52" s="52"/>
      <c r="G52" s="52"/>
      <c r="H52" s="52"/>
      <c r="I52" s="52"/>
    </row>
    <row r="53" customFormat="false" ht="48" hidden="false" customHeight="true" outlineLevel="0" collapsed="false">
      <c r="A53" s="52"/>
      <c r="B53" s="52"/>
      <c r="C53" s="52"/>
      <c r="D53" s="52"/>
      <c r="E53" s="52"/>
      <c r="F53" s="52"/>
      <c r="G53" s="52"/>
      <c r="H53" s="52"/>
      <c r="I53" s="52"/>
    </row>
  </sheetData>
  <mergeCells count="22">
    <mergeCell ref="A8:I8"/>
    <mergeCell ref="A9:I9"/>
    <mergeCell ref="A11:I11"/>
    <mergeCell ref="A12:I12"/>
    <mergeCell ref="A14:I14"/>
    <mergeCell ref="A15:I15"/>
    <mergeCell ref="A16:I16"/>
    <mergeCell ref="A17:I17"/>
    <mergeCell ref="A19:I19"/>
    <mergeCell ref="A21:I21"/>
    <mergeCell ref="A22:I22"/>
    <mergeCell ref="A23:I23"/>
    <mergeCell ref="A26:I26"/>
    <mergeCell ref="A27:I27"/>
    <mergeCell ref="A32:I32"/>
    <mergeCell ref="A33:I33"/>
    <mergeCell ref="A36:I36"/>
    <mergeCell ref="A44:I44"/>
    <mergeCell ref="A45:I45"/>
    <mergeCell ref="A50:I50"/>
    <mergeCell ref="A52:I52"/>
    <mergeCell ref="A53:I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Instituto Nacional de Estatística, IMC 2024
&amp;P</oddFooter>
  </headerFooter>
  <rowBreaks count="1" manualBreakCount="1">
    <brk id="2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3671875" defaultRowHeight="15" zeroHeight="false" outlineLevelRow="0" outlineLevelCol="0"/>
  <cols>
    <col collapsed="false" customWidth="true" hidden="false" outlineLevel="0" max="1" min="1" style="96" width="0.56"/>
    <col collapsed="false" customWidth="true" hidden="false" outlineLevel="0" max="2" min="2" style="96" width="24.7"/>
    <col collapsed="false" customWidth="true" hidden="false" outlineLevel="0" max="3" min="3" style="96" width="14.28"/>
    <col collapsed="false" customWidth="true" hidden="false" outlineLevel="0" max="4" min="4" style="96" width="13.99"/>
    <col collapsed="false" customWidth="true" hidden="false" outlineLevel="0" max="5" min="5" style="96" width="13.41"/>
    <col collapsed="false" customWidth="true" hidden="false" outlineLevel="0" max="6" min="6" style="96" width="11.42"/>
    <col collapsed="false" customWidth="true" hidden="false" outlineLevel="0" max="8" min="7" style="96" width="11.56"/>
    <col collapsed="false" customWidth="true" hidden="false" outlineLevel="0" max="9" min="9" style="96" width="13.28"/>
    <col collapsed="false" customWidth="true" hidden="false" outlineLevel="0" max="10" min="10" style="96" width="11.56"/>
    <col collapsed="false" customWidth="true" hidden="false" outlineLevel="0" max="11" min="11" style="96" width="22.42"/>
    <col collapsed="false" customWidth="true" hidden="false" outlineLevel="0" max="12" min="12" style="96" width="12.28"/>
    <col collapsed="false" customWidth="true" hidden="false" outlineLevel="0" max="13" min="13" style="96" width="10.85"/>
    <col collapsed="false" customWidth="true" hidden="true" outlineLevel="0" max="15" min="14" style="96" width="8.96"/>
    <col collapsed="false" customWidth="true" hidden="true" outlineLevel="0" max="16" min="16" style="96" width="10.13"/>
    <col collapsed="false" customWidth="true" hidden="true" outlineLevel="0" max="18" min="17" style="96" width="8.96"/>
    <col collapsed="false" customWidth="false" hidden="false" outlineLevel="0" max="257" min="19" style="96" width="9.14"/>
  </cols>
  <sheetData>
    <row r="2" customFormat="false" ht="49.5" hidden="false" customHeight="true" outlineLevel="0" collapsed="false">
      <c r="B2" s="161" t="s">
        <v>364</v>
      </c>
      <c r="C2" s="161"/>
      <c r="D2" s="161"/>
      <c r="E2" s="161"/>
      <c r="F2" s="161"/>
      <c r="G2" s="161"/>
      <c r="H2" s="161"/>
      <c r="I2" s="161"/>
      <c r="J2" s="161"/>
      <c r="K2" s="161"/>
      <c r="L2" s="412"/>
      <c r="M2" s="185"/>
      <c r="N2" s="185"/>
      <c r="O2" s="185"/>
      <c r="P2" s="185"/>
      <c r="Q2" s="185"/>
      <c r="R2" s="185"/>
    </row>
    <row r="3" customFormat="false" ht="17.1" hidden="false" customHeight="true" outlineLevel="0" collapsed="false">
      <c r="B3" s="65"/>
      <c r="C3" s="333" t="s">
        <v>365</v>
      </c>
      <c r="D3" s="333"/>
      <c r="E3" s="333"/>
      <c r="F3" s="333"/>
      <c r="G3" s="333"/>
      <c r="H3" s="333"/>
      <c r="I3" s="397"/>
      <c r="J3" s="397"/>
      <c r="K3" s="349" t="s">
        <v>366</v>
      </c>
      <c r="L3" s="413"/>
      <c r="M3" s="163"/>
      <c r="N3" s="147"/>
      <c r="O3" s="147"/>
      <c r="P3" s="147"/>
      <c r="Q3" s="147"/>
      <c r="R3" s="147"/>
    </row>
    <row r="4" customFormat="false" ht="72.75" hidden="false" customHeight="true" outlineLevel="0" collapsed="false">
      <c r="B4" s="65"/>
      <c r="C4" s="342" t="s">
        <v>367</v>
      </c>
      <c r="D4" s="342" t="s">
        <v>368</v>
      </c>
      <c r="E4" s="342" t="s">
        <v>369</v>
      </c>
      <c r="F4" s="342" t="s">
        <v>370</v>
      </c>
      <c r="G4" s="342" t="s">
        <v>371</v>
      </c>
      <c r="H4" s="342" t="s">
        <v>372</v>
      </c>
      <c r="I4" s="342" t="s">
        <v>373</v>
      </c>
      <c r="J4" s="342" t="s">
        <v>374</v>
      </c>
      <c r="K4" s="349"/>
      <c r="L4" s="413"/>
      <c r="M4" s="163"/>
      <c r="N4" s="147"/>
      <c r="O4" s="147"/>
      <c r="P4" s="147"/>
      <c r="Q4" s="147"/>
      <c r="R4" s="147"/>
    </row>
    <row r="5" customFormat="false" ht="4.5" hidden="false" customHeight="true" outlineLevel="0" collapsed="false">
      <c r="B5" s="164"/>
      <c r="C5" s="182"/>
      <c r="D5" s="182"/>
      <c r="E5" s="182"/>
      <c r="F5" s="391"/>
      <c r="G5" s="391"/>
      <c r="H5" s="391"/>
      <c r="I5" s="391"/>
      <c r="J5" s="391"/>
      <c r="K5" s="391"/>
      <c r="L5" s="391"/>
      <c r="M5" s="163"/>
      <c r="N5" s="163"/>
      <c r="O5" s="163"/>
      <c r="P5" s="163"/>
      <c r="Q5" s="163"/>
      <c r="R5" s="163"/>
    </row>
    <row r="6" customFormat="false" ht="15.75" hidden="false" customHeight="true" outlineLevel="0" collapsed="false">
      <c r="B6" s="73" t="s">
        <v>108</v>
      </c>
      <c r="C6" s="83" t="n">
        <v>40.8065989544225</v>
      </c>
      <c r="D6" s="83" t="n">
        <v>33.1602781431317</v>
      </c>
      <c r="E6" s="83" t="n">
        <v>6.48597292095996</v>
      </c>
      <c r="F6" s="83" t="n">
        <v>6.33355329158786</v>
      </c>
      <c r="G6" s="83" t="n">
        <v>1.914325020832</v>
      </c>
      <c r="H6" s="83" t="n">
        <v>2.45182936390323</v>
      </c>
      <c r="I6" s="83" t="n">
        <v>8.79816573102305</v>
      </c>
      <c r="J6" s="83" t="n">
        <v>0.0492765741397102</v>
      </c>
      <c r="K6" s="83" t="n">
        <v>20.0994761990296</v>
      </c>
      <c r="L6" s="157"/>
      <c r="M6" s="221"/>
      <c r="N6" s="343"/>
      <c r="O6" s="221"/>
      <c r="P6" s="221"/>
      <c r="Q6" s="221"/>
      <c r="R6" s="221"/>
    </row>
    <row r="7" customFormat="false" ht="4.5" hidden="false" customHeight="true" outlineLevel="0" collapsed="false">
      <c r="B7" s="165"/>
      <c r="C7" s="414"/>
      <c r="D7" s="414"/>
      <c r="E7" s="414"/>
      <c r="F7" s="414"/>
      <c r="G7" s="414"/>
      <c r="H7" s="414"/>
      <c r="I7" s="414"/>
      <c r="J7" s="414"/>
      <c r="K7" s="414"/>
      <c r="L7" s="415"/>
      <c r="M7" s="167"/>
      <c r="N7" s="167"/>
      <c r="O7" s="167"/>
      <c r="P7" s="167"/>
      <c r="Q7" s="167"/>
      <c r="R7" s="167"/>
    </row>
    <row r="8" customFormat="false" ht="15.75" hidden="false" customHeight="true" outlineLevel="0" collapsed="false">
      <c r="B8" s="73" t="s">
        <v>142</v>
      </c>
      <c r="C8" s="313"/>
      <c r="D8" s="214"/>
      <c r="E8" s="214"/>
      <c r="F8" s="302"/>
      <c r="G8" s="302"/>
      <c r="H8" s="302"/>
      <c r="I8" s="302"/>
      <c r="J8" s="302"/>
      <c r="K8" s="302"/>
      <c r="L8" s="351"/>
      <c r="M8" s="168"/>
      <c r="N8" s="344"/>
      <c r="O8" s="168"/>
      <c r="P8" s="168"/>
      <c r="Q8" s="168"/>
      <c r="R8" s="168"/>
    </row>
    <row r="9" customFormat="false" ht="15.75" hidden="false" customHeight="true" outlineLevel="0" collapsed="false">
      <c r="B9" s="84" t="s">
        <v>143</v>
      </c>
      <c r="C9" s="80" t="n">
        <v>35.5609861076779</v>
      </c>
      <c r="D9" s="80" t="n">
        <v>41.2770580343156</v>
      </c>
      <c r="E9" s="80" t="n">
        <v>7.84263041218986</v>
      </c>
      <c r="F9" s="80" t="n">
        <v>6.06731606627711</v>
      </c>
      <c r="G9" s="80" t="n">
        <v>1.30674482320872</v>
      </c>
      <c r="H9" s="80" t="n">
        <v>2.56172965904394</v>
      </c>
      <c r="I9" s="80" t="n">
        <v>5.34400249687243</v>
      </c>
      <c r="J9" s="80" t="n">
        <v>0.0395324004144334</v>
      </c>
      <c r="K9" s="80" t="n">
        <v>16.7970338749354</v>
      </c>
      <c r="L9" s="157"/>
      <c r="M9" s="169"/>
      <c r="N9" s="169"/>
      <c r="O9" s="169"/>
      <c r="P9" s="169"/>
      <c r="Q9" s="169"/>
      <c r="R9" s="169"/>
    </row>
    <row r="10" customFormat="false" ht="15.75" hidden="false" customHeight="true" outlineLevel="0" collapsed="false">
      <c r="B10" s="86" t="s">
        <v>144</v>
      </c>
      <c r="C10" s="89" t="n">
        <v>47.5768606197131</v>
      </c>
      <c r="D10" s="89" t="n">
        <v>22.6843384677537</v>
      </c>
      <c r="E10" s="89" t="n">
        <v>4.73499997001042</v>
      </c>
      <c r="F10" s="89" t="n">
        <v>6.67717294729947</v>
      </c>
      <c r="G10" s="89" t="n">
        <v>2.69849972848536</v>
      </c>
      <c r="H10" s="89" t="n">
        <v>2.30998630820441</v>
      </c>
      <c r="I10" s="89" t="n">
        <v>13.2562890453159</v>
      </c>
      <c r="J10" s="89" t="n">
        <v>0.0618529132176342</v>
      </c>
      <c r="K10" s="89" t="n">
        <v>24.7519396297038</v>
      </c>
      <c r="L10" s="157"/>
      <c r="M10" s="167"/>
      <c r="N10" s="167"/>
      <c r="O10" s="167"/>
      <c r="P10" s="167"/>
      <c r="Q10" s="167"/>
      <c r="R10" s="167"/>
    </row>
    <row r="11" customFormat="false" ht="4.5" hidden="false" customHeight="true" outlineLevel="0" collapsed="false">
      <c r="B11" s="165"/>
      <c r="C11" s="213"/>
      <c r="D11" s="213"/>
      <c r="E11" s="213"/>
      <c r="F11" s="213"/>
      <c r="G11" s="213"/>
      <c r="H11" s="213"/>
      <c r="I11" s="213"/>
      <c r="J11" s="213"/>
      <c r="K11" s="213"/>
      <c r="L11" s="182"/>
      <c r="M11" s="167"/>
      <c r="N11" s="167"/>
      <c r="O11" s="167"/>
      <c r="P11" s="167"/>
      <c r="Q11" s="167"/>
      <c r="R11" s="167"/>
    </row>
    <row r="12" customFormat="false" ht="15.75" hidden="false" customHeight="true" outlineLevel="0" collapsed="false">
      <c r="B12" s="73" t="s">
        <v>242</v>
      </c>
      <c r="C12" s="313"/>
      <c r="D12" s="214"/>
      <c r="E12" s="214"/>
      <c r="F12" s="214"/>
      <c r="G12" s="214"/>
      <c r="H12" s="214"/>
      <c r="I12" s="214"/>
      <c r="J12" s="214"/>
      <c r="K12" s="214"/>
      <c r="L12" s="157"/>
      <c r="M12" s="168"/>
      <c r="N12" s="344"/>
      <c r="O12" s="168"/>
      <c r="P12" s="168"/>
      <c r="Q12" s="168"/>
      <c r="R12" s="168"/>
    </row>
    <row r="13" customFormat="false" ht="15.75" hidden="false" customHeight="true" outlineLevel="0" collapsed="false">
      <c r="B13" s="78" t="s">
        <v>110</v>
      </c>
      <c r="C13" s="80" t="n">
        <v>21.2121194519996</v>
      </c>
      <c r="D13" s="80" t="n">
        <v>45.4545466096253</v>
      </c>
      <c r="E13" s="80" t="n">
        <v>0</v>
      </c>
      <c r="F13" s="80" t="n">
        <v>9.09090904965624</v>
      </c>
      <c r="G13" s="80" t="n">
        <v>0</v>
      </c>
      <c r="H13" s="80" t="n">
        <v>0</v>
      </c>
      <c r="I13" s="80" t="n">
        <v>24.2424248887189</v>
      </c>
      <c r="J13" s="80" t="n">
        <v>0</v>
      </c>
      <c r="K13" s="80" t="n">
        <v>15.8399999075157</v>
      </c>
      <c r="L13" s="157"/>
      <c r="M13" s="169"/>
      <c r="N13" s="169"/>
      <c r="O13" s="169"/>
      <c r="P13" s="169"/>
      <c r="Q13" s="169"/>
      <c r="R13" s="169"/>
    </row>
    <row r="14" customFormat="false" ht="15.75" hidden="false" customHeight="true" outlineLevel="0" collapsed="false">
      <c r="B14" s="114" t="s">
        <v>111</v>
      </c>
      <c r="C14" s="89" t="n">
        <v>38.2352941176471</v>
      </c>
      <c r="D14" s="89" t="n">
        <v>52.9411764705882</v>
      </c>
      <c r="E14" s="89" t="n">
        <v>5.88235294117647</v>
      </c>
      <c r="F14" s="89" t="n">
        <v>0</v>
      </c>
      <c r="G14" s="89" t="n">
        <v>0</v>
      </c>
      <c r="H14" s="89" t="n">
        <v>0</v>
      </c>
      <c r="I14" s="89" t="n">
        <v>2.94117647058824</v>
      </c>
      <c r="J14" s="89" t="n">
        <v>0</v>
      </c>
      <c r="K14" s="89" t="n">
        <v>24.3030303030303</v>
      </c>
      <c r="L14" s="157"/>
      <c r="M14" s="167"/>
      <c r="N14" s="167"/>
      <c r="O14" s="167"/>
      <c r="P14" s="167"/>
      <c r="Q14" s="167"/>
      <c r="R14" s="167"/>
    </row>
    <row r="15" customFormat="false" ht="15.75" hidden="false" customHeight="true" outlineLevel="0" collapsed="false">
      <c r="B15" s="78" t="s">
        <v>112</v>
      </c>
      <c r="C15" s="80" t="n">
        <v>35.0000006090182</v>
      </c>
      <c r="D15" s="80" t="n">
        <v>39.9999988148834</v>
      </c>
      <c r="E15" s="80" t="n">
        <v>0</v>
      </c>
      <c r="F15" s="80" t="n">
        <v>0</v>
      </c>
      <c r="G15" s="80" t="n">
        <v>0</v>
      </c>
      <c r="H15" s="80" t="n">
        <v>0</v>
      </c>
      <c r="I15" s="80" t="n">
        <v>25.0000005760983</v>
      </c>
      <c r="J15" s="80" t="n">
        <v>0</v>
      </c>
      <c r="K15" s="80" t="n">
        <v>21.9999998463738</v>
      </c>
      <c r="L15" s="157"/>
      <c r="M15" s="167"/>
      <c r="N15" s="167"/>
      <c r="O15" s="167"/>
      <c r="P15" s="167"/>
      <c r="Q15" s="167"/>
      <c r="R15" s="167"/>
    </row>
    <row r="16" customFormat="false" ht="15.75" hidden="false" customHeight="true" outlineLevel="0" collapsed="false">
      <c r="B16" s="114" t="s">
        <v>113</v>
      </c>
      <c r="C16" s="89" t="n">
        <v>26.027397260274</v>
      </c>
      <c r="D16" s="89" t="n">
        <v>46.5753424657534</v>
      </c>
      <c r="E16" s="89" t="n">
        <v>6.84931506849315</v>
      </c>
      <c r="F16" s="89" t="n">
        <v>4.10958904109589</v>
      </c>
      <c r="G16" s="89" t="n">
        <v>0</v>
      </c>
      <c r="H16" s="89" t="n">
        <v>6.84931506849315</v>
      </c>
      <c r="I16" s="89" t="n">
        <v>9.58904109589041</v>
      </c>
      <c r="J16" s="89" t="n">
        <v>0</v>
      </c>
      <c r="K16" s="89" t="n">
        <v>12.6212121212121</v>
      </c>
      <c r="L16" s="157"/>
      <c r="M16" s="167"/>
      <c r="N16" s="167"/>
      <c r="O16" s="167"/>
      <c r="P16" s="167"/>
      <c r="Q16" s="167"/>
      <c r="R16" s="167"/>
    </row>
    <row r="17" customFormat="false" ht="15.75" hidden="false" customHeight="true" outlineLevel="0" collapsed="false">
      <c r="B17" s="78" t="s">
        <v>114</v>
      </c>
      <c r="C17" s="80" t="n">
        <v>30.952380952381</v>
      </c>
      <c r="D17" s="80" t="n">
        <v>61.9047619047619</v>
      </c>
      <c r="E17" s="80" t="n">
        <v>0</v>
      </c>
      <c r="F17" s="80" t="n">
        <v>2.38095238095238</v>
      </c>
      <c r="G17" s="80" t="n">
        <v>0</v>
      </c>
      <c r="H17" s="80" t="n">
        <v>0</v>
      </c>
      <c r="I17" s="80" t="n">
        <v>4.76190476190476</v>
      </c>
      <c r="J17" s="80" t="n">
        <v>0</v>
      </c>
      <c r="K17" s="80" t="n">
        <v>14.6</v>
      </c>
      <c r="L17" s="157"/>
      <c r="M17" s="167"/>
      <c r="N17" s="167"/>
      <c r="O17" s="167"/>
      <c r="P17" s="167"/>
      <c r="Q17" s="167"/>
      <c r="R17" s="167"/>
    </row>
    <row r="18" customFormat="false" ht="15.75" hidden="false" customHeight="true" outlineLevel="0" collapsed="false">
      <c r="B18" s="114" t="s">
        <v>145</v>
      </c>
      <c r="C18" s="89" t="n">
        <v>0</v>
      </c>
      <c r="D18" s="89" t="n">
        <v>83.3333333333333</v>
      </c>
      <c r="E18" s="89" t="n">
        <v>0</v>
      </c>
      <c r="F18" s="89" t="n">
        <v>0</v>
      </c>
      <c r="G18" s="89" t="n">
        <v>0</v>
      </c>
      <c r="H18" s="89" t="n">
        <v>0</v>
      </c>
      <c r="I18" s="89" t="n">
        <v>0</v>
      </c>
      <c r="J18" s="89" t="n">
        <v>16.6666666666667</v>
      </c>
      <c r="K18" s="89" t="n">
        <v>15.4</v>
      </c>
      <c r="L18" s="157"/>
      <c r="M18" s="167"/>
      <c r="N18" s="167"/>
      <c r="O18" s="167"/>
      <c r="P18" s="167"/>
      <c r="Q18" s="167"/>
      <c r="R18" s="167"/>
    </row>
    <row r="19" customFormat="false" ht="15.75" hidden="false" customHeight="true" outlineLevel="0" collapsed="false">
      <c r="B19" s="78" t="s">
        <v>116</v>
      </c>
      <c r="C19" s="80" t="n">
        <v>3.12499980565257</v>
      </c>
      <c r="D19" s="80" t="n">
        <v>59.3750010457743</v>
      </c>
      <c r="E19" s="80" t="n">
        <v>6.2499999074536</v>
      </c>
      <c r="F19" s="80" t="n">
        <v>9.37500000925464</v>
      </c>
      <c r="G19" s="80" t="n">
        <v>0</v>
      </c>
      <c r="H19" s="80" t="n">
        <v>6.2499999074536</v>
      </c>
      <c r="I19" s="80" t="n">
        <v>15.6249993244113</v>
      </c>
      <c r="J19" s="80" t="n">
        <v>0</v>
      </c>
      <c r="K19" s="80" t="n">
        <v>19.5555556850322</v>
      </c>
      <c r="L19" s="157"/>
      <c r="M19" s="167"/>
      <c r="N19" s="167"/>
      <c r="O19" s="167"/>
      <c r="P19" s="167"/>
      <c r="Q19" s="167"/>
      <c r="R19" s="167"/>
    </row>
    <row r="20" customFormat="false" ht="15.75" hidden="false" customHeight="true" outlineLevel="0" collapsed="false">
      <c r="B20" s="114" t="s">
        <v>117</v>
      </c>
      <c r="C20" s="89" t="n">
        <v>14.9999989127425</v>
      </c>
      <c r="D20" s="89" t="n">
        <v>55.0000015221605</v>
      </c>
      <c r="E20" s="89" t="n">
        <v>0</v>
      </c>
      <c r="F20" s="89" t="n">
        <v>10.0000001449677</v>
      </c>
      <c r="G20" s="89" t="n">
        <v>0</v>
      </c>
      <c r="H20" s="89" t="n">
        <v>2.50000010872575</v>
      </c>
      <c r="I20" s="89" t="n">
        <v>17.4999993114036</v>
      </c>
      <c r="J20" s="89" t="n">
        <v>0</v>
      </c>
      <c r="K20" s="89" t="n">
        <v>15.7575758544871</v>
      </c>
      <c r="L20" s="157"/>
      <c r="M20" s="167"/>
      <c r="N20" s="167"/>
      <c r="O20" s="167"/>
      <c r="P20" s="167"/>
      <c r="Q20" s="167"/>
      <c r="R20" s="167"/>
    </row>
    <row r="21" customFormat="false" ht="15.75" hidden="false" customHeight="true" outlineLevel="0" collapsed="false">
      <c r="B21" s="78" t="s">
        <v>118</v>
      </c>
      <c r="C21" s="80" t="n">
        <v>64.2857142857143</v>
      </c>
      <c r="D21" s="80" t="n">
        <v>28.5714285714286</v>
      </c>
      <c r="E21" s="80" t="n">
        <v>0</v>
      </c>
      <c r="F21" s="80" t="n">
        <v>7.14285714285714</v>
      </c>
      <c r="G21" s="80" t="n">
        <v>0</v>
      </c>
      <c r="H21" s="80" t="n">
        <v>0</v>
      </c>
      <c r="I21" s="80" t="n">
        <v>0</v>
      </c>
      <c r="J21" s="80" t="n">
        <v>0</v>
      </c>
      <c r="K21" s="80" t="n">
        <v>20.1428571428571</v>
      </c>
      <c r="L21" s="157"/>
      <c r="M21" s="167"/>
      <c r="N21" s="167"/>
      <c r="O21" s="167"/>
      <c r="P21" s="167"/>
      <c r="Q21" s="167"/>
      <c r="R21" s="167"/>
    </row>
    <row r="22" customFormat="false" ht="15.75" hidden="false" customHeight="true" outlineLevel="0" collapsed="false">
      <c r="B22" s="114" t="s">
        <v>119</v>
      </c>
      <c r="C22" s="89" t="n">
        <v>57.1428571428571</v>
      </c>
      <c r="D22" s="89" t="n">
        <v>28.5714285714286</v>
      </c>
      <c r="E22" s="89" t="n">
        <v>0</v>
      </c>
      <c r="F22" s="89" t="n">
        <v>0</v>
      </c>
      <c r="G22" s="89" t="n">
        <v>0</v>
      </c>
      <c r="H22" s="89" t="n">
        <v>3.57142857142857</v>
      </c>
      <c r="I22" s="89" t="n">
        <v>10.7142857142857</v>
      </c>
      <c r="J22" s="89" t="n">
        <v>0</v>
      </c>
      <c r="K22" s="89" t="n">
        <v>13.64</v>
      </c>
      <c r="L22" s="157"/>
      <c r="M22" s="167"/>
      <c r="N22" s="167"/>
      <c r="O22" s="167"/>
      <c r="P22" s="167"/>
      <c r="Q22" s="167"/>
      <c r="R22" s="167"/>
    </row>
    <row r="23" customFormat="false" ht="15.75" hidden="false" customHeight="true" outlineLevel="0" collapsed="false">
      <c r="B23" s="78" t="s">
        <v>120</v>
      </c>
      <c r="C23" s="80" t="n">
        <v>68</v>
      </c>
      <c r="D23" s="80" t="n">
        <v>9.33333333333333</v>
      </c>
      <c r="E23" s="80" t="n">
        <v>4</v>
      </c>
      <c r="F23" s="80" t="n">
        <v>5.33333333333333</v>
      </c>
      <c r="G23" s="80" t="n">
        <v>6.66666666666667</v>
      </c>
      <c r="H23" s="80" t="n">
        <v>1.33333333333333</v>
      </c>
      <c r="I23" s="80" t="n">
        <v>5.33333333333333</v>
      </c>
      <c r="J23" s="80" t="n">
        <v>0</v>
      </c>
      <c r="K23" s="80" t="n">
        <v>29.8732394366197</v>
      </c>
      <c r="L23" s="157"/>
      <c r="M23" s="167"/>
      <c r="N23" s="167"/>
      <c r="O23" s="167"/>
      <c r="P23" s="167"/>
      <c r="Q23" s="167"/>
      <c r="R23" s="167"/>
    </row>
    <row r="24" customFormat="false" ht="15.75" hidden="false" customHeight="true" outlineLevel="0" collapsed="false">
      <c r="B24" s="114" t="s">
        <v>121</v>
      </c>
      <c r="C24" s="89" t="n">
        <v>40.5063291139241</v>
      </c>
      <c r="D24" s="89" t="n">
        <v>17.7215189873418</v>
      </c>
      <c r="E24" s="89" t="n">
        <v>8.86075949367089</v>
      </c>
      <c r="F24" s="89" t="n">
        <v>10.126582278481</v>
      </c>
      <c r="G24" s="89" t="n">
        <v>1.26582278481013</v>
      </c>
      <c r="H24" s="89" t="n">
        <v>1.26582278481013</v>
      </c>
      <c r="I24" s="89" t="n">
        <v>20.253164556962</v>
      </c>
      <c r="J24" s="89" t="n">
        <v>0</v>
      </c>
      <c r="K24" s="89" t="n">
        <v>27.1746031746032</v>
      </c>
      <c r="L24" s="157"/>
      <c r="M24" s="167"/>
      <c r="N24" s="167"/>
      <c r="O24" s="167"/>
      <c r="P24" s="167"/>
      <c r="Q24" s="167"/>
      <c r="R24" s="167"/>
    </row>
    <row r="25" customFormat="false" ht="15.75" hidden="false" customHeight="true" outlineLevel="0" collapsed="false">
      <c r="B25" s="78" t="s">
        <v>122</v>
      </c>
      <c r="C25" s="80" t="n">
        <v>41.0256423429896</v>
      </c>
      <c r="D25" s="80" t="n">
        <v>30.769229015233</v>
      </c>
      <c r="E25" s="80" t="n">
        <v>12.8205134125796</v>
      </c>
      <c r="F25" s="80" t="n">
        <v>10.2564101527986</v>
      </c>
      <c r="G25" s="80" t="n">
        <v>2.56410239388337</v>
      </c>
      <c r="H25" s="80" t="n">
        <v>0</v>
      </c>
      <c r="I25" s="80" t="n">
        <v>2.56410268251591</v>
      </c>
      <c r="J25" s="80" t="n">
        <v>0</v>
      </c>
      <c r="K25" s="80" t="n">
        <v>17.2631577146613</v>
      </c>
      <c r="L25" s="157"/>
      <c r="M25" s="167"/>
      <c r="N25" s="167"/>
      <c r="O25" s="167"/>
      <c r="P25" s="167"/>
      <c r="Q25" s="167"/>
      <c r="R25" s="167"/>
    </row>
    <row r="26" customFormat="false" ht="15.75" hidden="false" customHeight="true" outlineLevel="0" collapsed="false">
      <c r="B26" s="114" t="s">
        <v>123</v>
      </c>
      <c r="C26" s="89" t="n">
        <v>39.5522388059702</v>
      </c>
      <c r="D26" s="89" t="n">
        <v>36.5671641791045</v>
      </c>
      <c r="E26" s="89" t="n">
        <v>3.73134328358209</v>
      </c>
      <c r="F26" s="89" t="n">
        <v>5.22388059701493</v>
      </c>
      <c r="G26" s="89" t="n">
        <v>3.73134328358209</v>
      </c>
      <c r="H26" s="89" t="n">
        <v>5.22388059701493</v>
      </c>
      <c r="I26" s="89" t="n">
        <v>5.97014925373134</v>
      </c>
      <c r="J26" s="89" t="n">
        <v>0</v>
      </c>
      <c r="K26" s="89" t="n">
        <v>28.5238095238095</v>
      </c>
      <c r="L26" s="157"/>
      <c r="M26" s="167"/>
      <c r="N26" s="167"/>
      <c r="O26" s="167"/>
      <c r="P26" s="167"/>
      <c r="Q26" s="167"/>
      <c r="R26" s="167"/>
    </row>
    <row r="27" customFormat="false" ht="15.75" hidden="false" customHeight="true" outlineLevel="0" collapsed="false">
      <c r="B27" s="78" t="s">
        <v>146</v>
      </c>
      <c r="C27" s="80" t="n">
        <v>68.4782608695652</v>
      </c>
      <c r="D27" s="80" t="n">
        <v>11.9565217391304</v>
      </c>
      <c r="E27" s="80" t="n">
        <v>1.08695652173913</v>
      </c>
      <c r="F27" s="80" t="n">
        <v>5.43478260869565</v>
      </c>
      <c r="G27" s="80" t="n">
        <v>4.34782608695652</v>
      </c>
      <c r="H27" s="80" t="n">
        <v>0</v>
      </c>
      <c r="I27" s="80" t="n">
        <v>8.69565217391304</v>
      </c>
      <c r="J27" s="80" t="n">
        <v>0</v>
      </c>
      <c r="K27" s="80" t="n">
        <v>31.8452380952381</v>
      </c>
      <c r="L27" s="157"/>
      <c r="M27" s="167"/>
      <c r="N27" s="167"/>
      <c r="O27" s="167"/>
      <c r="P27" s="167"/>
      <c r="Q27" s="167"/>
      <c r="R27" s="167"/>
    </row>
    <row r="28" customFormat="false" ht="15.75" hidden="false" customHeight="true" outlineLevel="0" collapsed="false">
      <c r="B28" s="114" t="s">
        <v>125</v>
      </c>
      <c r="C28" s="89" t="n">
        <v>58.333333711859</v>
      </c>
      <c r="D28" s="89" t="n">
        <v>24.242423870271</v>
      </c>
      <c r="E28" s="89" t="n">
        <v>5.30303028646184</v>
      </c>
      <c r="F28" s="89" t="n">
        <v>3.7878787840553</v>
      </c>
      <c r="G28" s="89" t="n">
        <v>2.27272733772664</v>
      </c>
      <c r="H28" s="89" t="n">
        <v>0</v>
      </c>
      <c r="I28" s="89" t="n">
        <v>5.30303028646184</v>
      </c>
      <c r="J28" s="89" t="n">
        <v>0.757575723164331</v>
      </c>
      <c r="K28" s="89" t="n">
        <v>19.3709678830776</v>
      </c>
      <c r="L28" s="157"/>
      <c r="M28" s="167"/>
      <c r="N28" s="167"/>
      <c r="O28" s="167"/>
      <c r="P28" s="167"/>
      <c r="Q28" s="167"/>
      <c r="R28" s="167"/>
    </row>
    <row r="29" customFormat="false" ht="15.75" hidden="false" customHeight="true" outlineLevel="0" collapsed="false">
      <c r="B29" s="78" t="s">
        <v>126</v>
      </c>
      <c r="C29" s="80" t="n">
        <v>37.4999995738641</v>
      </c>
      <c r="D29" s="80" t="n">
        <v>21.4285721379157</v>
      </c>
      <c r="E29" s="80" t="n">
        <v>1.78571420895688</v>
      </c>
      <c r="F29" s="80" t="n">
        <v>10.7142856984049</v>
      </c>
      <c r="G29" s="80" t="n">
        <v>1.78571420895688</v>
      </c>
      <c r="H29" s="80" t="n">
        <v>1.78571420895688</v>
      </c>
      <c r="I29" s="80" t="n">
        <v>24.9999999629447</v>
      </c>
      <c r="J29" s="80" t="n">
        <v>0</v>
      </c>
      <c r="K29" s="80" t="n">
        <v>28.3333332951252</v>
      </c>
      <c r="L29" s="157"/>
      <c r="M29" s="167"/>
      <c r="N29" s="167"/>
      <c r="O29" s="167"/>
      <c r="P29" s="167"/>
      <c r="Q29" s="167"/>
      <c r="R29" s="167"/>
    </row>
    <row r="30" customFormat="false" ht="15.75" hidden="false" customHeight="true" outlineLevel="0" collapsed="false">
      <c r="B30" s="114" t="s">
        <v>127</v>
      </c>
      <c r="C30" s="89" t="n">
        <v>67.0886075949367</v>
      </c>
      <c r="D30" s="89" t="n">
        <v>15.1898734177215</v>
      </c>
      <c r="E30" s="89" t="n">
        <v>2.53164556962025</v>
      </c>
      <c r="F30" s="89" t="n">
        <v>2.53164556962025</v>
      </c>
      <c r="G30" s="89" t="n">
        <v>0</v>
      </c>
      <c r="H30" s="89" t="n">
        <v>0</v>
      </c>
      <c r="I30" s="89" t="n">
        <v>12.6582278481013</v>
      </c>
      <c r="J30" s="89" t="n">
        <v>0</v>
      </c>
      <c r="K30" s="89" t="n">
        <v>22.0434782608696</v>
      </c>
      <c r="L30" s="157"/>
      <c r="M30" s="167"/>
      <c r="N30" s="167"/>
      <c r="O30" s="167"/>
      <c r="P30" s="167"/>
      <c r="Q30" s="167"/>
      <c r="R30" s="167"/>
    </row>
    <row r="31" customFormat="false" ht="15.75" hidden="false" customHeight="true" outlineLevel="0" collapsed="false">
      <c r="B31" s="78" t="s">
        <v>128</v>
      </c>
      <c r="C31" s="80" t="n">
        <v>60.8695659929915</v>
      </c>
      <c r="D31" s="80" t="n">
        <v>26.0869560046723</v>
      </c>
      <c r="E31" s="80" t="n">
        <v>4.34782600077872</v>
      </c>
      <c r="F31" s="80" t="n">
        <v>8.69565200155745</v>
      </c>
      <c r="G31" s="80" t="n">
        <v>0</v>
      </c>
      <c r="H31" s="80" t="n">
        <v>0</v>
      </c>
      <c r="I31" s="80" t="n">
        <v>0</v>
      </c>
      <c r="J31" s="80" t="n">
        <v>0</v>
      </c>
      <c r="K31" s="80" t="n">
        <v>8.1739129720738</v>
      </c>
      <c r="L31" s="157"/>
      <c r="M31" s="167"/>
      <c r="N31" s="167"/>
      <c r="O31" s="167"/>
      <c r="P31" s="167"/>
      <c r="Q31" s="167"/>
      <c r="R31" s="167"/>
    </row>
    <row r="32" customFormat="false" ht="15.75" hidden="false" customHeight="true" outlineLevel="0" collapsed="false">
      <c r="B32" s="114" t="s">
        <v>129</v>
      </c>
      <c r="C32" s="89" t="n">
        <v>47.0588241220438</v>
      </c>
      <c r="D32" s="89" t="n">
        <v>44.1176458828193</v>
      </c>
      <c r="E32" s="89" t="n">
        <v>8.82352999513689</v>
      </c>
      <c r="F32" s="89" t="n">
        <v>0</v>
      </c>
      <c r="G32" s="89" t="n">
        <v>0</v>
      </c>
      <c r="H32" s="89" t="n">
        <v>0</v>
      </c>
      <c r="I32" s="89" t="n">
        <v>0</v>
      </c>
      <c r="J32" s="89" t="n">
        <v>0</v>
      </c>
      <c r="K32" s="89" t="n">
        <v>19.8823528987662</v>
      </c>
      <c r="L32" s="157"/>
      <c r="M32" s="167"/>
      <c r="N32" s="167"/>
      <c r="O32" s="167"/>
      <c r="P32" s="167"/>
      <c r="Q32" s="167"/>
      <c r="R32" s="167"/>
    </row>
    <row r="33" customFormat="false" ht="15.75" hidden="false" customHeight="true" outlineLevel="0" collapsed="false">
      <c r="B33" s="78" t="s">
        <v>130</v>
      </c>
      <c r="C33" s="80" t="n">
        <v>56.9767441860465</v>
      </c>
      <c r="D33" s="80" t="n">
        <v>27.906976744186</v>
      </c>
      <c r="E33" s="80" t="n">
        <v>4.65116279069768</v>
      </c>
      <c r="F33" s="80" t="n">
        <v>1.16279069767442</v>
      </c>
      <c r="G33" s="80" t="n">
        <v>0</v>
      </c>
      <c r="H33" s="80" t="n">
        <v>0</v>
      </c>
      <c r="I33" s="80" t="n">
        <v>9.30232558139535</v>
      </c>
      <c r="J33" s="80" t="n">
        <v>0</v>
      </c>
      <c r="K33" s="80" t="n">
        <v>13.5769230769231</v>
      </c>
      <c r="L33" s="157"/>
      <c r="M33" s="167"/>
      <c r="N33" s="167"/>
      <c r="O33" s="167"/>
      <c r="P33" s="167"/>
      <c r="Q33" s="167"/>
      <c r="R33" s="167"/>
    </row>
    <row r="34" customFormat="false" ht="15.75" hidden="false" customHeight="true" outlineLevel="0" collapsed="false">
      <c r="B34" s="114" t="s">
        <v>131</v>
      </c>
      <c r="C34" s="89" t="n">
        <v>49.9999989382959</v>
      </c>
      <c r="D34" s="89" t="n">
        <v>38.8888897146587</v>
      </c>
      <c r="E34" s="89" t="n">
        <v>0</v>
      </c>
      <c r="F34" s="89" t="n">
        <v>0</v>
      </c>
      <c r="G34" s="89" t="n">
        <v>0</v>
      </c>
      <c r="H34" s="89" t="n">
        <v>5.55555567352268</v>
      </c>
      <c r="I34" s="89" t="n">
        <v>5.55555567352268</v>
      </c>
      <c r="J34" s="89" t="n">
        <v>0</v>
      </c>
      <c r="K34" s="89" t="n">
        <v>15.7058825891465</v>
      </c>
      <c r="L34" s="157"/>
      <c r="M34" s="167"/>
      <c r="N34" s="167"/>
      <c r="O34" s="167"/>
      <c r="P34" s="167"/>
      <c r="Q34" s="167"/>
      <c r="R34" s="167"/>
    </row>
    <row r="35" customFormat="false" ht="4.5" hidden="false" customHeight="true" outlineLevel="0" collapsed="false">
      <c r="B35" s="165"/>
      <c r="C35" s="213"/>
      <c r="D35" s="213"/>
      <c r="E35" s="213"/>
      <c r="F35" s="213"/>
      <c r="G35" s="213"/>
      <c r="H35" s="213"/>
      <c r="I35" s="213"/>
      <c r="J35" s="213"/>
      <c r="K35" s="213"/>
      <c r="L35" s="182"/>
      <c r="M35" s="167"/>
      <c r="N35" s="167"/>
      <c r="O35" s="167"/>
      <c r="P35" s="167"/>
      <c r="Q35" s="167"/>
      <c r="R35" s="167"/>
    </row>
    <row r="36" customFormat="false" ht="15.75" hidden="false" customHeight="true" outlineLevel="0" collapsed="false">
      <c r="B36" s="73" t="s">
        <v>278</v>
      </c>
      <c r="C36" s="313"/>
      <c r="D36" s="313"/>
      <c r="E36" s="214"/>
      <c r="F36" s="379"/>
      <c r="G36" s="379"/>
      <c r="H36" s="379"/>
      <c r="I36" s="379"/>
      <c r="J36" s="379"/>
      <c r="K36" s="379"/>
      <c r="L36" s="182"/>
      <c r="M36" s="324"/>
      <c r="N36" s="346"/>
      <c r="O36" s="324"/>
      <c r="P36" s="324"/>
      <c r="Q36" s="324"/>
      <c r="R36" s="324"/>
    </row>
    <row r="37" customFormat="false" ht="15.75" hidden="false" customHeight="true" outlineLevel="0" collapsed="false">
      <c r="B37" s="84" t="s">
        <v>139</v>
      </c>
      <c r="C37" s="80" t="n">
        <v>18.0456322605205</v>
      </c>
      <c r="D37" s="80" t="n">
        <v>62.3689538419449</v>
      </c>
      <c r="E37" s="80" t="n">
        <v>2.83951843608401</v>
      </c>
      <c r="F37" s="80" t="n">
        <v>5.68506848102814</v>
      </c>
      <c r="G37" s="80" t="n">
        <v>1.96710122357381</v>
      </c>
      <c r="H37" s="80" t="n">
        <v>2.01044155572344</v>
      </c>
      <c r="I37" s="80" t="n">
        <v>7.02370810877079</v>
      </c>
      <c r="J37" s="80" t="n">
        <v>0.0595760923544429</v>
      </c>
      <c r="K37" s="80" t="n">
        <v>19.5326886875399</v>
      </c>
      <c r="L37" s="157"/>
      <c r="M37" s="169"/>
      <c r="N37" s="169"/>
      <c r="O37" s="169"/>
      <c r="P37" s="169"/>
      <c r="Q37" s="169"/>
      <c r="R37" s="169"/>
    </row>
    <row r="38" customFormat="false" ht="15.75" hidden="false" customHeight="true" outlineLevel="0" collapsed="false">
      <c r="B38" s="90" t="s">
        <v>140</v>
      </c>
      <c r="C38" s="93" t="n">
        <v>59.6745003355061</v>
      </c>
      <c r="D38" s="93" t="n">
        <v>8.9474922817601</v>
      </c>
      <c r="E38" s="93" t="n">
        <v>9.50873309351812</v>
      </c>
      <c r="F38" s="93" t="n">
        <v>6.87112041768228</v>
      </c>
      <c r="G38" s="93" t="n">
        <v>1.87057572837039</v>
      </c>
      <c r="H38" s="93" t="n">
        <v>2.81772162795106</v>
      </c>
      <c r="I38" s="93" t="n">
        <v>10.2691178163111</v>
      </c>
      <c r="J38" s="93" t="n">
        <v>0.0407386989008561</v>
      </c>
      <c r="K38" s="93" t="n">
        <v>20.5862220956603</v>
      </c>
      <c r="L38" s="183"/>
      <c r="M38" s="167"/>
      <c r="N38" s="167"/>
      <c r="O38" s="167"/>
      <c r="P38" s="167"/>
      <c r="Q38" s="167"/>
      <c r="R38" s="167"/>
    </row>
    <row r="39" customFormat="false" ht="15.75" hidden="false" customHeight="true" outlineLevel="0" collapsed="false">
      <c r="B39" s="331" t="s">
        <v>132</v>
      </c>
      <c r="C39" s="366"/>
      <c r="D39" s="366"/>
      <c r="E39" s="366"/>
      <c r="F39" s="366"/>
      <c r="G39" s="366"/>
      <c r="H39" s="366"/>
      <c r="I39" s="366"/>
      <c r="J39" s="366"/>
      <c r="K39" s="366"/>
      <c r="L39" s="366"/>
      <c r="M39" s="167"/>
      <c r="N39" s="167"/>
      <c r="O39" s="167"/>
      <c r="P39" s="167"/>
      <c r="Q39" s="167"/>
      <c r="R39" s="167"/>
    </row>
    <row r="40" customFormat="false" ht="16.5" hidden="false" customHeight="true" outlineLevel="0" collapsed="false">
      <c r="B40" s="356"/>
      <c r="C40" s="167"/>
      <c r="D40" s="167"/>
      <c r="E40" s="167"/>
      <c r="F40" s="167"/>
      <c r="G40" s="167"/>
      <c r="H40" s="167"/>
      <c r="I40" s="167"/>
      <c r="J40" s="167"/>
      <c r="K40" s="167"/>
      <c r="L40" s="167"/>
      <c r="M40" s="167"/>
      <c r="N40" s="167"/>
      <c r="O40" s="167"/>
      <c r="P40" s="167"/>
      <c r="Q40" s="167"/>
      <c r="R40" s="167"/>
    </row>
    <row r="41" customFormat="false" ht="16.5" hidden="false" customHeight="true" outlineLevel="0" collapsed="false">
      <c r="B41" s="171"/>
      <c r="C41" s="167"/>
      <c r="D41" s="167"/>
      <c r="E41" s="167"/>
      <c r="F41" s="167"/>
      <c r="G41" s="167"/>
      <c r="H41" s="167"/>
      <c r="I41" s="167"/>
      <c r="J41" s="167"/>
      <c r="K41" s="167"/>
      <c r="L41" s="167"/>
      <c r="M41" s="167"/>
      <c r="N41" s="167"/>
      <c r="O41" s="167"/>
      <c r="P41" s="167"/>
      <c r="Q41" s="167"/>
      <c r="R41" s="167"/>
    </row>
    <row r="42" customFormat="false" ht="15" hidden="false" customHeight="false" outlineLevel="0" collapsed="false">
      <c r="B42" s="307"/>
    </row>
  </sheetData>
  <mergeCells count="5">
    <mergeCell ref="B2:K2"/>
    <mergeCell ref="B3:B4"/>
    <mergeCell ref="C3:H3"/>
    <mergeCell ref="K3:K4"/>
    <mergeCell ref="M3:M4"/>
  </mergeCells>
  <hyperlinks>
    <hyperlink ref="B2" location="ÍNDICE!B95" display="Tabela 33 –  Percentagem das pessoas nos AGREGADOS FAMILIARES que HABITUALMENTE se deslocam á principal fonte para ir buscar água e o TEMPO MÉDIO gasto para chegar á principal fonte, para apanhar água e voltar ao alojamento, por meio de residência, concelho. Cabo Verde, 2024"/>
  </hyperlinks>
  <printOptions headings="false" gridLines="false" gridLinesSet="true" horizontalCentered="false" verticalCentered="false"/>
  <pageMargins left="0.0423611111111111" right="0.708333333333333" top="0.595833333333333" bottom="0.747916666666667"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3.85"/>
    <col collapsed="false" customWidth="true" hidden="false" outlineLevel="0" max="4" min="3" style="96" width="10.99"/>
    <col collapsed="false" customWidth="true" hidden="false" outlineLevel="0" max="5" min="5" style="96" width="12.28"/>
    <col collapsed="false" customWidth="true" hidden="false" outlineLevel="0" max="7" min="6" style="96" width="10.99"/>
    <col collapsed="false" customWidth="true" hidden="false" outlineLevel="0" max="8" min="8" style="96" width="0.7"/>
    <col collapsed="false" customWidth="true" hidden="false" outlineLevel="0" max="13" min="9" style="96" width="10.99"/>
    <col collapsed="false" customWidth="false" hidden="false" outlineLevel="0" max="257" min="14" style="96" width="9.14"/>
  </cols>
  <sheetData>
    <row r="2" s="416" customFormat="true" ht="35.25" hidden="false" customHeight="true" outlineLevel="0" collapsed="false">
      <c r="B2" s="161" t="s">
        <v>375</v>
      </c>
      <c r="C2" s="161"/>
      <c r="D2" s="161"/>
      <c r="E2" s="161"/>
      <c r="F2" s="161"/>
      <c r="G2" s="161"/>
      <c r="H2" s="161"/>
      <c r="I2" s="161"/>
      <c r="J2" s="161"/>
      <c r="K2" s="161"/>
      <c r="L2" s="161"/>
      <c r="M2" s="161"/>
      <c r="N2" s="348"/>
    </row>
    <row r="3" customFormat="false" ht="22.5" hidden="false" customHeight="true" outlineLevel="0" collapsed="false">
      <c r="B3" s="65"/>
      <c r="C3" s="333" t="s">
        <v>376</v>
      </c>
      <c r="D3" s="333"/>
      <c r="E3" s="333"/>
      <c r="F3" s="333"/>
      <c r="G3" s="333"/>
      <c r="H3" s="397"/>
      <c r="I3" s="333" t="s">
        <v>377</v>
      </c>
      <c r="J3" s="333"/>
      <c r="K3" s="333"/>
      <c r="L3" s="333"/>
      <c r="M3" s="417" t="s">
        <v>196</v>
      </c>
      <c r="N3" s="147"/>
    </row>
    <row r="4" customFormat="false" ht="16.5" hidden="false" customHeight="true" outlineLevel="0" collapsed="false">
      <c r="B4" s="65"/>
      <c r="C4" s="418" t="s">
        <v>378</v>
      </c>
      <c r="D4" s="399" t="s">
        <v>379</v>
      </c>
      <c r="E4" s="399"/>
      <c r="F4" s="399"/>
      <c r="G4" s="342" t="s">
        <v>380</v>
      </c>
      <c r="H4" s="419"/>
      <c r="I4" s="342" t="s">
        <v>381</v>
      </c>
      <c r="J4" s="342" t="s">
        <v>382</v>
      </c>
      <c r="K4" s="342" t="s">
        <v>383</v>
      </c>
      <c r="L4" s="342" t="s">
        <v>328</v>
      </c>
      <c r="M4" s="417"/>
      <c r="N4" s="163"/>
    </row>
    <row r="5" customFormat="false" ht="55.5" hidden="false" customHeight="true" outlineLevel="0" collapsed="false">
      <c r="B5" s="65"/>
      <c r="C5" s="418"/>
      <c r="D5" s="342" t="s">
        <v>196</v>
      </c>
      <c r="E5" s="342" t="s">
        <v>384</v>
      </c>
      <c r="F5" s="342" t="s">
        <v>385</v>
      </c>
      <c r="G5" s="342"/>
      <c r="H5" s="420"/>
      <c r="I5" s="342"/>
      <c r="J5" s="342"/>
      <c r="K5" s="342"/>
      <c r="L5" s="342"/>
      <c r="M5" s="417"/>
      <c r="N5" s="1"/>
    </row>
    <row r="6" customFormat="false" ht="4.5" hidden="false" customHeight="true" outlineLevel="0" collapsed="false">
      <c r="B6" s="164"/>
      <c r="C6" s="391"/>
      <c r="D6" s="182"/>
      <c r="E6" s="182"/>
      <c r="F6" s="391"/>
      <c r="G6" s="182"/>
      <c r="H6" s="182"/>
      <c r="I6" s="391"/>
      <c r="J6" s="391"/>
      <c r="K6" s="391"/>
      <c r="L6" s="391"/>
      <c r="M6" s="182"/>
      <c r="N6" s="168"/>
    </row>
    <row r="7" customFormat="false" ht="15.75" hidden="false" customHeight="true" outlineLevel="0" collapsed="false">
      <c r="B7" s="73" t="s">
        <v>108</v>
      </c>
      <c r="C7" s="83" t="n">
        <v>27.166535211293</v>
      </c>
      <c r="D7" s="83" t="n">
        <f aca="false">E7+F7</f>
        <v>26.3501152774589</v>
      </c>
      <c r="E7" s="83" t="n">
        <v>20.9302858289372</v>
      </c>
      <c r="F7" s="83" t="n">
        <v>5.41982944852168</v>
      </c>
      <c r="G7" s="83" t="n">
        <v>46.4833495112481</v>
      </c>
      <c r="H7" s="214"/>
      <c r="I7" s="83" t="n">
        <v>89.4579705454224</v>
      </c>
      <c r="J7" s="83" t="n">
        <v>3.7678275603815</v>
      </c>
      <c r="K7" s="83" t="n">
        <v>4.98177496568465</v>
      </c>
      <c r="L7" s="83" t="n">
        <v>1.79242692851149</v>
      </c>
      <c r="M7" s="83" t="n">
        <v>100</v>
      </c>
      <c r="N7" s="169"/>
    </row>
    <row r="8" customFormat="false" ht="4.5" hidden="false" customHeight="true" outlineLevel="0" collapsed="false">
      <c r="B8" s="165"/>
      <c r="C8" s="213"/>
      <c r="D8" s="421"/>
      <c r="E8" s="213"/>
      <c r="F8" s="213"/>
      <c r="G8" s="213"/>
      <c r="H8" s="213"/>
      <c r="I8" s="213"/>
      <c r="J8" s="213"/>
      <c r="K8" s="213"/>
      <c r="L8" s="213"/>
      <c r="M8" s="182"/>
      <c r="N8" s="167"/>
    </row>
    <row r="9" customFormat="false" ht="15.75" hidden="false" customHeight="true" outlineLevel="0" collapsed="false">
      <c r="B9" s="73" t="s">
        <v>142</v>
      </c>
      <c r="C9" s="313"/>
      <c r="D9" s="214"/>
      <c r="E9" s="379"/>
      <c r="F9" s="379"/>
      <c r="G9" s="379"/>
      <c r="H9" s="379"/>
      <c r="I9" s="379"/>
      <c r="J9" s="379"/>
      <c r="K9" s="379"/>
      <c r="L9" s="379"/>
      <c r="M9" s="253"/>
      <c r="N9" s="167"/>
    </row>
    <row r="10" customFormat="false" ht="15.75" hidden="false" customHeight="true" outlineLevel="0" collapsed="false">
      <c r="B10" s="84" t="s">
        <v>143</v>
      </c>
      <c r="C10" s="80" t="n">
        <v>33.3129468138845</v>
      </c>
      <c r="D10" s="80" t="n">
        <f aca="false">E10+F10</f>
        <v>25.2216912861184</v>
      </c>
      <c r="E10" s="80" t="n">
        <v>20.2873958986735</v>
      </c>
      <c r="F10" s="80" t="n">
        <v>4.93429538744486</v>
      </c>
      <c r="G10" s="80" t="n">
        <v>41.4653618999971</v>
      </c>
      <c r="H10" s="406"/>
      <c r="I10" s="80" t="n">
        <v>87.3415240602025</v>
      </c>
      <c r="J10" s="80" t="n">
        <v>4.67562802943047</v>
      </c>
      <c r="K10" s="80" t="n">
        <v>6.34631802772742</v>
      </c>
      <c r="L10" s="80" t="n">
        <v>1.63652988263966</v>
      </c>
      <c r="M10" s="80" t="n">
        <v>100</v>
      </c>
      <c r="N10" s="168"/>
    </row>
    <row r="11" customFormat="false" ht="15.75" hidden="false" customHeight="true" outlineLevel="0" collapsed="false">
      <c r="B11" s="86" t="s">
        <v>144</v>
      </c>
      <c r="C11" s="89" t="n">
        <v>8.29800107165588</v>
      </c>
      <c r="D11" s="89" t="n">
        <f aca="false">E11+F11</f>
        <v>29.8142026151205</v>
      </c>
      <c r="E11" s="89" t="n">
        <v>22.9038586030246</v>
      </c>
      <c r="F11" s="89" t="n">
        <v>6.91034401209597</v>
      </c>
      <c r="G11" s="89" t="n">
        <v>61.8877963132236</v>
      </c>
      <c r="H11" s="422"/>
      <c r="I11" s="89" t="n">
        <v>94.9543261206718</v>
      </c>
      <c r="J11" s="89" t="n">
        <v>1.41029373936784</v>
      </c>
      <c r="K11" s="89" t="n">
        <v>1.43809270435522</v>
      </c>
      <c r="L11" s="89" t="n">
        <v>2.1972874356051</v>
      </c>
      <c r="M11" s="89" t="n">
        <v>100</v>
      </c>
      <c r="N11" s="169"/>
    </row>
    <row r="12" customFormat="false" ht="4.5" hidden="false" customHeight="true" outlineLevel="0" collapsed="false">
      <c r="B12" s="165"/>
      <c r="C12" s="213"/>
      <c r="D12" s="213"/>
      <c r="E12" s="213"/>
      <c r="F12" s="213"/>
      <c r="G12" s="213"/>
      <c r="H12" s="213"/>
      <c r="I12" s="213"/>
      <c r="J12" s="213"/>
      <c r="K12" s="213"/>
      <c r="L12" s="213"/>
      <c r="M12" s="182"/>
      <c r="N12" s="167"/>
    </row>
    <row r="13" customFormat="false" ht="15.75" hidden="false" customHeight="true" outlineLevel="0" collapsed="false">
      <c r="B13" s="73" t="s">
        <v>242</v>
      </c>
      <c r="C13" s="313"/>
      <c r="D13" s="313"/>
      <c r="E13" s="379"/>
      <c r="F13" s="379"/>
      <c r="G13" s="379"/>
      <c r="H13" s="379"/>
      <c r="I13" s="379"/>
      <c r="J13" s="379"/>
      <c r="K13" s="379"/>
      <c r="L13" s="379"/>
      <c r="M13" s="253"/>
      <c r="N13" s="167"/>
    </row>
    <row r="14" customFormat="false" ht="15.75" hidden="false" customHeight="true" outlineLevel="0" collapsed="false">
      <c r="B14" s="78" t="s">
        <v>110</v>
      </c>
      <c r="C14" s="80" t="n">
        <v>13.3802818301303</v>
      </c>
      <c r="D14" s="80" t="n">
        <f aca="false">E14+F14</f>
        <v>27.1126758834863</v>
      </c>
      <c r="E14" s="80" t="n">
        <v>22.1830982200389</v>
      </c>
      <c r="F14" s="80" t="n">
        <v>4.92957766344748</v>
      </c>
      <c r="G14" s="80" t="n">
        <v>59.5070422863834</v>
      </c>
      <c r="H14" s="406"/>
      <c r="I14" s="80" t="n">
        <v>83.1168833290407</v>
      </c>
      <c r="J14" s="80" t="n">
        <v>5.19480515944561</v>
      </c>
      <c r="K14" s="80" t="n">
        <v>10.3896101244135</v>
      </c>
      <c r="L14" s="80" t="n">
        <v>1.29870138710027</v>
      </c>
      <c r="M14" s="80" t="n">
        <v>100</v>
      </c>
      <c r="N14" s="167"/>
    </row>
    <row r="15" customFormat="false" ht="15.75" hidden="false" customHeight="true" outlineLevel="0" collapsed="false">
      <c r="B15" s="114" t="s">
        <v>111</v>
      </c>
      <c r="C15" s="89" t="n">
        <v>0.881057268722467</v>
      </c>
      <c r="D15" s="89" t="n">
        <f aca="false">E15+F15</f>
        <v>23.7885462555066</v>
      </c>
      <c r="E15" s="89" t="n">
        <v>17.1806167400881</v>
      </c>
      <c r="F15" s="89" t="n">
        <v>6.6079295154185</v>
      </c>
      <c r="G15" s="89" t="n">
        <v>75.3303964757709</v>
      </c>
      <c r="H15" s="422"/>
      <c r="I15" s="89" t="n">
        <v>92.5925925925926</v>
      </c>
      <c r="J15" s="89" t="n">
        <v>1.85185185185185</v>
      </c>
      <c r="K15" s="89" t="n">
        <v>5.55555555555556</v>
      </c>
      <c r="L15" s="89" t="n">
        <v>0</v>
      </c>
      <c r="M15" s="89" t="n">
        <v>100</v>
      </c>
      <c r="N15" s="167"/>
    </row>
    <row r="16" customFormat="false" ht="15.75" hidden="false" customHeight="true" outlineLevel="0" collapsed="false">
      <c r="B16" s="78" t="s">
        <v>112</v>
      </c>
      <c r="C16" s="80" t="n">
        <v>9.06148871858112</v>
      </c>
      <c r="D16" s="80" t="n">
        <f aca="false">E16+F16</f>
        <v>21.035598772182</v>
      </c>
      <c r="E16" s="80" t="n">
        <v>11.0032362965683</v>
      </c>
      <c r="F16" s="80" t="n">
        <v>10.0323624756137</v>
      </c>
      <c r="G16" s="80" t="n">
        <v>69.9029125092369</v>
      </c>
      <c r="H16" s="406"/>
      <c r="I16" s="80" t="n">
        <v>95.3846154375989</v>
      </c>
      <c r="J16" s="80" t="n">
        <v>0</v>
      </c>
      <c r="K16" s="80" t="n">
        <v>4.6153845624011</v>
      </c>
      <c r="L16" s="80" t="n">
        <v>0</v>
      </c>
      <c r="M16" s="80" t="n">
        <v>100</v>
      </c>
      <c r="N16" s="167"/>
    </row>
    <row r="17" customFormat="false" ht="15.75" hidden="false" customHeight="true" outlineLevel="0" collapsed="false">
      <c r="B17" s="114" t="s">
        <v>113</v>
      </c>
      <c r="C17" s="89" t="n">
        <v>48.1012658227848</v>
      </c>
      <c r="D17" s="89" t="n">
        <f aca="false">E17+F17</f>
        <v>18.4810126582278</v>
      </c>
      <c r="E17" s="89" t="n">
        <v>15.4430379746835</v>
      </c>
      <c r="F17" s="89" t="n">
        <v>3.0379746835443</v>
      </c>
      <c r="G17" s="89" t="n">
        <v>33.4177215189873</v>
      </c>
      <c r="H17" s="422"/>
      <c r="I17" s="89" t="n">
        <v>79.4520547945206</v>
      </c>
      <c r="J17" s="89" t="n">
        <v>8.21917808219178</v>
      </c>
      <c r="K17" s="89" t="n">
        <v>10.958904109589</v>
      </c>
      <c r="L17" s="89" t="n">
        <v>1.36986301369863</v>
      </c>
      <c r="M17" s="89" t="n">
        <v>100</v>
      </c>
      <c r="N17" s="167"/>
    </row>
    <row r="18" customFormat="false" ht="15.75" hidden="false" customHeight="true" outlineLevel="0" collapsed="false">
      <c r="B18" s="78" t="s">
        <v>114</v>
      </c>
      <c r="C18" s="80" t="n">
        <v>7.04225352112676</v>
      </c>
      <c r="D18" s="80" t="n">
        <f aca="false">E18+F18</f>
        <v>25.9154929577465</v>
      </c>
      <c r="E18" s="80" t="n">
        <v>23.6619718309859</v>
      </c>
      <c r="F18" s="80" t="n">
        <v>2.25352112676056</v>
      </c>
      <c r="G18" s="80" t="n">
        <v>67.0422535211268</v>
      </c>
      <c r="H18" s="406"/>
      <c r="I18" s="80" t="n">
        <v>94.5652173913043</v>
      </c>
      <c r="J18" s="80" t="n">
        <v>1.08695652173913</v>
      </c>
      <c r="K18" s="80" t="n">
        <v>4.34782608695652</v>
      </c>
      <c r="L18" s="80" t="n">
        <v>0</v>
      </c>
      <c r="M18" s="80" t="n">
        <v>100</v>
      </c>
      <c r="N18" s="167"/>
    </row>
    <row r="19" customFormat="false" ht="15.75" hidden="false" customHeight="true" outlineLevel="0" collapsed="false">
      <c r="B19" s="114" t="s">
        <v>145</v>
      </c>
      <c r="C19" s="89" t="n">
        <v>7.35785953177258</v>
      </c>
      <c r="D19" s="89" t="n">
        <f aca="false">E19+F19</f>
        <v>17.056856187291</v>
      </c>
      <c r="E19" s="89" t="n">
        <v>14.0468227424749</v>
      </c>
      <c r="F19" s="89" t="n">
        <v>3.01003344481605</v>
      </c>
      <c r="G19" s="89" t="n">
        <v>75.5852842809365</v>
      </c>
      <c r="H19" s="422"/>
      <c r="I19" s="89" t="n">
        <v>94.1176470588235</v>
      </c>
      <c r="J19" s="89" t="n">
        <v>1.96078431372549</v>
      </c>
      <c r="K19" s="89" t="n">
        <v>3.92156862745098</v>
      </c>
      <c r="L19" s="89" t="n">
        <v>0</v>
      </c>
      <c r="M19" s="89" t="n">
        <v>100</v>
      </c>
      <c r="N19" s="167"/>
    </row>
    <row r="20" customFormat="false" ht="15.75" hidden="false" customHeight="true" outlineLevel="0" collapsed="false">
      <c r="B20" s="78" t="s">
        <v>116</v>
      </c>
      <c r="C20" s="80" t="n">
        <v>50.8403362353379</v>
      </c>
      <c r="D20" s="80" t="n">
        <f aca="false">E20+F20</f>
        <v>11.7647057816361</v>
      </c>
      <c r="E20" s="80" t="n">
        <v>10.0840335100517</v>
      </c>
      <c r="F20" s="80" t="n">
        <v>1.68067227158442</v>
      </c>
      <c r="G20" s="80" t="n">
        <v>37.394957983026</v>
      </c>
      <c r="H20" s="406"/>
      <c r="I20" s="80" t="n">
        <v>85.7142859076888</v>
      </c>
      <c r="J20" s="80" t="n">
        <v>7.1428572153833</v>
      </c>
      <c r="K20" s="80" t="n">
        <v>7.1428568769279</v>
      </c>
      <c r="L20" s="80" t="n">
        <v>0</v>
      </c>
      <c r="M20" s="80" t="n">
        <v>100</v>
      </c>
      <c r="N20" s="167"/>
    </row>
    <row r="21" customFormat="false" ht="15.75" hidden="false" customHeight="true" outlineLevel="0" collapsed="false">
      <c r="B21" s="114" t="s">
        <v>117</v>
      </c>
      <c r="C21" s="89" t="n">
        <v>37.4517373938204</v>
      </c>
      <c r="D21" s="89" t="n">
        <f aca="false">E21+F21</f>
        <v>18.1467181615864</v>
      </c>
      <c r="E21" s="89" t="n">
        <v>13.8996138328796</v>
      </c>
      <c r="F21" s="89" t="n">
        <v>4.24710432870677</v>
      </c>
      <c r="G21" s="89" t="n">
        <v>44.4015444445932</v>
      </c>
      <c r="H21" s="422"/>
      <c r="I21" s="89" t="n">
        <v>95.7446809298149</v>
      </c>
      <c r="J21" s="89" t="n">
        <v>4.25531907018506</v>
      </c>
      <c r="K21" s="89" t="n">
        <v>0</v>
      </c>
      <c r="L21" s="89" t="n">
        <v>0</v>
      </c>
      <c r="M21" s="89" t="n">
        <v>100</v>
      </c>
      <c r="N21" s="167"/>
    </row>
    <row r="22" customFormat="false" ht="15.75" hidden="false" customHeight="true" outlineLevel="0" collapsed="false">
      <c r="B22" s="78" t="s">
        <v>118</v>
      </c>
      <c r="C22" s="80" t="n">
        <v>20.5223880597015</v>
      </c>
      <c r="D22" s="80" t="n">
        <f aca="false">E22+F22</f>
        <v>40.2985074626866</v>
      </c>
      <c r="E22" s="80" t="n">
        <v>36.9402985074627</v>
      </c>
      <c r="F22" s="80" t="n">
        <v>3.35820895522388</v>
      </c>
      <c r="G22" s="80" t="n">
        <v>39.1791044776119</v>
      </c>
      <c r="H22" s="406"/>
      <c r="I22" s="80" t="n">
        <v>98.1481481481482</v>
      </c>
      <c r="J22" s="80" t="n">
        <v>1.85185185185185</v>
      </c>
      <c r="K22" s="80" t="n">
        <v>0</v>
      </c>
      <c r="L22" s="80" t="n">
        <v>0</v>
      </c>
      <c r="M22" s="80" t="n">
        <v>100</v>
      </c>
      <c r="N22" s="167"/>
    </row>
    <row r="23" customFormat="false" ht="15.75" hidden="false" customHeight="true" outlineLevel="0" collapsed="false">
      <c r="B23" s="114" t="s">
        <v>119</v>
      </c>
      <c r="C23" s="89" t="n">
        <v>7.47663551401869</v>
      </c>
      <c r="D23" s="89" t="n">
        <f aca="false">E23+F23</f>
        <v>27.1028037383178</v>
      </c>
      <c r="E23" s="89" t="n">
        <v>22.4299065420561</v>
      </c>
      <c r="F23" s="89" t="n">
        <v>4.67289719626168</v>
      </c>
      <c r="G23" s="89" t="n">
        <v>65.4205607476635</v>
      </c>
      <c r="H23" s="422"/>
      <c r="I23" s="89" t="n">
        <v>94.2528735632184</v>
      </c>
      <c r="J23" s="89" t="n">
        <v>2.29885057471264</v>
      </c>
      <c r="K23" s="89" t="n">
        <v>3.44827586206897</v>
      </c>
      <c r="L23" s="89" t="n">
        <v>0</v>
      </c>
      <c r="M23" s="89" t="n">
        <v>100</v>
      </c>
      <c r="N23" s="167"/>
    </row>
    <row r="24" customFormat="false" ht="15.75" hidden="false" customHeight="true" outlineLevel="0" collapsed="false">
      <c r="B24" s="78" t="s">
        <v>120</v>
      </c>
      <c r="C24" s="80" t="n">
        <v>9.86842105263158</v>
      </c>
      <c r="D24" s="80" t="n">
        <f aca="false">E24+F24</f>
        <v>60.5263157894737</v>
      </c>
      <c r="E24" s="80" t="n">
        <v>53.6184210526316</v>
      </c>
      <c r="F24" s="80" t="n">
        <v>6.90789473684211</v>
      </c>
      <c r="G24" s="80" t="n">
        <v>29.6052631578947</v>
      </c>
      <c r="H24" s="406"/>
      <c r="I24" s="80" t="n">
        <v>94.5652173913043</v>
      </c>
      <c r="J24" s="80" t="n">
        <v>0.543478260869565</v>
      </c>
      <c r="K24" s="80" t="n">
        <v>1.6304347826087</v>
      </c>
      <c r="L24" s="80" t="n">
        <v>3.26086956521739</v>
      </c>
      <c r="M24" s="80" t="n">
        <v>100</v>
      </c>
      <c r="N24" s="167"/>
    </row>
    <row r="25" customFormat="false" ht="15.75" hidden="false" customHeight="true" outlineLevel="0" collapsed="false">
      <c r="B25" s="114" t="s">
        <v>121</v>
      </c>
      <c r="C25" s="89" t="n">
        <v>10.632183908046</v>
      </c>
      <c r="D25" s="89" t="n">
        <f aca="false">E25+F25</f>
        <v>16.9540229885058</v>
      </c>
      <c r="E25" s="89" t="n">
        <v>11.4942528735632</v>
      </c>
      <c r="F25" s="89" t="n">
        <v>5.45977011494253</v>
      </c>
      <c r="G25" s="89" t="n">
        <v>72.4137931034483</v>
      </c>
      <c r="H25" s="422"/>
      <c r="I25" s="89" t="n">
        <v>88.135593220339</v>
      </c>
      <c r="J25" s="89" t="n">
        <v>3.38983050847458</v>
      </c>
      <c r="K25" s="89" t="n">
        <v>3.38983050847458</v>
      </c>
      <c r="L25" s="89" t="n">
        <v>5.08474576271187</v>
      </c>
      <c r="M25" s="89" t="n">
        <v>100</v>
      </c>
      <c r="N25" s="167"/>
    </row>
    <row r="26" customFormat="false" ht="15.75" hidden="false" customHeight="true" outlineLevel="0" collapsed="false">
      <c r="B26" s="78" t="s">
        <v>122</v>
      </c>
      <c r="C26" s="80" t="n">
        <v>33.2298131700732</v>
      </c>
      <c r="D26" s="80" t="n">
        <f aca="false">E26+F26</f>
        <v>26.7080748718051</v>
      </c>
      <c r="E26" s="80" t="n">
        <v>22.0496897937282</v>
      </c>
      <c r="F26" s="80" t="n">
        <v>4.65838507807688</v>
      </c>
      <c r="G26" s="80" t="n">
        <v>40.0621119581217</v>
      </c>
      <c r="H26" s="406"/>
      <c r="I26" s="80" t="n">
        <v>86.0465116400829</v>
      </c>
      <c r="J26" s="80" t="n">
        <v>5.81395357055978</v>
      </c>
      <c r="K26" s="80" t="n">
        <v>6.97674404906704</v>
      </c>
      <c r="L26" s="80" t="n">
        <v>1.16279074029026</v>
      </c>
      <c r="M26" s="80" t="n">
        <v>100</v>
      </c>
      <c r="N26" s="167"/>
    </row>
    <row r="27" customFormat="false" ht="15.75" hidden="false" customHeight="true" outlineLevel="0" collapsed="false">
      <c r="B27" s="114" t="s">
        <v>123</v>
      </c>
      <c r="C27" s="89" t="n">
        <v>12.3989218328841</v>
      </c>
      <c r="D27" s="89" t="n">
        <f aca="false">E27+F27</f>
        <v>37.1967654986523</v>
      </c>
      <c r="E27" s="89" t="n">
        <v>26.1455525606469</v>
      </c>
      <c r="F27" s="89" t="n">
        <v>11.0512129380054</v>
      </c>
      <c r="G27" s="89" t="n">
        <v>50.4043126684636</v>
      </c>
      <c r="H27" s="422"/>
      <c r="I27" s="89" t="n">
        <v>97.1014492753623</v>
      </c>
      <c r="J27" s="89" t="n">
        <v>2.17391304347826</v>
      </c>
      <c r="K27" s="89" t="n">
        <v>0.72463768115942</v>
      </c>
      <c r="L27" s="89" t="n">
        <v>0</v>
      </c>
      <c r="M27" s="89" t="n">
        <v>100</v>
      </c>
      <c r="N27" s="167"/>
    </row>
    <row r="28" customFormat="false" ht="15.75" hidden="false" customHeight="true" outlineLevel="0" collapsed="false">
      <c r="B28" s="78" t="s">
        <v>146</v>
      </c>
      <c r="C28" s="80" t="n">
        <v>6.08108108108108</v>
      </c>
      <c r="D28" s="80" t="n">
        <f aca="false">E28+F28</f>
        <v>27.027027027027</v>
      </c>
      <c r="E28" s="80" t="n">
        <v>19.5945945945946</v>
      </c>
      <c r="F28" s="80" t="n">
        <v>7.43243243243243</v>
      </c>
      <c r="G28" s="80" t="n">
        <v>66.8918918918919</v>
      </c>
      <c r="H28" s="406"/>
      <c r="I28" s="80" t="n">
        <v>100</v>
      </c>
      <c r="J28" s="80" t="n">
        <v>0</v>
      </c>
      <c r="K28" s="80" t="n">
        <v>0</v>
      </c>
      <c r="L28" s="80" t="n">
        <v>0</v>
      </c>
      <c r="M28" s="80" t="n">
        <v>100</v>
      </c>
      <c r="N28" s="167"/>
    </row>
    <row r="29" customFormat="false" ht="15.75" hidden="false" customHeight="true" outlineLevel="0" collapsed="false">
      <c r="B29" s="114" t="s">
        <v>125</v>
      </c>
      <c r="C29" s="89" t="n">
        <v>6.13496934730254</v>
      </c>
      <c r="D29" s="89" t="n">
        <f aca="false">E29+F29</f>
        <v>64.1104295237729</v>
      </c>
      <c r="E29" s="89" t="n">
        <v>47.5460124472713</v>
      </c>
      <c r="F29" s="89" t="n">
        <v>16.5644170765016</v>
      </c>
      <c r="G29" s="89" t="n">
        <v>29.7546011289246</v>
      </c>
      <c r="H29" s="422"/>
      <c r="I29" s="89" t="n">
        <v>84.6889951002462</v>
      </c>
      <c r="J29" s="89" t="n">
        <v>2.39234456539255</v>
      </c>
      <c r="K29" s="89" t="n">
        <v>0</v>
      </c>
      <c r="L29" s="89" t="n">
        <v>12.9186603343613</v>
      </c>
      <c r="M29" s="89" t="n">
        <v>100</v>
      </c>
      <c r="N29" s="167"/>
    </row>
    <row r="30" customFormat="false" ht="15.75" hidden="false" customHeight="true" outlineLevel="0" collapsed="false">
      <c r="B30" s="78" t="s">
        <v>126</v>
      </c>
      <c r="C30" s="80" t="n">
        <v>16.1073826275406</v>
      </c>
      <c r="D30" s="80" t="n">
        <f aca="false">E30+F30</f>
        <v>21.8120803669868</v>
      </c>
      <c r="E30" s="80" t="n">
        <v>17.785234800626</v>
      </c>
      <c r="F30" s="80" t="n">
        <v>4.02684556636081</v>
      </c>
      <c r="G30" s="80" t="n">
        <v>62.0805370054726</v>
      </c>
      <c r="H30" s="406"/>
      <c r="I30" s="80" t="n">
        <v>95.3846153983675</v>
      </c>
      <c r="J30" s="80" t="n">
        <v>0</v>
      </c>
      <c r="K30" s="80" t="n">
        <v>1.53846149131141</v>
      </c>
      <c r="L30" s="80" t="n">
        <v>3.07692311032108</v>
      </c>
      <c r="M30" s="80" t="n">
        <v>100</v>
      </c>
      <c r="N30" s="167"/>
    </row>
    <row r="31" customFormat="false" ht="15.75" hidden="false" customHeight="true" outlineLevel="0" collapsed="false">
      <c r="B31" s="114" t="s">
        <v>127</v>
      </c>
      <c r="C31" s="89" t="n">
        <v>7.76699029126214</v>
      </c>
      <c r="D31" s="89" t="n">
        <f aca="false">E31+F31</f>
        <v>54.368932038835</v>
      </c>
      <c r="E31" s="89" t="n">
        <v>40.453074433657</v>
      </c>
      <c r="F31" s="89" t="n">
        <v>13.915857605178</v>
      </c>
      <c r="G31" s="89" t="n">
        <v>37.8640776699029</v>
      </c>
      <c r="H31" s="422"/>
      <c r="I31" s="89" t="n">
        <v>98.8095238095238</v>
      </c>
      <c r="J31" s="89" t="n">
        <v>0</v>
      </c>
      <c r="K31" s="89" t="n">
        <v>0.595238095238095</v>
      </c>
      <c r="L31" s="89" t="n">
        <v>0.595238095238095</v>
      </c>
      <c r="M31" s="89" t="n">
        <v>100</v>
      </c>
      <c r="N31" s="167"/>
    </row>
    <row r="32" customFormat="false" ht="15.75" hidden="false" customHeight="true" outlineLevel="0" collapsed="false">
      <c r="B32" s="78" t="s">
        <v>128</v>
      </c>
      <c r="C32" s="80" t="n">
        <v>1.58730160239751</v>
      </c>
      <c r="D32" s="80" t="n">
        <f aca="false">E32+F32</f>
        <v>18.7301587759716</v>
      </c>
      <c r="E32" s="80" t="n">
        <v>6.66666669698979</v>
      </c>
      <c r="F32" s="80" t="n">
        <v>12.0634920789818</v>
      </c>
      <c r="G32" s="80" t="n">
        <v>79.6825396216309</v>
      </c>
      <c r="H32" s="406"/>
      <c r="I32" s="80" t="n">
        <v>98.3050846896359</v>
      </c>
      <c r="J32" s="80" t="n">
        <v>0</v>
      </c>
      <c r="K32" s="80" t="n">
        <v>0</v>
      </c>
      <c r="L32" s="80" t="n">
        <v>1.69491531036408</v>
      </c>
      <c r="M32" s="80" t="n">
        <v>100</v>
      </c>
      <c r="N32" s="167"/>
    </row>
    <row r="33" customFormat="false" ht="15.75" hidden="false" customHeight="true" outlineLevel="0" collapsed="false">
      <c r="B33" s="114" t="s">
        <v>129</v>
      </c>
      <c r="C33" s="89" t="n">
        <v>10.619468960322</v>
      </c>
      <c r="D33" s="89" t="n">
        <f aca="false">E33+F33</f>
        <v>17.699115218058</v>
      </c>
      <c r="E33" s="89" t="n">
        <v>7.07964606827732</v>
      </c>
      <c r="F33" s="89" t="n">
        <v>10.6194691497807</v>
      </c>
      <c r="G33" s="89" t="n">
        <v>71.6814158216201</v>
      </c>
      <c r="H33" s="422"/>
      <c r="I33" s="89" t="n">
        <v>93.3333332025016</v>
      </c>
      <c r="J33" s="89" t="n">
        <v>0</v>
      </c>
      <c r="K33" s="89" t="n">
        <v>5.00000005352208</v>
      </c>
      <c r="L33" s="89" t="n">
        <v>1.66666674397634</v>
      </c>
      <c r="M33" s="89" t="n">
        <v>100</v>
      </c>
      <c r="N33" s="167"/>
    </row>
    <row r="34" customFormat="false" ht="15.75" hidden="false" customHeight="true" outlineLevel="0" collapsed="false">
      <c r="B34" s="78" t="s">
        <v>130</v>
      </c>
      <c r="C34" s="80" t="n">
        <v>7.45762711864407</v>
      </c>
      <c r="D34" s="80" t="n">
        <f aca="false">E34+F34</f>
        <v>16.9491525423729</v>
      </c>
      <c r="E34" s="80" t="n">
        <v>8.47457627118644</v>
      </c>
      <c r="F34" s="80" t="n">
        <v>8.47457627118644</v>
      </c>
      <c r="G34" s="80" t="n">
        <v>75.593220338983</v>
      </c>
      <c r="H34" s="406"/>
      <c r="I34" s="80" t="n">
        <v>94</v>
      </c>
      <c r="J34" s="80" t="n">
        <v>0</v>
      </c>
      <c r="K34" s="80" t="n">
        <v>6</v>
      </c>
      <c r="L34" s="80" t="n">
        <v>0</v>
      </c>
      <c r="M34" s="80" t="n">
        <v>100</v>
      </c>
      <c r="N34" s="324"/>
    </row>
    <row r="35" customFormat="false" ht="15.75" hidden="false" customHeight="true" outlineLevel="0" collapsed="false">
      <c r="B35" s="383" t="s">
        <v>131</v>
      </c>
      <c r="C35" s="240" t="n">
        <v>24.4444443966284</v>
      </c>
      <c r="D35" s="240" t="n">
        <f aca="false">E35+F35</f>
        <v>21.851851797954</v>
      </c>
      <c r="E35" s="240" t="n">
        <v>16.6666666855414</v>
      </c>
      <c r="F35" s="240" t="n">
        <v>5.18518511241258</v>
      </c>
      <c r="G35" s="240" t="n">
        <v>53.7037038054176</v>
      </c>
      <c r="H35" s="403"/>
      <c r="I35" s="240" t="n">
        <v>91.5254234103938</v>
      </c>
      <c r="J35" s="240" t="n">
        <v>3.38983063584247</v>
      </c>
      <c r="K35" s="240" t="n">
        <v>5.08474595376371</v>
      </c>
      <c r="L35" s="240" t="n">
        <v>0</v>
      </c>
      <c r="M35" s="240" t="n">
        <v>100</v>
      </c>
      <c r="N35" s="167"/>
      <c r="O35" s="167"/>
      <c r="P35" s="167"/>
    </row>
    <row r="36" customFormat="false" ht="4.5" hidden="false" customHeight="true" outlineLevel="0" collapsed="false">
      <c r="B36" s="150"/>
      <c r="C36" s="423"/>
      <c r="D36" s="423"/>
      <c r="E36" s="423"/>
      <c r="F36" s="423"/>
      <c r="G36" s="423"/>
      <c r="H36" s="423"/>
      <c r="I36" s="423"/>
      <c r="J36" s="377"/>
      <c r="K36" s="423"/>
      <c r="L36" s="377"/>
      <c r="M36" s="167"/>
      <c r="N36" s="167"/>
      <c r="O36" s="167"/>
      <c r="P36" s="167"/>
    </row>
    <row r="37" customFormat="false" ht="15.75" hidden="false" customHeight="true" outlineLevel="0" collapsed="false">
      <c r="B37" s="410" t="s">
        <v>278</v>
      </c>
      <c r="C37" s="424"/>
      <c r="D37" s="425"/>
      <c r="E37" s="425"/>
      <c r="F37" s="426"/>
      <c r="G37" s="426"/>
      <c r="H37" s="426"/>
      <c r="I37" s="426"/>
      <c r="J37" s="426"/>
      <c r="K37" s="426"/>
      <c r="L37" s="426"/>
      <c r="M37" s="427"/>
      <c r="N37" s="324"/>
      <c r="O37" s="324"/>
      <c r="P37" s="324"/>
    </row>
    <row r="38" customFormat="false" ht="15.75" hidden="false" customHeight="true" outlineLevel="0" collapsed="false">
      <c r="B38" s="400" t="s">
        <v>139</v>
      </c>
      <c r="C38" s="243" t="n">
        <v>32.7643662379294</v>
      </c>
      <c r="D38" s="243" t="n">
        <v>28.694681622214</v>
      </c>
      <c r="E38" s="243" t="n">
        <v>16.2313183843597</v>
      </c>
      <c r="F38" s="243" t="n">
        <v>5.17725795107841</v>
      </c>
      <c r="G38" s="243" t="n">
        <v>45.8270574266324</v>
      </c>
      <c r="H38" s="401"/>
      <c r="I38" s="243" t="n">
        <v>87.8101367435375</v>
      </c>
      <c r="J38" s="243" t="n">
        <v>3.73733856245848</v>
      </c>
      <c r="K38" s="243" t="n">
        <v>7.2271898425251</v>
      </c>
      <c r="L38" s="243" t="n">
        <v>1.22533485147892</v>
      </c>
      <c r="M38" s="243" t="n">
        <v>100</v>
      </c>
      <c r="N38" s="169"/>
      <c r="O38" s="169"/>
      <c r="P38" s="169"/>
    </row>
    <row r="39" customFormat="false" ht="15.75" hidden="false" customHeight="true" outlineLevel="0" collapsed="false">
      <c r="B39" s="90" t="s">
        <v>140</v>
      </c>
      <c r="C39" s="93" t="n">
        <v>22.4079571782432</v>
      </c>
      <c r="D39" s="93" t="n">
        <v>31.0555125502106</v>
      </c>
      <c r="E39" s="93" t="n">
        <v>24.9247621097295</v>
      </c>
      <c r="F39" s="93" t="n">
        <v>5.62603349321059</v>
      </c>
      <c r="G39" s="93" t="n">
        <v>47.0412472188167</v>
      </c>
      <c r="H39" s="428"/>
      <c r="I39" s="93" t="n">
        <v>90.439574006343</v>
      </c>
      <c r="J39" s="93" t="n">
        <v>3.78598965042177</v>
      </c>
      <c r="K39" s="93" t="n">
        <v>3.64419649643124</v>
      </c>
      <c r="L39" s="93" t="n">
        <v>2.13023984680404</v>
      </c>
      <c r="M39" s="93" t="n">
        <v>100</v>
      </c>
      <c r="N39" s="167"/>
      <c r="O39" s="167"/>
      <c r="P39" s="167"/>
    </row>
    <row r="40" customFormat="false" ht="16.5" hidden="false" customHeight="true" outlineLevel="0" collapsed="false">
      <c r="B40" s="331" t="s">
        <v>132</v>
      </c>
      <c r="C40" s="167"/>
      <c r="D40" s="167"/>
      <c r="E40" s="167"/>
      <c r="F40" s="167"/>
      <c r="G40" s="167"/>
      <c r="H40" s="167"/>
      <c r="I40" s="167"/>
      <c r="J40" s="167"/>
      <c r="K40" s="167"/>
      <c r="L40" s="167"/>
      <c r="M40" s="167"/>
      <c r="N40" s="167"/>
    </row>
    <row r="41" customFormat="false" ht="16.5" hidden="false" customHeight="true" outlineLevel="0" collapsed="false">
      <c r="B41" s="356"/>
      <c r="C41" s="167"/>
      <c r="D41" s="167"/>
      <c r="E41" s="167"/>
      <c r="F41" s="167"/>
      <c r="G41" s="167"/>
      <c r="H41" s="167"/>
      <c r="I41" s="167"/>
      <c r="J41" s="167"/>
      <c r="K41" s="167"/>
      <c r="L41" s="167"/>
      <c r="M41" s="167"/>
      <c r="N41" s="167"/>
    </row>
    <row r="42" customFormat="false" ht="16.5" hidden="false" customHeight="true" outlineLevel="0" collapsed="false">
      <c r="B42" s="171"/>
      <c r="C42" s="167"/>
      <c r="D42" s="167"/>
      <c r="E42" s="167"/>
      <c r="F42" s="167"/>
      <c r="G42" s="167"/>
      <c r="H42" s="167"/>
      <c r="I42" s="167"/>
      <c r="J42" s="167"/>
      <c r="K42" s="167"/>
      <c r="L42" s="167"/>
      <c r="M42" s="167"/>
      <c r="N42" s="167"/>
    </row>
    <row r="43" customFormat="false" ht="15" hidden="false" customHeight="false" outlineLevel="0" collapsed="false">
      <c r="B43" s="307"/>
    </row>
  </sheetData>
  <mergeCells count="12">
    <mergeCell ref="B2:M2"/>
    <mergeCell ref="B3:B5"/>
    <mergeCell ref="C3:G3"/>
    <mergeCell ref="I3:L3"/>
    <mergeCell ref="M3:M5"/>
    <mergeCell ref="C4:C5"/>
    <mergeCell ref="D4:F4"/>
    <mergeCell ref="G4:G5"/>
    <mergeCell ref="I4:I5"/>
    <mergeCell ref="J4:J5"/>
    <mergeCell ref="K4:K5"/>
    <mergeCell ref="L4:L5"/>
  </mergeCells>
  <hyperlinks>
    <hyperlink ref="B2" location="ÍNDICE!B97" display="Tabela 34 – Distribuição percentual dos AGREGADOS FAMILIARES segundo a qualidade da água utilizada para beber e a sua forma de tratamento, por meio de residência, concelho e sexo do representante (%). Cabo Verde, 2024"/>
  </hyperlinks>
  <printOptions headings="false" gridLines="false" gridLinesSet="true" horizontalCentered="false" verticalCentered="false"/>
  <pageMargins left="0.00555555555555556" right="0.708333333333333" top="0.595833333333333" bottom="0.747916666666667" header="0.315277777777778"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96" width="24.7"/>
    <col collapsed="false" customWidth="true" hidden="false" outlineLevel="0" max="8" min="3" style="96" width="10.99"/>
    <col collapsed="false" customWidth="true" hidden="false" outlineLevel="0" max="9" min="9" style="96" width="1.56"/>
    <col collapsed="false" customWidth="true" hidden="false" outlineLevel="0" max="10" min="10" style="96" width="14.99"/>
    <col collapsed="false" customWidth="true" hidden="false" outlineLevel="0" max="11" min="11" style="96" width="15.56"/>
    <col collapsed="false" customWidth="true" hidden="false" outlineLevel="0" max="12" min="12" style="96" width="14.14"/>
    <col collapsed="false" customWidth="false" hidden="false" outlineLevel="0" max="13" min="13" style="96" width="9.14"/>
    <col collapsed="false" customWidth="true" hidden="true" outlineLevel="0" max="14" min="14" style="96" width="8.96"/>
    <col collapsed="false" customWidth="true" hidden="true" outlineLevel="0" max="15" min="15" style="96" width="10.13"/>
    <col collapsed="false" customWidth="true" hidden="true" outlineLevel="0" max="20" min="16" style="96" width="8.96"/>
    <col collapsed="false" customWidth="false" hidden="false" outlineLevel="0" max="257" min="21" style="96" width="9.14"/>
  </cols>
  <sheetData>
    <row r="2" s="429" customFormat="true" ht="18.75" hidden="false" customHeight="false" outlineLevel="0" collapsed="false">
      <c r="B2" s="62" t="s">
        <v>386</v>
      </c>
      <c r="C2" s="62"/>
      <c r="D2" s="62"/>
      <c r="E2" s="62"/>
      <c r="F2" s="62"/>
      <c r="G2" s="62"/>
      <c r="H2" s="62"/>
      <c r="I2" s="62"/>
      <c r="J2" s="62"/>
      <c r="K2" s="62"/>
      <c r="L2" s="62"/>
    </row>
    <row r="3" customFormat="false" ht="59.1" hidden="false" customHeight="true" outlineLevel="0" collapsed="false">
      <c r="B3" s="311" t="s">
        <v>48</v>
      </c>
      <c r="C3" s="311"/>
      <c r="D3" s="311"/>
      <c r="E3" s="311"/>
      <c r="F3" s="311"/>
      <c r="G3" s="311"/>
      <c r="H3" s="311"/>
      <c r="I3" s="311"/>
      <c r="J3" s="311"/>
      <c r="K3" s="311"/>
      <c r="L3" s="370"/>
      <c r="M3" s="185"/>
      <c r="N3" s="185"/>
      <c r="O3" s="185"/>
      <c r="P3" s="185"/>
      <c r="Q3" s="185"/>
    </row>
    <row r="4" customFormat="false" ht="19.5" hidden="false" customHeight="true" outlineLevel="0" collapsed="false">
      <c r="B4" s="65"/>
      <c r="C4" s="333" t="s">
        <v>387</v>
      </c>
      <c r="D4" s="333"/>
      <c r="E4" s="333"/>
      <c r="F4" s="333"/>
      <c r="G4" s="333"/>
      <c r="H4" s="333"/>
      <c r="I4" s="397"/>
      <c r="J4" s="349" t="s">
        <v>388</v>
      </c>
      <c r="K4" s="349" t="s">
        <v>389</v>
      </c>
      <c r="M4" s="147"/>
      <c r="N4" s="147"/>
      <c r="O4" s="147"/>
      <c r="P4" s="147"/>
      <c r="Q4" s="147"/>
    </row>
    <row r="5" customFormat="false" ht="15.75" hidden="false" customHeight="true" outlineLevel="0" collapsed="false">
      <c r="B5" s="65"/>
      <c r="C5" s="430" t="s">
        <v>390</v>
      </c>
      <c r="D5" s="430"/>
      <c r="E5" s="430"/>
      <c r="F5" s="342" t="s">
        <v>391</v>
      </c>
      <c r="G5" s="342" t="s">
        <v>392</v>
      </c>
      <c r="H5" s="342" t="s">
        <v>196</v>
      </c>
      <c r="I5" s="419"/>
      <c r="J5" s="349"/>
      <c r="K5" s="349"/>
      <c r="M5" s="147"/>
      <c r="N5" s="147"/>
      <c r="O5" s="147"/>
      <c r="P5" s="147"/>
      <c r="Q5" s="147"/>
    </row>
    <row r="6" customFormat="false" ht="25.5" hidden="false" customHeight="true" outlineLevel="0" collapsed="false">
      <c r="B6" s="65"/>
      <c r="C6" s="342" t="s">
        <v>138</v>
      </c>
      <c r="D6" s="342" t="s">
        <v>393</v>
      </c>
      <c r="E6" s="342" t="s">
        <v>394</v>
      </c>
      <c r="F6" s="342"/>
      <c r="G6" s="342"/>
      <c r="H6" s="342"/>
      <c r="I6" s="342"/>
      <c r="J6" s="349"/>
      <c r="K6" s="349"/>
      <c r="M6" s="163"/>
      <c r="N6" s="163"/>
      <c r="O6" s="163"/>
      <c r="P6" s="163"/>
      <c r="Q6" s="163"/>
    </row>
    <row r="7" customFormat="false" ht="4.5" hidden="false" customHeight="true" outlineLevel="0" collapsed="false">
      <c r="B7" s="165"/>
      <c r="C7" s="182"/>
      <c r="D7" s="182"/>
      <c r="E7" s="182"/>
      <c r="F7" s="182"/>
      <c r="G7" s="182"/>
      <c r="H7" s="182"/>
      <c r="I7" s="182"/>
      <c r="J7" s="182"/>
      <c r="K7" s="182"/>
      <c r="M7" s="343"/>
      <c r="N7" s="221"/>
      <c r="O7" s="221"/>
      <c r="P7" s="221"/>
      <c r="Q7" s="221"/>
    </row>
    <row r="8" customFormat="false" ht="15.75" hidden="false" customHeight="true" outlineLevel="0" collapsed="false">
      <c r="B8" s="73" t="s">
        <v>108</v>
      </c>
      <c r="C8" s="83" t="n">
        <f aca="false">D8+E8</f>
        <v>89.4353094644709</v>
      </c>
      <c r="D8" s="83" t="n">
        <v>52.5224099704015</v>
      </c>
      <c r="E8" s="83" t="n">
        <v>36.9128994940694</v>
      </c>
      <c r="F8" s="83" t="n">
        <v>0.0145661248443667</v>
      </c>
      <c r="G8" s="83" t="n">
        <v>10.5501244106847</v>
      </c>
      <c r="H8" s="83" t="n">
        <v>100</v>
      </c>
      <c r="I8" s="214"/>
      <c r="J8" s="83" t="n">
        <v>9.91630757431459</v>
      </c>
      <c r="K8" s="83" t="n">
        <v>54.1042302076131</v>
      </c>
      <c r="M8" s="167"/>
      <c r="N8" s="167"/>
      <c r="O8" s="167"/>
      <c r="P8" s="167"/>
      <c r="Q8" s="167"/>
    </row>
    <row r="9" customFormat="false" ht="4.5" hidden="false" customHeight="true" outlineLevel="0" collapsed="false">
      <c r="B9" s="165"/>
      <c r="C9" s="213"/>
      <c r="D9" s="213"/>
      <c r="E9" s="213"/>
      <c r="F9" s="213"/>
      <c r="G9" s="213"/>
      <c r="H9" s="213"/>
      <c r="I9" s="213"/>
      <c r="J9" s="213"/>
      <c r="K9" s="213"/>
      <c r="M9" s="344"/>
      <c r="N9" s="168"/>
      <c r="O9" s="168"/>
      <c r="P9" s="168"/>
      <c r="Q9" s="168"/>
    </row>
    <row r="10" customFormat="false" ht="15.75" hidden="false" customHeight="true" outlineLevel="0" collapsed="false">
      <c r="B10" s="73" t="s">
        <v>142</v>
      </c>
      <c r="C10" s="313"/>
      <c r="D10" s="379"/>
      <c r="E10" s="379"/>
      <c r="F10" s="379"/>
      <c r="G10" s="379"/>
      <c r="H10" s="379"/>
      <c r="I10" s="379"/>
      <c r="J10" s="379"/>
      <c r="K10" s="379"/>
      <c r="M10" s="169"/>
      <c r="N10" s="169"/>
      <c r="O10" s="169"/>
      <c r="P10" s="169"/>
      <c r="Q10" s="169"/>
    </row>
    <row r="11" customFormat="false" ht="15.75" hidden="false" customHeight="true" outlineLevel="0" collapsed="false">
      <c r="B11" s="84" t="s">
        <v>143</v>
      </c>
      <c r="C11" s="80" t="n">
        <f aca="false">D11+E11</f>
        <v>92.8009917181162</v>
      </c>
      <c r="D11" s="80" t="n">
        <v>57.7973345582515</v>
      </c>
      <c r="E11" s="80" t="n">
        <v>35.0036571598648</v>
      </c>
      <c r="F11" s="80" t="n">
        <v>0.00527396818560099</v>
      </c>
      <c r="G11" s="80" t="n">
        <v>7.19373431369818</v>
      </c>
      <c r="H11" s="80" t="n">
        <v>100</v>
      </c>
      <c r="I11" s="406"/>
      <c r="J11" s="80" t="n">
        <v>10.847507476322</v>
      </c>
      <c r="K11" s="80" t="n">
        <v>60.0749996593986</v>
      </c>
      <c r="L11" s="230"/>
      <c r="M11" s="167"/>
      <c r="N11" s="167"/>
      <c r="O11" s="167"/>
      <c r="P11" s="167"/>
      <c r="Q11" s="167"/>
    </row>
    <row r="12" customFormat="false" ht="15.75" hidden="false" customHeight="true" outlineLevel="0" collapsed="false">
      <c r="B12" s="86" t="s">
        <v>144</v>
      </c>
      <c r="C12" s="89" t="n">
        <f aca="false">D12+E12</f>
        <v>78.8074873102543</v>
      </c>
      <c r="D12" s="89" t="n">
        <v>35.865769155347</v>
      </c>
      <c r="E12" s="89" t="n">
        <v>42.9417181549073</v>
      </c>
      <c r="F12" s="89" t="n">
        <v>0.0439079880851765</v>
      </c>
      <c r="G12" s="89" t="n">
        <v>21.1486047016605</v>
      </c>
      <c r="H12" s="89" t="n">
        <v>100</v>
      </c>
      <c r="I12" s="422"/>
      <c r="J12" s="89" t="n">
        <v>6.45546374329871</v>
      </c>
      <c r="K12" s="89" t="n">
        <v>35.2503185560668</v>
      </c>
      <c r="M12" s="167"/>
      <c r="N12" s="167"/>
      <c r="O12" s="167"/>
      <c r="P12" s="167"/>
      <c r="Q12" s="167"/>
    </row>
    <row r="13" customFormat="false" ht="4.5" hidden="false" customHeight="true" outlineLevel="0" collapsed="false">
      <c r="B13" s="165"/>
      <c r="C13" s="211"/>
      <c r="D13" s="213"/>
      <c r="E13" s="213"/>
      <c r="F13" s="213"/>
      <c r="G13" s="213"/>
      <c r="H13" s="213"/>
      <c r="I13" s="213"/>
      <c r="J13" s="213"/>
      <c r="K13" s="213"/>
      <c r="M13" s="344"/>
      <c r="N13" s="168"/>
      <c r="O13" s="168"/>
      <c r="P13" s="168"/>
      <c r="Q13" s="168"/>
    </row>
    <row r="14" customFormat="false" ht="15.75" hidden="false" customHeight="true" outlineLevel="0" collapsed="false">
      <c r="B14" s="73" t="s">
        <v>242</v>
      </c>
      <c r="C14" s="229"/>
      <c r="D14" s="379"/>
      <c r="E14" s="379"/>
      <c r="F14" s="379"/>
      <c r="G14" s="379"/>
      <c r="H14" s="379"/>
      <c r="I14" s="379"/>
      <c r="J14" s="379"/>
      <c r="K14" s="379"/>
      <c r="M14" s="169"/>
      <c r="N14" s="169"/>
      <c r="O14" s="169"/>
      <c r="P14" s="169"/>
      <c r="Q14" s="169"/>
    </row>
    <row r="15" customFormat="false" ht="15.75" hidden="false" customHeight="true" outlineLevel="0" collapsed="false">
      <c r="B15" s="78" t="s">
        <v>110</v>
      </c>
      <c r="C15" s="80" t="n">
        <f aca="false">D15+E15</f>
        <v>90.5263155057409</v>
      </c>
      <c r="D15" s="80" t="n">
        <v>64.7368418175897</v>
      </c>
      <c r="E15" s="80" t="n">
        <v>25.7894736881513</v>
      </c>
      <c r="F15" s="80" t="n">
        <v>0</v>
      </c>
      <c r="G15" s="80" t="n">
        <v>9.47368449425909</v>
      </c>
      <c r="H15" s="80" t="n">
        <v>100</v>
      </c>
      <c r="I15" s="406"/>
      <c r="J15" s="80" t="n">
        <v>4.36046511906305</v>
      </c>
      <c r="K15" s="80" t="n">
        <v>73.6842101716498</v>
      </c>
      <c r="M15" s="167"/>
      <c r="N15" s="167"/>
      <c r="O15" s="167"/>
      <c r="P15" s="167"/>
      <c r="Q15" s="167"/>
    </row>
    <row r="16" customFormat="false" ht="15.75" hidden="false" customHeight="true" outlineLevel="0" collapsed="false">
      <c r="B16" s="114" t="s">
        <v>111</v>
      </c>
      <c r="C16" s="89" t="n">
        <f aca="false">D16+E16</f>
        <v>86.0119047619048</v>
      </c>
      <c r="D16" s="89" t="n">
        <v>70.5357142857143</v>
      </c>
      <c r="E16" s="89" t="n">
        <v>15.4761904761905</v>
      </c>
      <c r="F16" s="89" t="n">
        <v>0</v>
      </c>
      <c r="G16" s="89" t="n">
        <v>13.9880952380952</v>
      </c>
      <c r="H16" s="89" t="n">
        <v>100</v>
      </c>
      <c r="I16" s="422"/>
      <c r="J16" s="89" t="n">
        <v>5.5363321799308</v>
      </c>
      <c r="K16" s="89" t="n">
        <v>57.7380952380952</v>
      </c>
      <c r="M16" s="167"/>
      <c r="N16" s="167"/>
      <c r="O16" s="167"/>
      <c r="P16" s="167"/>
      <c r="Q16" s="167"/>
    </row>
    <row r="17" customFormat="false" ht="15.75" hidden="false" customHeight="true" outlineLevel="0" collapsed="false">
      <c r="B17" s="78" t="s">
        <v>112</v>
      </c>
      <c r="C17" s="80" t="n">
        <f aca="false">D17+E17</f>
        <v>84.2541438872212</v>
      </c>
      <c r="D17" s="80" t="n">
        <v>50.276243148888</v>
      </c>
      <c r="E17" s="80" t="n">
        <v>33.9779007383333</v>
      </c>
      <c r="F17" s="80" t="n">
        <v>0</v>
      </c>
      <c r="G17" s="80" t="n">
        <v>15.7458561127788</v>
      </c>
      <c r="H17" s="80" t="n">
        <v>100</v>
      </c>
      <c r="I17" s="406"/>
      <c r="J17" s="80" t="n">
        <v>3.9344262887481</v>
      </c>
      <c r="K17" s="80" t="n">
        <v>49.4475138568203</v>
      </c>
      <c r="M17" s="167"/>
      <c r="N17" s="167"/>
      <c r="O17" s="167"/>
      <c r="P17" s="167"/>
      <c r="Q17" s="167"/>
    </row>
    <row r="18" customFormat="false" ht="15.75" hidden="false" customHeight="true" outlineLevel="0" collapsed="false">
      <c r="B18" s="114" t="s">
        <v>113</v>
      </c>
      <c r="C18" s="89" t="n">
        <f aca="false">D18+E18</f>
        <v>92.7860696517413</v>
      </c>
      <c r="D18" s="89" t="n">
        <v>64.4278606965174</v>
      </c>
      <c r="E18" s="89" t="n">
        <v>28.3582089552239</v>
      </c>
      <c r="F18" s="89" t="n">
        <v>0</v>
      </c>
      <c r="G18" s="89" t="n">
        <v>7.21393034825871</v>
      </c>
      <c r="H18" s="89" t="n">
        <v>100</v>
      </c>
      <c r="I18" s="422"/>
      <c r="J18" s="89" t="n">
        <v>13.1367292225201</v>
      </c>
      <c r="K18" s="89" t="n">
        <v>68.407960199005</v>
      </c>
      <c r="M18" s="167"/>
      <c r="N18" s="167"/>
      <c r="O18" s="167"/>
      <c r="P18" s="167"/>
      <c r="Q18" s="167"/>
    </row>
    <row r="19" customFormat="false" ht="15.75" hidden="false" customHeight="true" outlineLevel="0" collapsed="false">
      <c r="B19" s="78" t="s">
        <v>114</v>
      </c>
      <c r="C19" s="80" t="n">
        <f aca="false">D19+E19</f>
        <v>89.5774647887324</v>
      </c>
      <c r="D19" s="80" t="n">
        <v>64.7887323943662</v>
      </c>
      <c r="E19" s="80" t="n">
        <v>24.7887323943662</v>
      </c>
      <c r="F19" s="80" t="n">
        <v>0</v>
      </c>
      <c r="G19" s="80" t="n">
        <v>10.4225352112676</v>
      </c>
      <c r="H19" s="80" t="n">
        <v>100</v>
      </c>
      <c r="I19" s="406"/>
      <c r="J19" s="80" t="n">
        <v>4.08805031446541</v>
      </c>
      <c r="K19" s="80" t="n">
        <v>65.0704225352113</v>
      </c>
      <c r="M19" s="167"/>
      <c r="N19" s="167"/>
      <c r="O19" s="167"/>
      <c r="P19" s="167"/>
      <c r="Q19" s="167"/>
    </row>
    <row r="20" customFormat="false" ht="15.75" hidden="false" customHeight="true" outlineLevel="0" collapsed="false">
      <c r="B20" s="114" t="s">
        <v>145</v>
      </c>
      <c r="C20" s="89" t="n">
        <f aca="false">D20+E20</f>
        <v>96.4968152866242</v>
      </c>
      <c r="D20" s="89" t="n">
        <v>68.4713375796178</v>
      </c>
      <c r="E20" s="89" t="n">
        <v>28.0254777070064</v>
      </c>
      <c r="F20" s="89" t="n">
        <v>0</v>
      </c>
      <c r="G20" s="89" t="n">
        <v>3.5031847133758</v>
      </c>
      <c r="H20" s="89" t="n">
        <v>100</v>
      </c>
      <c r="I20" s="422"/>
      <c r="J20" s="89" t="n">
        <v>8.58085808580858</v>
      </c>
      <c r="K20" s="89" t="n">
        <v>68.1528662420382</v>
      </c>
      <c r="M20" s="167"/>
      <c r="N20" s="167"/>
      <c r="O20" s="167"/>
      <c r="P20" s="167"/>
      <c r="Q20" s="167"/>
    </row>
    <row r="21" customFormat="false" ht="15.75" hidden="false" customHeight="true" outlineLevel="0" collapsed="false">
      <c r="B21" s="78" t="s">
        <v>116</v>
      </c>
      <c r="C21" s="80" t="n">
        <f aca="false">D21+E21</f>
        <v>94.2953019357341</v>
      </c>
      <c r="D21" s="80" t="n">
        <v>69.1275168201425</v>
      </c>
      <c r="E21" s="80" t="n">
        <v>25.1677851155916</v>
      </c>
      <c r="F21" s="80" t="n">
        <v>0</v>
      </c>
      <c r="G21" s="80" t="n">
        <v>5.70469806426597</v>
      </c>
      <c r="H21" s="80" t="n">
        <v>100</v>
      </c>
      <c r="I21" s="406"/>
      <c r="J21" s="80" t="n">
        <v>15.302491296432</v>
      </c>
      <c r="K21" s="80" t="n">
        <v>80.5369125988615</v>
      </c>
      <c r="M21" s="167"/>
      <c r="N21" s="167"/>
      <c r="O21" s="167"/>
      <c r="P21" s="167"/>
      <c r="Q21" s="167"/>
    </row>
    <row r="22" customFormat="false" ht="15.75" hidden="false" customHeight="true" outlineLevel="0" collapsed="false">
      <c r="B22" s="114" t="s">
        <v>117</v>
      </c>
      <c r="C22" s="89" t="n">
        <f aca="false">D22+E22</f>
        <v>94.0652818887959</v>
      </c>
      <c r="D22" s="89" t="n">
        <v>73.5905044343934</v>
      </c>
      <c r="E22" s="89" t="n">
        <v>20.4747774544025</v>
      </c>
      <c r="F22" s="89" t="n">
        <v>0.296735917604996</v>
      </c>
      <c r="G22" s="89" t="n">
        <v>5.63798219359911</v>
      </c>
      <c r="H22" s="89" t="n">
        <v>100</v>
      </c>
      <c r="I22" s="422"/>
      <c r="J22" s="89" t="n">
        <v>16.037736162835</v>
      </c>
      <c r="K22" s="89" t="n">
        <v>72.4035607639734</v>
      </c>
      <c r="M22" s="167"/>
      <c r="N22" s="167"/>
      <c r="O22" s="167"/>
      <c r="P22" s="167"/>
      <c r="Q22" s="167"/>
    </row>
    <row r="23" customFormat="false" ht="15.75" hidden="false" customHeight="true" outlineLevel="0" collapsed="false">
      <c r="B23" s="78" t="s">
        <v>118</v>
      </c>
      <c r="C23" s="80" t="n">
        <f aca="false">D23+E23</f>
        <v>94.0199335548173</v>
      </c>
      <c r="D23" s="80" t="n">
        <v>66.4451827242525</v>
      </c>
      <c r="E23" s="80" t="n">
        <v>27.5747508305648</v>
      </c>
      <c r="F23" s="80" t="n">
        <v>0</v>
      </c>
      <c r="G23" s="80" t="n">
        <v>5.98006644518272</v>
      </c>
      <c r="H23" s="80" t="n">
        <v>100</v>
      </c>
      <c r="I23" s="406"/>
      <c r="J23" s="80" t="n">
        <v>2.82685512367491</v>
      </c>
      <c r="K23" s="80" t="n">
        <v>59.8006644518272</v>
      </c>
      <c r="M23" s="167"/>
      <c r="N23" s="167"/>
      <c r="O23" s="167"/>
      <c r="P23" s="167"/>
      <c r="Q23" s="167"/>
    </row>
    <row r="24" customFormat="false" ht="15.75" hidden="false" customHeight="true" outlineLevel="0" collapsed="false">
      <c r="B24" s="114" t="s">
        <v>119</v>
      </c>
      <c r="C24" s="89" t="n">
        <f aca="false">D24+E24</f>
        <v>84.472049689441</v>
      </c>
      <c r="D24" s="89" t="n">
        <v>36.6459627329193</v>
      </c>
      <c r="E24" s="89" t="n">
        <v>47.8260869565217</v>
      </c>
      <c r="F24" s="89" t="n">
        <v>0</v>
      </c>
      <c r="G24" s="89" t="n">
        <v>15.527950310559</v>
      </c>
      <c r="H24" s="89" t="n">
        <v>100</v>
      </c>
      <c r="I24" s="422"/>
      <c r="J24" s="89" t="n">
        <v>23.5294117647059</v>
      </c>
      <c r="K24" s="89" t="n">
        <v>44.7204968944099</v>
      </c>
      <c r="M24" s="167"/>
      <c r="N24" s="167"/>
      <c r="O24" s="167"/>
      <c r="P24" s="167"/>
      <c r="Q24" s="167"/>
    </row>
    <row r="25" customFormat="false" ht="15.75" hidden="false" customHeight="true" outlineLevel="0" collapsed="false">
      <c r="B25" s="78" t="s">
        <v>120</v>
      </c>
      <c r="C25" s="80" t="n">
        <f aca="false">D25+E25</f>
        <v>76.3157894736842</v>
      </c>
      <c r="D25" s="80" t="n">
        <v>25.9868421052632</v>
      </c>
      <c r="E25" s="80" t="n">
        <v>50.3289473684211</v>
      </c>
      <c r="F25" s="80" t="n">
        <v>0</v>
      </c>
      <c r="G25" s="80" t="n">
        <v>23.6842105263158</v>
      </c>
      <c r="H25" s="80" t="n">
        <v>100</v>
      </c>
      <c r="I25" s="406"/>
      <c r="J25" s="80" t="n">
        <v>8.18965517241379</v>
      </c>
      <c r="K25" s="80" t="n">
        <v>31.25</v>
      </c>
      <c r="M25" s="167"/>
      <c r="N25" s="167"/>
      <c r="O25" s="167"/>
      <c r="P25" s="167"/>
      <c r="Q25" s="167"/>
    </row>
    <row r="26" customFormat="false" ht="15.75" hidden="false" customHeight="true" outlineLevel="0" collapsed="false">
      <c r="B26" s="114" t="s">
        <v>121</v>
      </c>
      <c r="C26" s="89" t="n">
        <f aca="false">D26+E26</f>
        <v>79.0830945558739</v>
      </c>
      <c r="D26" s="89" t="n">
        <v>30.0859598853868</v>
      </c>
      <c r="E26" s="89" t="n">
        <v>48.9971346704871</v>
      </c>
      <c r="F26" s="89" t="n">
        <v>0</v>
      </c>
      <c r="G26" s="89" t="n">
        <v>20.9169054441261</v>
      </c>
      <c r="H26" s="89" t="n">
        <v>100</v>
      </c>
      <c r="I26" s="422"/>
      <c r="J26" s="89" t="n">
        <v>3.26086956521739</v>
      </c>
      <c r="K26" s="89" t="n">
        <v>21.2034383954155</v>
      </c>
      <c r="M26" s="167"/>
      <c r="N26" s="167"/>
      <c r="O26" s="167"/>
      <c r="P26" s="167"/>
      <c r="Q26" s="167"/>
    </row>
    <row r="27" customFormat="false" ht="15.75" hidden="false" customHeight="true" outlineLevel="0" collapsed="false">
      <c r="B27" s="78" t="s">
        <v>122</v>
      </c>
      <c r="C27" s="80" t="n">
        <f aca="false">D27+E27</f>
        <v>93.1343283214975</v>
      </c>
      <c r="D27" s="80" t="n">
        <v>53.7313428462546</v>
      </c>
      <c r="E27" s="80" t="n">
        <v>39.4029854752429</v>
      </c>
      <c r="F27" s="80" t="n">
        <v>0</v>
      </c>
      <c r="G27" s="80" t="n">
        <v>6.86567167850248</v>
      </c>
      <c r="H27" s="80" t="n">
        <v>100</v>
      </c>
      <c r="I27" s="406"/>
      <c r="J27" s="80" t="n">
        <v>8.97435895215647</v>
      </c>
      <c r="K27" s="80" t="n">
        <v>52.8358205819706</v>
      </c>
      <c r="M27" s="167"/>
      <c r="N27" s="167"/>
      <c r="O27" s="167"/>
      <c r="P27" s="167"/>
      <c r="Q27" s="167"/>
    </row>
    <row r="28" customFormat="false" ht="15.75" hidden="false" customHeight="true" outlineLevel="0" collapsed="false">
      <c r="B28" s="114" t="s">
        <v>123</v>
      </c>
      <c r="C28" s="89" t="n">
        <f aca="false">D28+E28</f>
        <v>81.4016172506739</v>
      </c>
      <c r="D28" s="89" t="n">
        <v>24.7978436657682</v>
      </c>
      <c r="E28" s="89" t="n">
        <v>56.6037735849057</v>
      </c>
      <c r="F28" s="89" t="n">
        <v>0</v>
      </c>
      <c r="G28" s="89" t="n">
        <v>18.5983827493261</v>
      </c>
      <c r="H28" s="89" t="n">
        <v>100</v>
      </c>
      <c r="I28" s="422"/>
      <c r="J28" s="89" t="n">
        <v>1.65562913907285</v>
      </c>
      <c r="K28" s="89" t="n">
        <v>22.911051212938</v>
      </c>
      <c r="M28" s="167"/>
      <c r="N28" s="167"/>
      <c r="O28" s="167"/>
      <c r="P28" s="167"/>
      <c r="Q28" s="167"/>
    </row>
    <row r="29" customFormat="false" ht="15.75" hidden="false" customHeight="true" outlineLevel="0" collapsed="false">
      <c r="B29" s="78" t="s">
        <v>146</v>
      </c>
      <c r="C29" s="80" t="n">
        <f aca="false">D29+E29</f>
        <v>80.0675675675676</v>
      </c>
      <c r="D29" s="80" t="n">
        <v>31.4189189189189</v>
      </c>
      <c r="E29" s="80" t="n">
        <v>48.6486486486487</v>
      </c>
      <c r="F29" s="80" t="n">
        <v>0</v>
      </c>
      <c r="G29" s="80" t="n">
        <v>19.9324324324324</v>
      </c>
      <c r="H29" s="80" t="n">
        <v>100</v>
      </c>
      <c r="I29" s="406"/>
      <c r="J29" s="80" t="n">
        <v>1.26582278481013</v>
      </c>
      <c r="K29" s="80" t="n">
        <v>34.4594594594595</v>
      </c>
      <c r="M29" s="167"/>
      <c r="N29" s="167"/>
      <c r="O29" s="167"/>
      <c r="P29" s="167"/>
      <c r="Q29" s="167"/>
    </row>
    <row r="30" customFormat="false" ht="15.75" hidden="false" customHeight="true" outlineLevel="0" collapsed="false">
      <c r="B30" s="114" t="s">
        <v>125</v>
      </c>
      <c r="C30" s="89" t="n">
        <f aca="false">D30+E30</f>
        <v>76.3803680594333</v>
      </c>
      <c r="D30" s="89" t="n">
        <v>16.2576686011892</v>
      </c>
      <c r="E30" s="89" t="n">
        <v>60.1226994582441</v>
      </c>
      <c r="F30" s="89" t="n">
        <v>0</v>
      </c>
      <c r="G30" s="89" t="n">
        <v>23.6196319405667</v>
      </c>
      <c r="H30" s="89" t="n">
        <v>100</v>
      </c>
      <c r="I30" s="422"/>
      <c r="J30" s="89" t="n">
        <v>1.60642566186058</v>
      </c>
      <c r="K30" s="89" t="n">
        <v>12.5766870790919</v>
      </c>
      <c r="M30" s="167"/>
      <c r="N30" s="167"/>
      <c r="O30" s="167"/>
      <c r="P30" s="167"/>
      <c r="Q30" s="167"/>
    </row>
    <row r="31" customFormat="false" ht="15.75" hidden="false" customHeight="true" outlineLevel="0" collapsed="false">
      <c r="B31" s="78" t="s">
        <v>126</v>
      </c>
      <c r="C31" s="80" t="n">
        <f aca="false">D31+E31</f>
        <v>88.3333332595521</v>
      </c>
      <c r="D31" s="80" t="n">
        <v>40.6666668621869</v>
      </c>
      <c r="E31" s="80" t="n">
        <v>47.6666663973652</v>
      </c>
      <c r="F31" s="80" t="n">
        <v>0</v>
      </c>
      <c r="G31" s="80" t="n">
        <v>11.6666667404479</v>
      </c>
      <c r="H31" s="80" t="n">
        <v>100</v>
      </c>
      <c r="I31" s="406"/>
      <c r="J31" s="80" t="n">
        <v>6.41509428442463</v>
      </c>
      <c r="K31" s="80" t="n">
        <v>38.3333334808958</v>
      </c>
      <c r="M31" s="167"/>
      <c r="N31" s="167"/>
      <c r="O31" s="167"/>
      <c r="P31" s="167"/>
      <c r="Q31" s="167"/>
    </row>
    <row r="32" customFormat="false" ht="15.75" hidden="false" customHeight="true" outlineLevel="0" collapsed="false">
      <c r="B32" s="114" t="s">
        <v>127</v>
      </c>
      <c r="C32" s="89" t="n">
        <f aca="false">D32+E32</f>
        <v>75.4838709677419</v>
      </c>
      <c r="D32" s="89" t="n">
        <v>39.0322580645161</v>
      </c>
      <c r="E32" s="89" t="n">
        <v>36.4516129032258</v>
      </c>
      <c r="F32" s="89" t="n">
        <v>0</v>
      </c>
      <c r="G32" s="89" t="n">
        <v>24.5161290322581</v>
      </c>
      <c r="H32" s="89" t="n">
        <v>100</v>
      </c>
      <c r="I32" s="422"/>
      <c r="J32" s="89" t="n">
        <v>1.70940170940171</v>
      </c>
      <c r="K32" s="89" t="n">
        <v>36.1290322580645</v>
      </c>
      <c r="M32" s="167"/>
      <c r="N32" s="167"/>
      <c r="O32" s="167"/>
      <c r="P32" s="167"/>
      <c r="Q32" s="167"/>
    </row>
    <row r="33" customFormat="false" ht="15.75" hidden="false" customHeight="true" outlineLevel="0" collapsed="false">
      <c r="B33" s="78" t="s">
        <v>128</v>
      </c>
      <c r="C33" s="80" t="n">
        <f aca="false">D33+E33</f>
        <v>94.2857143512831</v>
      </c>
      <c r="D33" s="80" t="n">
        <v>45.0793649457333</v>
      </c>
      <c r="E33" s="80" t="n">
        <v>49.2063494055498</v>
      </c>
      <c r="F33" s="80" t="n">
        <v>0</v>
      </c>
      <c r="G33" s="80" t="n">
        <v>5.71428564871689</v>
      </c>
      <c r="H33" s="80" t="n">
        <v>100</v>
      </c>
      <c r="I33" s="406"/>
      <c r="J33" s="80" t="n">
        <v>16.1616160891877</v>
      </c>
      <c r="K33" s="80" t="n">
        <v>41.9047617202634</v>
      </c>
      <c r="M33" s="167"/>
      <c r="N33" s="167"/>
      <c r="O33" s="167"/>
      <c r="P33" s="167"/>
      <c r="Q33" s="167"/>
    </row>
    <row r="34" customFormat="false" ht="15.75" hidden="false" customHeight="true" outlineLevel="0" collapsed="false">
      <c r="B34" s="114" t="s">
        <v>129</v>
      </c>
      <c r="C34" s="89" t="n">
        <f aca="false">D34+E34</f>
        <v>89.6935933631852</v>
      </c>
      <c r="D34" s="89" t="n">
        <v>47.9108634224568</v>
      </c>
      <c r="E34" s="89" t="n">
        <v>41.7827299407284</v>
      </c>
      <c r="F34" s="89" t="n">
        <v>0</v>
      </c>
      <c r="G34" s="89" t="n">
        <v>10.3064066368148</v>
      </c>
      <c r="H34" s="89" t="n">
        <v>100</v>
      </c>
      <c r="I34" s="422"/>
      <c r="J34" s="89" t="n">
        <v>16.7701862358796</v>
      </c>
      <c r="K34" s="89" t="n">
        <v>53.4818940474277</v>
      </c>
      <c r="M34" s="167"/>
      <c r="N34" s="167"/>
      <c r="O34" s="167"/>
      <c r="P34" s="167"/>
      <c r="Q34" s="167"/>
    </row>
    <row r="35" customFormat="false" ht="15.75" hidden="false" customHeight="true" outlineLevel="0" collapsed="false">
      <c r="B35" s="78" t="s">
        <v>130</v>
      </c>
      <c r="C35" s="80" t="n">
        <f aca="false">D35+E35</f>
        <v>89.2976588628763</v>
      </c>
      <c r="D35" s="80" t="n">
        <v>55.1839464882943</v>
      </c>
      <c r="E35" s="80" t="n">
        <v>34.1137123745819</v>
      </c>
      <c r="F35" s="80" t="n">
        <v>0</v>
      </c>
      <c r="G35" s="80" t="n">
        <v>10.7023411371237</v>
      </c>
      <c r="H35" s="80" t="n">
        <v>100</v>
      </c>
      <c r="I35" s="406"/>
      <c r="J35" s="80" t="n">
        <v>4.8689138576779</v>
      </c>
      <c r="K35" s="80" t="n">
        <v>57.8595317725752</v>
      </c>
      <c r="M35" s="167"/>
      <c r="N35" s="167"/>
      <c r="O35" s="167"/>
      <c r="P35" s="167"/>
      <c r="Q35" s="167"/>
    </row>
    <row r="36" customFormat="false" ht="15.75" hidden="false" customHeight="true" outlineLevel="0" collapsed="false">
      <c r="B36" s="383" t="s">
        <v>131</v>
      </c>
      <c r="C36" s="240" t="n">
        <f aca="false">D36+E36</f>
        <v>93.8983050558464</v>
      </c>
      <c r="D36" s="240" t="n">
        <v>54.2372882168451</v>
      </c>
      <c r="E36" s="240" t="n">
        <v>39.6610168390013</v>
      </c>
      <c r="F36" s="240" t="n">
        <v>0.338983062530168</v>
      </c>
      <c r="G36" s="240" t="n">
        <v>5.76271188162341</v>
      </c>
      <c r="H36" s="240" t="n">
        <v>100</v>
      </c>
      <c r="I36" s="403"/>
      <c r="J36" s="240" t="n">
        <v>3.2374100741185</v>
      </c>
      <c r="K36" s="240" t="n">
        <v>53.559322065872</v>
      </c>
      <c r="M36" s="167"/>
      <c r="N36" s="167"/>
      <c r="O36" s="167"/>
      <c r="P36" s="167"/>
      <c r="Q36" s="167"/>
    </row>
    <row r="37" customFormat="false" ht="4.5" hidden="false" customHeight="true" outlineLevel="0" collapsed="false">
      <c r="B37" s="165"/>
      <c r="C37" s="213"/>
      <c r="D37" s="213"/>
      <c r="E37" s="213"/>
      <c r="F37" s="213"/>
      <c r="G37" s="213"/>
      <c r="H37" s="213"/>
      <c r="I37" s="213"/>
      <c r="J37" s="213"/>
      <c r="K37" s="213"/>
      <c r="M37" s="182"/>
      <c r="N37" s="167"/>
      <c r="O37" s="167"/>
      <c r="P37" s="167"/>
      <c r="Q37" s="167"/>
      <c r="R37" s="167"/>
      <c r="S37" s="167"/>
    </row>
    <row r="38" customFormat="false" ht="15.75" hidden="false" customHeight="true" outlineLevel="0" collapsed="false">
      <c r="B38" s="73" t="s">
        <v>278</v>
      </c>
      <c r="C38" s="313"/>
      <c r="D38" s="313"/>
      <c r="E38" s="214"/>
      <c r="F38" s="379"/>
      <c r="G38" s="379"/>
      <c r="H38" s="379"/>
      <c r="I38" s="379"/>
      <c r="J38" s="379"/>
      <c r="K38" s="379"/>
      <c r="M38" s="182"/>
      <c r="N38" s="324"/>
      <c r="O38" s="346"/>
      <c r="P38" s="324"/>
      <c r="Q38" s="324"/>
      <c r="R38" s="324"/>
      <c r="S38" s="324"/>
    </row>
    <row r="39" customFormat="false" ht="15.75" hidden="false" customHeight="true" outlineLevel="0" collapsed="false">
      <c r="B39" s="84" t="s">
        <v>139</v>
      </c>
      <c r="C39" s="80" t="n">
        <f aca="false">D39+E39</f>
        <v>89.0772315885039</v>
      </c>
      <c r="D39" s="80" t="n">
        <v>58.888199277539</v>
      </c>
      <c r="E39" s="80" t="n">
        <v>30.1890323109649</v>
      </c>
      <c r="F39" s="80" t="n">
        <v>0.0315412827518609</v>
      </c>
      <c r="G39" s="80" t="n">
        <v>10.8912271287442</v>
      </c>
      <c r="H39" s="80" t="n">
        <v>100</v>
      </c>
      <c r="I39" s="406"/>
      <c r="J39" s="80" t="n">
        <v>11.335112327404</v>
      </c>
      <c r="K39" s="80" t="n">
        <v>58.289805343042</v>
      </c>
      <c r="M39" s="157"/>
      <c r="N39" s="169"/>
      <c r="O39" s="169"/>
      <c r="P39" s="169"/>
      <c r="Q39" s="169"/>
      <c r="R39" s="169"/>
      <c r="S39" s="169"/>
    </row>
    <row r="40" customFormat="false" ht="15.75" hidden="false" customHeight="true" outlineLevel="0" collapsed="false">
      <c r="B40" s="90" t="s">
        <v>140</v>
      </c>
      <c r="C40" s="93" t="n">
        <f aca="false">D40+E40</f>
        <v>89.7425706442351</v>
      </c>
      <c r="D40" s="93" t="n">
        <v>47.0600229760653</v>
      </c>
      <c r="E40" s="93" t="n">
        <v>42.6825476681698</v>
      </c>
      <c r="F40" s="93" t="n">
        <v>0</v>
      </c>
      <c r="G40" s="93" t="n">
        <v>10.2574293557649</v>
      </c>
      <c r="H40" s="93" t="n">
        <v>100</v>
      </c>
      <c r="I40" s="428"/>
      <c r="J40" s="93" t="n">
        <v>8.70745094319889</v>
      </c>
      <c r="K40" s="93" t="n">
        <v>50.5126518375987</v>
      </c>
      <c r="M40" s="183"/>
      <c r="N40" s="167"/>
      <c r="O40" s="167"/>
      <c r="P40" s="167"/>
      <c r="Q40" s="167"/>
      <c r="R40" s="167"/>
      <c r="S40" s="167"/>
    </row>
    <row r="41" customFormat="false" ht="15.75" hidden="false" customHeight="true" outlineLevel="0" collapsed="false">
      <c r="B41" s="331" t="s">
        <v>132</v>
      </c>
      <c r="C41" s="366"/>
      <c r="D41" s="366"/>
      <c r="E41" s="366"/>
      <c r="F41" s="366"/>
      <c r="G41" s="366"/>
      <c r="H41" s="366"/>
      <c r="I41" s="366"/>
      <c r="J41" s="366"/>
      <c r="K41" s="366"/>
      <c r="L41" s="366"/>
      <c r="M41" s="366"/>
      <c r="N41" s="167"/>
      <c r="O41" s="167"/>
      <c r="P41" s="167"/>
      <c r="Q41" s="167"/>
      <c r="R41" s="167"/>
      <c r="S41" s="167"/>
    </row>
    <row r="42" customFormat="false" ht="15.75" hidden="false" customHeight="true" outlineLevel="0" collapsed="false">
      <c r="B42" s="356"/>
      <c r="C42" s="366"/>
      <c r="D42" s="366"/>
      <c r="E42" s="366"/>
      <c r="F42" s="366"/>
      <c r="G42" s="366"/>
      <c r="H42" s="366"/>
      <c r="I42" s="366"/>
      <c r="J42" s="366"/>
      <c r="K42" s="366"/>
      <c r="L42" s="366"/>
      <c r="M42" s="346"/>
      <c r="N42" s="324"/>
      <c r="O42" s="324"/>
      <c r="P42" s="324"/>
      <c r="Q42" s="324"/>
    </row>
    <row r="43" customFormat="false" ht="16.5" hidden="false" customHeight="true" outlineLevel="0" collapsed="false">
      <c r="B43" s="147"/>
      <c r="C43" s="169"/>
      <c r="D43" s="169"/>
      <c r="E43" s="169"/>
      <c r="F43" s="169"/>
      <c r="G43" s="169"/>
      <c r="H43" s="169"/>
      <c r="I43" s="169"/>
      <c r="J43" s="169"/>
      <c r="K43" s="169"/>
      <c r="L43" s="169"/>
      <c r="M43" s="169"/>
      <c r="N43" s="169"/>
      <c r="O43" s="169"/>
      <c r="P43" s="169"/>
      <c r="Q43" s="169"/>
    </row>
    <row r="44" customFormat="false" ht="16.5" hidden="false" customHeight="true" outlineLevel="0" collapsed="false">
      <c r="B44" s="171"/>
      <c r="C44" s="167"/>
      <c r="D44" s="167"/>
      <c r="E44" s="167"/>
      <c r="F44" s="167"/>
      <c r="G44" s="167"/>
      <c r="H44" s="167"/>
      <c r="I44" s="167"/>
      <c r="J44" s="167"/>
      <c r="K44" s="167"/>
      <c r="L44" s="167"/>
      <c r="M44" s="167"/>
      <c r="N44" s="167"/>
      <c r="O44" s="167"/>
      <c r="P44" s="167"/>
      <c r="Q44" s="167"/>
    </row>
    <row r="45" customFormat="false" ht="16.5" hidden="false" customHeight="true" outlineLevel="0" collapsed="false">
      <c r="B45" s="171"/>
      <c r="C45" s="167"/>
      <c r="D45" s="167"/>
      <c r="E45" s="167"/>
      <c r="F45" s="167"/>
      <c r="G45" s="167"/>
      <c r="H45" s="167"/>
      <c r="I45" s="167"/>
      <c r="J45" s="167"/>
      <c r="K45" s="167"/>
      <c r="L45" s="167"/>
      <c r="M45" s="167"/>
      <c r="N45" s="167"/>
      <c r="O45" s="167"/>
      <c r="P45" s="167"/>
      <c r="Q45" s="167"/>
    </row>
    <row r="46" customFormat="false" ht="16.5" hidden="false" customHeight="true" outlineLevel="0" collapsed="false">
      <c r="B46" s="171"/>
      <c r="C46" s="167"/>
      <c r="D46" s="167"/>
      <c r="E46" s="167"/>
      <c r="F46" s="167"/>
      <c r="G46" s="167"/>
      <c r="H46" s="167"/>
      <c r="I46" s="167"/>
      <c r="J46" s="167"/>
      <c r="K46" s="167"/>
      <c r="L46" s="167"/>
      <c r="M46" s="167"/>
      <c r="N46" s="167"/>
      <c r="O46" s="167"/>
      <c r="P46" s="167"/>
      <c r="Q46" s="167"/>
    </row>
    <row r="47" customFormat="false" ht="16.5" hidden="false" customHeight="true" outlineLevel="0" collapsed="false">
      <c r="B47" s="171"/>
      <c r="C47" s="167"/>
      <c r="D47" s="167"/>
      <c r="E47" s="167"/>
      <c r="F47" s="167"/>
      <c r="G47" s="167"/>
      <c r="H47" s="167"/>
      <c r="I47" s="167"/>
      <c r="J47" s="167"/>
      <c r="K47" s="167"/>
      <c r="L47" s="167"/>
      <c r="M47" s="167"/>
      <c r="N47" s="167"/>
      <c r="O47" s="167"/>
      <c r="P47" s="167"/>
      <c r="Q47" s="167"/>
    </row>
    <row r="48" customFormat="false" ht="15" hidden="false" customHeight="false" outlineLevel="0" collapsed="false">
      <c r="B48" s="307"/>
    </row>
  </sheetData>
  <mergeCells count="10">
    <mergeCell ref="B2:L2"/>
    <mergeCell ref="B3:K3"/>
    <mergeCell ref="B4:B6"/>
    <mergeCell ref="C4:H4"/>
    <mergeCell ref="J4:J6"/>
    <mergeCell ref="K4:K6"/>
    <mergeCell ref="C5:E5"/>
    <mergeCell ref="F5:F6"/>
    <mergeCell ref="G5:G6"/>
    <mergeCell ref="H5:H6"/>
  </mergeCells>
  <hyperlinks>
    <hyperlink ref="B2" location="ÍNDICE!A1" display="VII. ACESSO AO SANEAMENTO"/>
    <hyperlink ref="B3" location="ÍNDICE!B101" display="Tabela 35 – Distribuição percentual dos AGREGADOS FAMILIARES segundo a existência no alojamento de INSTALAÇÕES SANITÁRIAS, percentagem de agregados que PARTILHAM as instalações sanitárias com outros agregados e alojamento com BANHEIRA ou &quot;POLIBAN&quot; com CHUVEIRO (%). Cabo Verde, 2024"/>
  </hyperlinks>
  <printOptions headings="false" gridLines="false" gridLinesSet="true" horizontalCentered="false" verticalCentered="false"/>
  <pageMargins left="0.102777777777778" right="0.708333333333333" top="0.595833333333333"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5" zeroHeight="false" outlineLevelRow="0" outlineLevelCol="0"/>
  <cols>
    <col collapsed="false" customWidth="true" hidden="false" outlineLevel="0" max="1" min="1" style="96" width="1.28"/>
    <col collapsed="false" customWidth="true" hidden="false" outlineLevel="0" max="2" min="2" style="96" width="24.7"/>
    <col collapsed="false" customWidth="true" hidden="false" outlineLevel="0" max="8" min="3" style="96" width="10.99"/>
    <col collapsed="false" customWidth="true" hidden="false" outlineLevel="0" max="10" min="9" style="96" width="14.28"/>
    <col collapsed="false" customWidth="false" hidden="false" outlineLevel="0" max="11" min="11" style="96" width="9.14"/>
    <col collapsed="false" customWidth="true" hidden="false" outlineLevel="0" max="12" min="12" style="96" width="10.13"/>
    <col collapsed="false" customWidth="false" hidden="false" outlineLevel="0" max="13" min="13" style="96" width="9.14"/>
    <col collapsed="false" customWidth="true" hidden="true" outlineLevel="0" max="16" min="14" style="96" width="8.96"/>
    <col collapsed="false" customWidth="false" hidden="false" outlineLevel="0" max="257" min="17" style="96" width="9.14"/>
  </cols>
  <sheetData>
    <row r="1" customFormat="false" ht="57.75" hidden="false" customHeight="true" outlineLevel="0" collapsed="false">
      <c r="B1" s="311" t="s">
        <v>49</v>
      </c>
      <c r="C1" s="311"/>
      <c r="D1" s="311"/>
      <c r="E1" s="311"/>
      <c r="F1" s="311"/>
      <c r="G1" s="311"/>
      <c r="H1" s="311"/>
      <c r="I1" s="311"/>
      <c r="J1" s="311"/>
      <c r="K1" s="185"/>
      <c r="L1" s="185"/>
      <c r="M1" s="185"/>
      <c r="N1" s="185"/>
    </row>
    <row r="2" customFormat="false" ht="21.75" hidden="false" customHeight="true" outlineLevel="0" collapsed="false">
      <c r="B2" s="65"/>
      <c r="C2" s="333" t="s">
        <v>387</v>
      </c>
      <c r="D2" s="333"/>
      <c r="E2" s="333"/>
      <c r="F2" s="333"/>
      <c r="G2" s="333"/>
      <c r="H2" s="333"/>
      <c r="I2" s="349" t="s">
        <v>395</v>
      </c>
      <c r="J2" s="349" t="s">
        <v>389</v>
      </c>
      <c r="K2" s="147"/>
      <c r="L2" s="147"/>
      <c r="M2" s="147"/>
      <c r="N2" s="147"/>
    </row>
    <row r="3" customFormat="false" ht="20.25" hidden="false" customHeight="true" outlineLevel="0" collapsed="false">
      <c r="B3" s="65"/>
      <c r="C3" s="399" t="s">
        <v>390</v>
      </c>
      <c r="D3" s="399"/>
      <c r="E3" s="399"/>
      <c r="F3" s="342" t="s">
        <v>391</v>
      </c>
      <c r="G3" s="342" t="s">
        <v>392</v>
      </c>
      <c r="H3" s="342" t="s">
        <v>196</v>
      </c>
      <c r="I3" s="349"/>
      <c r="J3" s="349"/>
      <c r="K3" s="147"/>
      <c r="L3" s="147"/>
      <c r="M3" s="147"/>
      <c r="N3" s="147"/>
    </row>
    <row r="4" customFormat="false" ht="26.25" hidden="false" customHeight="true" outlineLevel="0" collapsed="false">
      <c r="B4" s="65"/>
      <c r="C4" s="342" t="s">
        <v>138</v>
      </c>
      <c r="D4" s="342" t="s">
        <v>396</v>
      </c>
      <c r="E4" s="342" t="s">
        <v>397</v>
      </c>
      <c r="F4" s="342"/>
      <c r="G4" s="342"/>
      <c r="H4" s="342"/>
      <c r="I4" s="342"/>
      <c r="J4" s="349"/>
      <c r="K4" s="163"/>
      <c r="L4" s="163"/>
      <c r="M4" s="163"/>
      <c r="N4" s="163"/>
    </row>
    <row r="5" customFormat="false" ht="4.5" hidden="false" customHeight="true" outlineLevel="0" collapsed="false">
      <c r="B5" s="165"/>
      <c r="C5" s="182"/>
      <c r="D5" s="182"/>
      <c r="E5" s="182"/>
      <c r="F5" s="182"/>
      <c r="G5" s="182"/>
      <c r="H5" s="182"/>
      <c r="I5" s="182"/>
      <c r="J5" s="182"/>
      <c r="K5" s="221"/>
      <c r="L5" s="221"/>
      <c r="M5" s="221"/>
      <c r="N5" s="221"/>
    </row>
    <row r="6" customFormat="false" ht="15.75" hidden="false" customHeight="true" outlineLevel="0" collapsed="false">
      <c r="B6" s="73" t="s">
        <v>108</v>
      </c>
      <c r="C6" s="83" t="n">
        <v>89.7033455724889</v>
      </c>
      <c r="D6" s="83" t="n">
        <v>48.6041156715603</v>
      </c>
      <c r="E6" s="83" t="n">
        <v>41.0992299009286</v>
      </c>
      <c r="F6" s="83" t="n">
        <v>0.00942173601054169</v>
      </c>
      <c r="G6" s="83" t="n">
        <v>10.2872326915006</v>
      </c>
      <c r="H6" s="83" t="n">
        <v>100</v>
      </c>
      <c r="I6" s="83" t="n">
        <v>8.20465028733048</v>
      </c>
      <c r="J6" s="83" t="n">
        <v>50.5053751147889</v>
      </c>
      <c r="K6" s="167"/>
      <c r="L6" s="167"/>
      <c r="M6" s="167"/>
      <c r="N6" s="167"/>
    </row>
    <row r="7" customFormat="false" ht="4.5" hidden="false" customHeight="true" outlineLevel="0" collapsed="false">
      <c r="B7" s="165"/>
      <c r="C7" s="213"/>
      <c r="D7" s="213"/>
      <c r="E7" s="213"/>
      <c r="F7" s="213"/>
      <c r="G7" s="213"/>
      <c r="H7" s="213"/>
      <c r="I7" s="213"/>
      <c r="J7" s="213"/>
      <c r="K7" s="167"/>
      <c r="L7" s="168"/>
      <c r="M7" s="168"/>
      <c r="N7" s="168"/>
    </row>
    <row r="8" customFormat="false" ht="15.75" hidden="false" customHeight="true" outlineLevel="0" collapsed="false">
      <c r="B8" s="73" t="s">
        <v>142</v>
      </c>
      <c r="C8" s="313"/>
      <c r="D8" s="214"/>
      <c r="E8" s="214"/>
      <c r="F8" s="365"/>
      <c r="G8" s="365"/>
      <c r="H8" s="365"/>
      <c r="I8" s="214"/>
      <c r="J8" s="214"/>
      <c r="K8" s="167"/>
      <c r="L8" s="169"/>
      <c r="M8" s="169"/>
      <c r="N8" s="169"/>
    </row>
    <row r="9" customFormat="false" ht="15.75" hidden="false" customHeight="true" outlineLevel="0" collapsed="false">
      <c r="B9" s="84" t="s">
        <v>143</v>
      </c>
      <c r="C9" s="80" t="n">
        <v>93.3439971385927</v>
      </c>
      <c r="D9" s="80" t="n">
        <v>53.5287404191945</v>
      </c>
      <c r="E9" s="80" t="n">
        <v>39.8152567193982</v>
      </c>
      <c r="F9" s="80" t="n">
        <v>0.00465134052007904</v>
      </c>
      <c r="G9" s="80" t="n">
        <v>6.65135152088721</v>
      </c>
      <c r="H9" s="80" t="n">
        <v>100</v>
      </c>
      <c r="I9" s="80" t="n">
        <v>8.7805334146449</v>
      </c>
      <c r="J9" s="80" t="n">
        <v>56.446152348667</v>
      </c>
      <c r="K9" s="167"/>
      <c r="L9" s="167"/>
      <c r="M9" s="167"/>
      <c r="N9" s="167"/>
    </row>
    <row r="10" customFormat="false" ht="15.75" hidden="false" customHeight="true" outlineLevel="0" collapsed="false">
      <c r="B10" s="86" t="s">
        <v>144</v>
      </c>
      <c r="C10" s="89" t="n">
        <v>78.9605636279206</v>
      </c>
      <c r="D10" s="89" t="n">
        <v>34.0726042478302</v>
      </c>
      <c r="E10" s="89" t="n">
        <v>44.8879593800903</v>
      </c>
      <c r="F10" s="89" t="n">
        <v>0.0234981499746048</v>
      </c>
      <c r="G10" s="89" t="n">
        <v>21.0159382221049</v>
      </c>
      <c r="H10" s="89" t="n">
        <v>100</v>
      </c>
      <c r="I10" s="89" t="n">
        <v>6.19629488108877</v>
      </c>
      <c r="J10" s="89" t="n">
        <v>32.9754156429717</v>
      </c>
      <c r="K10" s="167"/>
      <c r="L10" s="167"/>
      <c r="M10" s="167"/>
      <c r="N10" s="167"/>
    </row>
    <row r="11" customFormat="false" ht="4.5" hidden="false" customHeight="true" outlineLevel="0" collapsed="false">
      <c r="B11" s="165"/>
      <c r="C11" s="211"/>
      <c r="D11" s="213"/>
      <c r="E11" s="213"/>
      <c r="F11" s="213"/>
      <c r="G11" s="213"/>
      <c r="H11" s="213"/>
      <c r="I11" s="213"/>
      <c r="J11" s="213"/>
      <c r="K11" s="167"/>
      <c r="L11" s="168"/>
      <c r="M11" s="168"/>
      <c r="N11" s="168"/>
    </row>
    <row r="12" customFormat="false" ht="15.75" hidden="false" customHeight="true" outlineLevel="0" collapsed="false">
      <c r="B12" s="73" t="s">
        <v>242</v>
      </c>
      <c r="C12" s="229"/>
      <c r="D12" s="214"/>
      <c r="E12" s="214"/>
      <c r="F12" s="214"/>
      <c r="G12" s="214"/>
      <c r="H12" s="214"/>
      <c r="I12" s="214"/>
      <c r="J12" s="214"/>
      <c r="K12" s="167"/>
      <c r="L12" s="169"/>
      <c r="M12" s="169"/>
      <c r="N12" s="169"/>
    </row>
    <row r="13" customFormat="false" ht="15.75" hidden="false" customHeight="true" outlineLevel="0" collapsed="false">
      <c r="B13" s="78" t="s">
        <v>110</v>
      </c>
      <c r="C13" s="80" t="n">
        <v>94.1933895952895</v>
      </c>
      <c r="D13" s="80" t="n">
        <v>65.8620187185492</v>
      </c>
      <c r="E13" s="80" t="n">
        <v>28.3313708767403</v>
      </c>
      <c r="F13" s="80" t="n">
        <v>0</v>
      </c>
      <c r="G13" s="80" t="n">
        <v>5.8066104047105</v>
      </c>
      <c r="H13" s="80" t="n">
        <v>100</v>
      </c>
      <c r="I13" s="80" t="n">
        <v>3.05130753848717</v>
      </c>
      <c r="J13" s="80" t="n">
        <v>75.9996555396788</v>
      </c>
      <c r="K13" s="167"/>
      <c r="L13" s="167"/>
      <c r="M13" s="167"/>
      <c r="N13" s="167"/>
    </row>
    <row r="14" customFormat="false" ht="15.75" hidden="false" customHeight="true" outlineLevel="0" collapsed="false">
      <c r="B14" s="114" t="s">
        <v>111</v>
      </c>
      <c r="C14" s="89" t="n">
        <v>86.9568990938115</v>
      </c>
      <c r="D14" s="89" t="n">
        <v>69.0200702742192</v>
      </c>
      <c r="E14" s="89" t="n">
        <v>17.9368288195923</v>
      </c>
      <c r="F14" s="89" t="n">
        <v>0</v>
      </c>
      <c r="G14" s="89" t="n">
        <v>13.0431009061885</v>
      </c>
      <c r="H14" s="89" t="n">
        <v>100</v>
      </c>
      <c r="I14" s="89" t="n">
        <v>4.38197563058955</v>
      </c>
      <c r="J14" s="89" t="n">
        <v>56.0069251256313</v>
      </c>
      <c r="K14" s="167"/>
      <c r="L14" s="167"/>
      <c r="M14" s="167"/>
      <c r="N14" s="167"/>
    </row>
    <row r="15" customFormat="false" ht="15.75" hidden="false" customHeight="true" outlineLevel="0" collapsed="false">
      <c r="B15" s="78" t="s">
        <v>112</v>
      </c>
      <c r="C15" s="80" t="n">
        <v>87.3155827808023</v>
      </c>
      <c r="D15" s="80" t="n">
        <v>49.7329911381945</v>
      </c>
      <c r="E15" s="80" t="n">
        <v>37.5825916426077</v>
      </c>
      <c r="F15" s="80" t="n">
        <v>0</v>
      </c>
      <c r="G15" s="80" t="n">
        <v>12.6844172191977</v>
      </c>
      <c r="H15" s="80" t="n">
        <v>100</v>
      </c>
      <c r="I15" s="80" t="n">
        <v>3.15487897517843</v>
      </c>
      <c r="J15" s="80" t="n">
        <v>49.0787112368005</v>
      </c>
      <c r="K15" s="167"/>
      <c r="L15" s="167"/>
      <c r="M15" s="167"/>
      <c r="N15" s="167"/>
    </row>
    <row r="16" customFormat="false" ht="15.75" hidden="false" customHeight="true" outlineLevel="0" collapsed="false">
      <c r="B16" s="114" t="s">
        <v>113</v>
      </c>
      <c r="C16" s="89" t="n">
        <v>93.8956281164049</v>
      </c>
      <c r="D16" s="89" t="n">
        <v>63.3576905033078</v>
      </c>
      <c r="E16" s="89" t="n">
        <v>30.5379376130971</v>
      </c>
      <c r="F16" s="89" t="n">
        <v>0</v>
      </c>
      <c r="G16" s="89" t="n">
        <v>6.1043718835951</v>
      </c>
      <c r="H16" s="89" t="n">
        <v>100</v>
      </c>
      <c r="I16" s="89" t="n">
        <v>11.0687335139084</v>
      </c>
      <c r="J16" s="89" t="n">
        <v>67.9209803046641</v>
      </c>
      <c r="K16" s="167"/>
      <c r="L16" s="167"/>
      <c r="M16" s="167"/>
      <c r="N16" s="167"/>
    </row>
    <row r="17" customFormat="false" ht="15.75" hidden="false" customHeight="true" outlineLevel="0" collapsed="false">
      <c r="B17" s="78" t="s">
        <v>114</v>
      </c>
      <c r="C17" s="80" t="n">
        <v>87.1385042704908</v>
      </c>
      <c r="D17" s="80" t="n">
        <v>59.8823677675651</v>
      </c>
      <c r="E17" s="80" t="n">
        <v>27.2561365029258</v>
      </c>
      <c r="F17" s="80" t="n">
        <v>0</v>
      </c>
      <c r="G17" s="80" t="n">
        <v>12.8614957295091</v>
      </c>
      <c r="H17" s="80" t="n">
        <v>100</v>
      </c>
      <c r="I17" s="80" t="n">
        <v>3.49591396327466</v>
      </c>
      <c r="J17" s="80" t="n">
        <v>59.4259335860302</v>
      </c>
      <c r="K17" s="167"/>
      <c r="L17" s="167"/>
      <c r="M17" s="167"/>
      <c r="N17" s="167"/>
    </row>
    <row r="18" customFormat="false" ht="15.75" hidden="false" customHeight="true" outlineLevel="0" collapsed="false">
      <c r="B18" s="114" t="s">
        <v>145</v>
      </c>
      <c r="C18" s="89" t="n">
        <v>97.7422312522528</v>
      </c>
      <c r="D18" s="89" t="n">
        <v>63.2488428298087</v>
      </c>
      <c r="E18" s="89" t="n">
        <v>34.4933884224441</v>
      </c>
      <c r="F18" s="89" t="n">
        <v>0</v>
      </c>
      <c r="G18" s="89" t="n">
        <v>2.25776874774719</v>
      </c>
      <c r="H18" s="89" t="n">
        <v>100</v>
      </c>
      <c r="I18" s="89" t="n">
        <v>5.84558801430927</v>
      </c>
      <c r="J18" s="89" t="n">
        <v>63.9980157769871</v>
      </c>
      <c r="K18" s="167"/>
      <c r="L18" s="167"/>
      <c r="M18" s="167"/>
      <c r="N18" s="167"/>
    </row>
    <row r="19" customFormat="false" ht="15.75" hidden="false" customHeight="true" outlineLevel="0" collapsed="false">
      <c r="B19" s="78" t="s">
        <v>116</v>
      </c>
      <c r="C19" s="80" t="n">
        <v>94.8044437034979</v>
      </c>
      <c r="D19" s="80" t="n">
        <v>65.4361113708768</v>
      </c>
      <c r="E19" s="80" t="n">
        <v>29.3683323326211</v>
      </c>
      <c r="F19" s="80" t="n">
        <v>0</v>
      </c>
      <c r="G19" s="80" t="n">
        <v>5.19555629650212</v>
      </c>
      <c r="H19" s="80" t="n">
        <v>100</v>
      </c>
      <c r="I19" s="80" t="n">
        <v>11.8337111964773</v>
      </c>
      <c r="J19" s="80" t="n">
        <v>81.2349900040277</v>
      </c>
      <c r="K19" s="167"/>
      <c r="L19" s="167"/>
      <c r="M19" s="167"/>
      <c r="N19" s="167"/>
    </row>
    <row r="20" customFormat="false" ht="15.75" hidden="false" customHeight="true" outlineLevel="0" collapsed="false">
      <c r="B20" s="114" t="s">
        <v>117</v>
      </c>
      <c r="C20" s="89" t="n">
        <v>96.0070534358693</v>
      </c>
      <c r="D20" s="89" t="n">
        <v>73.3740933976825</v>
      </c>
      <c r="E20" s="89" t="n">
        <v>22.6329600381868</v>
      </c>
      <c r="F20" s="89" t="n">
        <v>0.209031875739869</v>
      </c>
      <c r="G20" s="89" t="n">
        <v>3.78391468839083</v>
      </c>
      <c r="H20" s="89" t="n">
        <v>100</v>
      </c>
      <c r="I20" s="89" t="n">
        <v>13.6326492076097</v>
      </c>
      <c r="J20" s="89" t="n">
        <v>72.5735724052205</v>
      </c>
      <c r="K20" s="167"/>
      <c r="L20" s="167"/>
      <c r="M20" s="167"/>
      <c r="N20" s="167"/>
    </row>
    <row r="21" customFormat="false" ht="15.75" hidden="false" customHeight="true" outlineLevel="0" collapsed="false">
      <c r="B21" s="78" t="s">
        <v>118</v>
      </c>
      <c r="C21" s="80" t="n">
        <v>94.1831424034827</v>
      </c>
      <c r="D21" s="80" t="n">
        <v>64.5537187281036</v>
      </c>
      <c r="E21" s="80" t="n">
        <v>29.6294236753791</v>
      </c>
      <c r="F21" s="80" t="n">
        <v>0</v>
      </c>
      <c r="G21" s="80" t="n">
        <v>5.81685759651735</v>
      </c>
      <c r="H21" s="80" t="n">
        <v>100</v>
      </c>
      <c r="I21" s="80" t="n">
        <v>1.93804004305954</v>
      </c>
      <c r="J21" s="80" t="n">
        <v>57.0907903944613</v>
      </c>
      <c r="K21" s="167"/>
      <c r="L21" s="167"/>
      <c r="M21" s="167"/>
      <c r="N21" s="167"/>
    </row>
    <row r="22" customFormat="false" ht="15.75" hidden="false" customHeight="true" outlineLevel="0" collapsed="false">
      <c r="B22" s="114" t="s">
        <v>119</v>
      </c>
      <c r="C22" s="89" t="n">
        <v>84.8227088535287</v>
      </c>
      <c r="D22" s="89" t="n">
        <v>34.2217162358374</v>
      </c>
      <c r="E22" s="89" t="n">
        <v>50.6009926176913</v>
      </c>
      <c r="F22" s="89" t="n">
        <v>0</v>
      </c>
      <c r="G22" s="89" t="n">
        <v>15.1772911464713</v>
      </c>
      <c r="H22" s="89" t="n">
        <v>100</v>
      </c>
      <c r="I22" s="89" t="n">
        <v>22.3092792558142</v>
      </c>
      <c r="J22" s="89" t="n">
        <v>42.959978571426</v>
      </c>
      <c r="K22" s="167"/>
      <c r="L22" s="167"/>
      <c r="M22" s="167"/>
      <c r="N22" s="167"/>
    </row>
    <row r="23" customFormat="false" ht="15.75" hidden="false" customHeight="true" outlineLevel="0" collapsed="false">
      <c r="B23" s="78" t="s">
        <v>120</v>
      </c>
      <c r="C23" s="80" t="n">
        <v>76.6735102656094</v>
      </c>
      <c r="D23" s="80" t="n">
        <v>23.6493980100985</v>
      </c>
      <c r="E23" s="80" t="n">
        <v>53.024112255511</v>
      </c>
      <c r="F23" s="80" t="n">
        <v>0</v>
      </c>
      <c r="G23" s="80" t="n">
        <v>23.3264897343906</v>
      </c>
      <c r="H23" s="80" t="n">
        <v>100</v>
      </c>
      <c r="I23" s="80" t="n">
        <v>8.77746832390053</v>
      </c>
      <c r="J23" s="80" t="n">
        <v>30.0817965928164</v>
      </c>
      <c r="K23" s="167"/>
      <c r="L23" s="167"/>
      <c r="M23" s="167"/>
      <c r="N23" s="167"/>
    </row>
    <row r="24" customFormat="false" ht="15.75" hidden="false" customHeight="true" outlineLevel="0" collapsed="false">
      <c r="B24" s="114" t="s">
        <v>121</v>
      </c>
      <c r="C24" s="89" t="n">
        <v>79.7468395733106</v>
      </c>
      <c r="D24" s="89" t="n">
        <v>29.2698930443171</v>
      </c>
      <c r="E24" s="89" t="n">
        <v>50.4769465289935</v>
      </c>
      <c r="F24" s="89" t="n">
        <v>0</v>
      </c>
      <c r="G24" s="89" t="n">
        <v>20.2531604266895</v>
      </c>
      <c r="H24" s="89" t="n">
        <v>100</v>
      </c>
      <c r="I24" s="89" t="n">
        <v>3.92671238295696</v>
      </c>
      <c r="J24" s="89" t="n">
        <v>19.6589328069812</v>
      </c>
      <c r="K24" s="167"/>
      <c r="L24" s="167"/>
      <c r="M24" s="167"/>
      <c r="N24" s="167"/>
    </row>
    <row r="25" customFormat="false" ht="15.75" hidden="false" customHeight="true" outlineLevel="0" collapsed="false">
      <c r="B25" s="78" t="s">
        <v>122</v>
      </c>
      <c r="C25" s="80" t="n">
        <v>92.6617998100706</v>
      </c>
      <c r="D25" s="80" t="n">
        <v>48.5318129828429</v>
      </c>
      <c r="E25" s="80" t="n">
        <v>44.1299868272277</v>
      </c>
      <c r="F25" s="80" t="n">
        <v>0</v>
      </c>
      <c r="G25" s="80" t="n">
        <v>7.3382001899294</v>
      </c>
      <c r="H25" s="80" t="n">
        <v>100</v>
      </c>
      <c r="I25" s="80" t="n">
        <v>6.8043834969671</v>
      </c>
      <c r="J25" s="80" t="n">
        <v>47.3419255314778</v>
      </c>
      <c r="K25" s="167"/>
      <c r="L25" s="167"/>
      <c r="M25" s="167"/>
      <c r="N25" s="167"/>
    </row>
    <row r="26" customFormat="false" ht="15.75" hidden="false" customHeight="true" outlineLevel="0" collapsed="false">
      <c r="B26" s="114" t="s">
        <v>123</v>
      </c>
      <c r="C26" s="89" t="n">
        <v>84.9295317321661</v>
      </c>
      <c r="D26" s="89" t="n">
        <v>24.1488738575504</v>
      </c>
      <c r="E26" s="89" t="n">
        <v>60.7806578746157</v>
      </c>
      <c r="F26" s="89" t="n">
        <v>0</v>
      </c>
      <c r="G26" s="89" t="n">
        <v>15.0704682678339</v>
      </c>
      <c r="H26" s="89" t="n">
        <v>100</v>
      </c>
      <c r="I26" s="89" t="n">
        <v>0.879159931645646</v>
      </c>
      <c r="J26" s="89" t="n">
        <v>23.2966804647748</v>
      </c>
      <c r="K26" s="167"/>
      <c r="L26" s="167"/>
      <c r="M26" s="167"/>
      <c r="N26" s="167"/>
    </row>
    <row r="27" customFormat="false" ht="15.75" hidden="false" customHeight="true" outlineLevel="0" collapsed="false">
      <c r="B27" s="78" t="s">
        <v>146</v>
      </c>
      <c r="C27" s="80" t="n">
        <v>80.5950613203758</v>
      </c>
      <c r="D27" s="80" t="n">
        <v>27.4555847651186</v>
      </c>
      <c r="E27" s="80" t="n">
        <v>53.1394765552572</v>
      </c>
      <c r="F27" s="80" t="n">
        <v>0</v>
      </c>
      <c r="G27" s="80" t="n">
        <v>19.4049386796242</v>
      </c>
      <c r="H27" s="80" t="n">
        <v>100</v>
      </c>
      <c r="I27" s="80" t="n">
        <v>1.1631463758607</v>
      </c>
      <c r="J27" s="80" t="n">
        <v>32.7119976115982</v>
      </c>
      <c r="K27" s="167"/>
      <c r="L27" s="167"/>
      <c r="M27" s="167"/>
      <c r="N27" s="167"/>
    </row>
    <row r="28" customFormat="false" ht="15.75" hidden="false" customHeight="true" outlineLevel="0" collapsed="false">
      <c r="B28" s="114" t="s">
        <v>125</v>
      </c>
      <c r="C28" s="89" t="n">
        <v>75.3758395422555</v>
      </c>
      <c r="D28" s="89" t="n">
        <v>15.0472498449267</v>
      </c>
      <c r="E28" s="89" t="n">
        <v>60.3285896973289</v>
      </c>
      <c r="F28" s="89" t="n">
        <v>0</v>
      </c>
      <c r="G28" s="89" t="n">
        <v>24.6241604577445</v>
      </c>
      <c r="H28" s="89" t="n">
        <v>100</v>
      </c>
      <c r="I28" s="89" t="n">
        <v>1.63137260503077</v>
      </c>
      <c r="J28" s="89" t="n">
        <v>10.5524575921111</v>
      </c>
      <c r="K28" s="167"/>
      <c r="L28" s="167"/>
      <c r="M28" s="167"/>
      <c r="N28" s="167"/>
    </row>
    <row r="29" customFormat="false" ht="15.75" hidden="false" customHeight="true" outlineLevel="0" collapsed="false">
      <c r="B29" s="78" t="s">
        <v>126</v>
      </c>
      <c r="C29" s="80" t="n">
        <v>90.2065658154184</v>
      </c>
      <c r="D29" s="80" t="n">
        <v>39.6045175620625</v>
      </c>
      <c r="E29" s="80" t="n">
        <v>50.6020482533558</v>
      </c>
      <c r="F29" s="80" t="n">
        <v>0</v>
      </c>
      <c r="G29" s="80" t="n">
        <v>9.79343418458164</v>
      </c>
      <c r="H29" s="80" t="n">
        <v>100</v>
      </c>
      <c r="I29" s="80" t="n">
        <v>5.40121943759493</v>
      </c>
      <c r="J29" s="80" t="n">
        <v>35.9557198471707</v>
      </c>
      <c r="K29" s="167"/>
      <c r="L29" s="167"/>
      <c r="M29" s="167"/>
      <c r="N29" s="167"/>
    </row>
    <row r="30" customFormat="false" ht="15.75" hidden="false" customHeight="true" outlineLevel="0" collapsed="false">
      <c r="B30" s="114" t="s">
        <v>127</v>
      </c>
      <c r="C30" s="89" t="n">
        <v>74.8788121735896</v>
      </c>
      <c r="D30" s="89" t="n">
        <v>35.7528815851031</v>
      </c>
      <c r="E30" s="89" t="n">
        <v>39.1259305884865</v>
      </c>
      <c r="F30" s="89" t="n">
        <v>0</v>
      </c>
      <c r="G30" s="89" t="n">
        <v>25.1211878264104</v>
      </c>
      <c r="H30" s="89" t="n">
        <v>100</v>
      </c>
      <c r="I30" s="89" t="n">
        <v>1.11295689649551</v>
      </c>
      <c r="J30" s="89" t="n">
        <v>33.0919026694223</v>
      </c>
      <c r="K30" s="167"/>
      <c r="L30" s="167"/>
      <c r="M30" s="167"/>
      <c r="N30" s="167"/>
    </row>
    <row r="31" customFormat="false" ht="15.75" hidden="false" customHeight="true" outlineLevel="0" collapsed="false">
      <c r="B31" s="78" t="s">
        <v>128</v>
      </c>
      <c r="C31" s="80" t="n">
        <v>95.4602526065236</v>
      </c>
      <c r="D31" s="80" t="n">
        <v>42.747854373995</v>
      </c>
      <c r="E31" s="80" t="n">
        <v>52.7123982325286</v>
      </c>
      <c r="F31" s="80" t="n">
        <v>0</v>
      </c>
      <c r="G31" s="80" t="n">
        <v>4.53974739347639</v>
      </c>
      <c r="H31" s="80" t="n">
        <v>100</v>
      </c>
      <c r="I31" s="80" t="n">
        <v>13.9767761405317</v>
      </c>
      <c r="J31" s="80" t="n">
        <v>41.6681054079047</v>
      </c>
      <c r="K31" s="167"/>
      <c r="L31" s="167"/>
      <c r="M31" s="167"/>
      <c r="N31" s="167"/>
    </row>
    <row r="32" customFormat="false" ht="15.75" hidden="false" customHeight="true" outlineLevel="0" collapsed="false">
      <c r="B32" s="114" t="s">
        <v>129</v>
      </c>
      <c r="C32" s="89" t="n">
        <v>90.8745316523999</v>
      </c>
      <c r="D32" s="89" t="n">
        <v>46.2056737648738</v>
      </c>
      <c r="E32" s="89" t="n">
        <v>44.6688578875261</v>
      </c>
      <c r="F32" s="89" t="n">
        <v>0</v>
      </c>
      <c r="G32" s="89" t="n">
        <v>9.12546834760007</v>
      </c>
      <c r="H32" s="89" t="n">
        <v>100</v>
      </c>
      <c r="I32" s="89" t="n">
        <v>16.4723071572673</v>
      </c>
      <c r="J32" s="89" t="n">
        <v>49.6885103651664</v>
      </c>
      <c r="K32" s="167"/>
      <c r="L32" s="167"/>
      <c r="M32" s="167"/>
      <c r="N32" s="167"/>
    </row>
    <row r="33" customFormat="false" ht="15.75" hidden="false" customHeight="true" outlineLevel="0" collapsed="false">
      <c r="B33" s="78" t="s">
        <v>130</v>
      </c>
      <c r="C33" s="80" t="n">
        <v>90.9412171823831</v>
      </c>
      <c r="D33" s="80" t="n">
        <v>53.2069361918359</v>
      </c>
      <c r="E33" s="80" t="n">
        <v>37.7342809905472</v>
      </c>
      <c r="F33" s="80" t="n">
        <v>0</v>
      </c>
      <c r="G33" s="80" t="n">
        <v>9.05878281761694</v>
      </c>
      <c r="H33" s="80" t="n">
        <v>100</v>
      </c>
      <c r="I33" s="80" t="n">
        <v>3.04690471717637</v>
      </c>
      <c r="J33" s="80" t="n">
        <v>54.9877560174457</v>
      </c>
      <c r="K33" s="167"/>
      <c r="L33" s="167"/>
      <c r="M33" s="167"/>
      <c r="N33" s="167"/>
    </row>
    <row r="34" customFormat="false" ht="15.75" hidden="false" customHeight="true" outlineLevel="0" collapsed="false">
      <c r="B34" s="383" t="s">
        <v>131</v>
      </c>
      <c r="C34" s="240" t="n">
        <v>94.3588260659448</v>
      </c>
      <c r="D34" s="240" t="n">
        <v>50.7942095464251</v>
      </c>
      <c r="E34" s="240" t="n">
        <v>43.5646165195197</v>
      </c>
      <c r="F34" s="240" t="n">
        <v>0.307986030050028</v>
      </c>
      <c r="G34" s="240" t="n">
        <v>5.33318790400515</v>
      </c>
      <c r="H34" s="240" t="n">
        <v>100</v>
      </c>
      <c r="I34" s="240" t="n">
        <v>2.50000694661409</v>
      </c>
      <c r="J34" s="240" t="n">
        <v>50.805123249866</v>
      </c>
      <c r="K34" s="167"/>
      <c r="L34" s="167"/>
      <c r="M34" s="167"/>
      <c r="N34" s="167"/>
    </row>
    <row r="35" customFormat="false" ht="4.5" hidden="false" customHeight="true" outlineLevel="0" collapsed="false">
      <c r="B35" s="165"/>
      <c r="C35" s="211"/>
      <c r="D35" s="213"/>
      <c r="E35" s="213"/>
      <c r="F35" s="213"/>
      <c r="G35" s="213"/>
      <c r="H35" s="213"/>
      <c r="I35" s="213"/>
      <c r="J35" s="213"/>
      <c r="K35" s="167"/>
      <c r="L35" s="167"/>
      <c r="M35" s="167"/>
      <c r="N35" s="167"/>
      <c r="O35" s="167"/>
      <c r="P35" s="167"/>
    </row>
    <row r="36" customFormat="false" ht="15.75" hidden="false" customHeight="true" outlineLevel="0" collapsed="false">
      <c r="B36" s="73" t="s">
        <v>398</v>
      </c>
      <c r="C36" s="229"/>
      <c r="D36" s="313"/>
      <c r="E36" s="214"/>
      <c r="F36" s="379"/>
      <c r="G36" s="379"/>
      <c r="H36" s="379"/>
      <c r="I36" s="379"/>
      <c r="J36" s="379"/>
      <c r="K36" s="167"/>
      <c r="L36" s="346"/>
      <c r="M36" s="324"/>
      <c r="N36" s="324"/>
      <c r="O36" s="324"/>
      <c r="P36" s="324"/>
    </row>
    <row r="37" customFormat="false" ht="15.75" hidden="false" customHeight="true" outlineLevel="0" collapsed="false">
      <c r="B37" s="84" t="s">
        <v>139</v>
      </c>
      <c r="C37" s="80" t="n">
        <v>88.9798938224318</v>
      </c>
      <c r="D37" s="80" t="n">
        <v>48.1876679630364</v>
      </c>
      <c r="E37" s="80" t="n">
        <v>40.7922258593953</v>
      </c>
      <c r="F37" s="80" t="n">
        <v>0.0165168698429053</v>
      </c>
      <c r="G37" s="80" t="n">
        <v>11.0035893077253</v>
      </c>
      <c r="H37" s="80" t="n">
        <v>100</v>
      </c>
      <c r="I37" s="80" t="n">
        <v>8.14317452233671</v>
      </c>
      <c r="J37" s="80" t="n">
        <v>50.0252721335959</v>
      </c>
      <c r="K37" s="167"/>
      <c r="L37" s="169"/>
      <c r="M37" s="169"/>
      <c r="N37" s="169"/>
      <c r="O37" s="169"/>
      <c r="P37" s="169"/>
    </row>
    <row r="38" customFormat="false" ht="15.75" hidden="false" customHeight="true" outlineLevel="0" collapsed="false">
      <c r="B38" s="368" t="s">
        <v>140</v>
      </c>
      <c r="C38" s="240" t="n">
        <v>90.4375458971729</v>
      </c>
      <c r="D38" s="240" t="n">
        <v>49.0267506887373</v>
      </c>
      <c r="E38" s="240" t="n">
        <v>41.4107952084356</v>
      </c>
      <c r="F38" s="240" t="n">
        <v>0.00222118730361383</v>
      </c>
      <c r="G38" s="240" t="n">
        <v>9.56023291552346</v>
      </c>
      <c r="H38" s="240" t="n">
        <v>100</v>
      </c>
      <c r="I38" s="240" t="n">
        <v>8.26604373160291</v>
      </c>
      <c r="J38" s="240" t="n">
        <v>50.9926111531921</v>
      </c>
      <c r="K38" s="167"/>
      <c r="L38" s="167"/>
      <c r="M38" s="167"/>
      <c r="N38" s="167"/>
      <c r="O38" s="167"/>
      <c r="P38" s="167"/>
    </row>
    <row r="39" customFormat="false" ht="6" hidden="false" customHeight="true" outlineLevel="0" collapsed="false">
      <c r="C39" s="394"/>
      <c r="D39" s="421"/>
      <c r="E39" s="421"/>
      <c r="F39" s="421"/>
      <c r="G39" s="421"/>
      <c r="H39" s="421"/>
      <c r="I39" s="421"/>
      <c r="J39" s="421"/>
      <c r="K39" s="167"/>
      <c r="L39" s="167"/>
      <c r="M39" s="167"/>
      <c r="N39" s="167"/>
      <c r="O39" s="167"/>
      <c r="P39" s="167"/>
    </row>
    <row r="40" customFormat="false" ht="15.75" hidden="false" customHeight="true" outlineLevel="0" collapsed="false">
      <c r="B40" s="73" t="s">
        <v>224</v>
      </c>
      <c r="C40" s="229"/>
      <c r="D40" s="313"/>
      <c r="E40" s="214"/>
      <c r="F40" s="379"/>
      <c r="G40" s="379"/>
      <c r="H40" s="379"/>
      <c r="I40" s="379"/>
      <c r="J40" s="379"/>
      <c r="K40" s="167"/>
      <c r="L40" s="346"/>
      <c r="M40" s="324"/>
      <c r="N40" s="324"/>
      <c r="O40" s="324"/>
      <c r="P40" s="324"/>
    </row>
    <row r="41" customFormat="false" ht="15.75" hidden="false" customHeight="true" outlineLevel="0" collapsed="false">
      <c r="B41" s="84" t="s">
        <v>330</v>
      </c>
      <c r="C41" s="80" t="n">
        <v>87.7087048513689</v>
      </c>
      <c r="D41" s="80" t="n">
        <v>44.5206424741763</v>
      </c>
      <c r="E41" s="80" t="n">
        <v>43.1880623771925</v>
      </c>
      <c r="F41" s="80" t="n">
        <v>0</v>
      </c>
      <c r="G41" s="80" t="n">
        <v>12.2912951486312</v>
      </c>
      <c r="H41" s="80" t="n">
        <v>100</v>
      </c>
      <c r="I41" s="80" t="n">
        <v>8.31587169189626</v>
      </c>
      <c r="J41" s="80" t="n">
        <v>47.0664528061767</v>
      </c>
      <c r="K41" s="167"/>
      <c r="L41" s="169"/>
      <c r="M41" s="169"/>
      <c r="N41" s="169"/>
      <c r="O41" s="169"/>
      <c r="P41" s="169"/>
    </row>
    <row r="42" customFormat="false" ht="15.75" hidden="false" customHeight="true" outlineLevel="0" collapsed="false">
      <c r="B42" s="86" t="s">
        <v>331</v>
      </c>
      <c r="C42" s="89" t="n">
        <v>89.9547270430925</v>
      </c>
      <c r="D42" s="89" t="n">
        <v>43.677974910337</v>
      </c>
      <c r="E42" s="89" t="n">
        <v>46.2767521327555</v>
      </c>
      <c r="F42" s="89" t="n">
        <v>0</v>
      </c>
      <c r="G42" s="89" t="n">
        <v>10.0452729569075</v>
      </c>
      <c r="H42" s="240" t="n">
        <v>100</v>
      </c>
      <c r="I42" s="89" t="n">
        <v>6.80675241627688</v>
      </c>
      <c r="J42" s="89" t="n">
        <v>44.8324033736558</v>
      </c>
      <c r="K42" s="167"/>
      <c r="L42" s="167"/>
      <c r="M42" s="167"/>
      <c r="N42" s="167"/>
    </row>
    <row r="43" customFormat="false" ht="15" hidden="false" customHeight="false" outlineLevel="0" collapsed="false">
      <c r="B43" s="84" t="s">
        <v>332</v>
      </c>
      <c r="C43" s="80" t="n">
        <v>88.9320988217808</v>
      </c>
      <c r="D43" s="80" t="n">
        <v>48.5714865593922</v>
      </c>
      <c r="E43" s="80" t="n">
        <v>40.3606122623886</v>
      </c>
      <c r="F43" s="80" t="n">
        <v>0.0074265245843769</v>
      </c>
      <c r="G43" s="80" t="n">
        <v>11.0604746536349</v>
      </c>
      <c r="H43" s="80" t="n">
        <v>100</v>
      </c>
      <c r="I43" s="80" t="n">
        <v>9.18431252708947</v>
      </c>
      <c r="J43" s="80" t="n">
        <v>52.4691337323991</v>
      </c>
    </row>
    <row r="44" customFormat="false" ht="15.75" hidden="false" customHeight="true" outlineLevel="0" collapsed="false">
      <c r="B44" s="86" t="s">
        <v>333</v>
      </c>
      <c r="C44" s="89" t="n">
        <v>90.777154976365</v>
      </c>
      <c r="D44" s="89" t="n">
        <v>51.7964068214498</v>
      </c>
      <c r="E44" s="89" t="n">
        <v>38.9807481549152</v>
      </c>
      <c r="F44" s="89" t="n">
        <v>0.00917984914163696</v>
      </c>
      <c r="G44" s="89" t="n">
        <v>9.21366517449341</v>
      </c>
      <c r="H44" s="240" t="n">
        <v>100</v>
      </c>
      <c r="I44" s="89" t="n">
        <v>8.45720590840898</v>
      </c>
      <c r="J44" s="89" t="n">
        <v>53.0579180836538</v>
      </c>
      <c r="K44" s="167"/>
      <c r="L44" s="167"/>
      <c r="M44" s="167"/>
      <c r="N44" s="167"/>
    </row>
    <row r="45" customFormat="false" ht="15.75" hidden="false" customHeight="false" outlineLevel="0" collapsed="false">
      <c r="B45" s="265" t="s">
        <v>334</v>
      </c>
      <c r="C45" s="247" t="n">
        <v>93.4825512702983</v>
      </c>
      <c r="D45" s="247" t="n">
        <v>60.3474236692755</v>
      </c>
      <c r="E45" s="247" t="n">
        <v>33.1351276010228</v>
      </c>
      <c r="F45" s="247" t="n">
        <v>0.0697795876971025</v>
      </c>
      <c r="G45" s="247" t="n">
        <v>6.44766914200456</v>
      </c>
      <c r="H45" s="247" t="n">
        <v>100</v>
      </c>
      <c r="I45" s="247" t="n">
        <v>7.61131242074654</v>
      </c>
      <c r="J45" s="247" t="n">
        <v>59.9196223225249</v>
      </c>
    </row>
    <row r="46" customFormat="false" ht="15.75" hidden="false" customHeight="false" outlineLevel="0" collapsed="false">
      <c r="B46" s="331" t="s">
        <v>132</v>
      </c>
    </row>
    <row r="47" customFormat="false" ht="15" hidden="false" customHeight="false" outlineLevel="0" collapsed="false">
      <c r="B47" s="356"/>
    </row>
  </sheetData>
  <mergeCells count="9">
    <mergeCell ref="B1:J1"/>
    <mergeCell ref="B2:B4"/>
    <mergeCell ref="C2:H2"/>
    <mergeCell ref="I2:I4"/>
    <mergeCell ref="J2:J4"/>
    <mergeCell ref="C3:E3"/>
    <mergeCell ref="F3:F4"/>
    <mergeCell ref="G3:G4"/>
    <mergeCell ref="H3:H4"/>
  </mergeCells>
  <hyperlinks>
    <hyperlink ref="B1" location="ÍNDICE!B103" display="Tabela 36 – Distribuição percentual da POPULAÇÃO segundo a existência de instalações sanitárias e percentagem da população que partilha as instalações sanitárias com outros agregados, por meio de residência, concelho, sexo e grupo etário (%). Cabo Verde, 2024"/>
  </hyperlinks>
  <printOptions headings="false" gridLines="false" gridLinesSet="true" horizontalCentered="false" verticalCentered="false"/>
  <pageMargins left="0.0888888888888889" right="0.708333333333333" top="0.589583333333333" bottom="0.747916666666667"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96" width="0.56"/>
    <col collapsed="false" customWidth="true" hidden="false" outlineLevel="0" max="2" min="2" style="96" width="24.7"/>
    <col collapsed="false" customWidth="true" hidden="false" outlineLevel="0" max="6" min="3" style="96" width="10.99"/>
    <col collapsed="false" customWidth="true" hidden="false" outlineLevel="0" max="7" min="7" style="96" width="12.56"/>
    <col collapsed="false" customWidth="true" hidden="false" outlineLevel="0" max="8" min="8" style="96" width="10.99"/>
    <col collapsed="false" customWidth="true" hidden="false" outlineLevel="0" max="9" min="9" style="96" width="12.42"/>
    <col collapsed="false" customWidth="true" hidden="false" outlineLevel="0" max="10" min="10" style="96" width="10.99"/>
    <col collapsed="false" customWidth="false" hidden="false" outlineLevel="0" max="11" min="11" style="96" width="9.14"/>
    <col collapsed="false" customWidth="true" hidden="false" outlineLevel="0" max="12" min="12" style="96" width="10.13"/>
    <col collapsed="false" customWidth="true" hidden="true" outlineLevel="0" max="16" min="13" style="96" width="8.96"/>
    <col collapsed="false" customWidth="false" hidden="false" outlineLevel="0" max="257" min="17" style="96" width="9.14"/>
  </cols>
  <sheetData>
    <row r="2" customFormat="false" ht="35.25" hidden="false" customHeight="true" outlineLevel="0" collapsed="false">
      <c r="B2" s="311" t="s">
        <v>50</v>
      </c>
      <c r="C2" s="311"/>
      <c r="D2" s="311"/>
      <c r="E2" s="311"/>
      <c r="F2" s="311"/>
      <c r="G2" s="311"/>
      <c r="H2" s="311"/>
      <c r="I2" s="311"/>
      <c r="J2" s="311"/>
      <c r="K2" s="185"/>
      <c r="L2" s="185"/>
      <c r="M2" s="185"/>
      <c r="N2" s="185"/>
    </row>
    <row r="3" customFormat="false" ht="22.5" hidden="false" customHeight="true" outlineLevel="0" collapsed="false">
      <c r="B3" s="65"/>
      <c r="C3" s="333" t="s">
        <v>399</v>
      </c>
      <c r="D3" s="333"/>
      <c r="E3" s="333"/>
      <c r="F3" s="333"/>
      <c r="G3" s="333"/>
      <c r="H3" s="333"/>
      <c r="I3" s="349" t="s">
        <v>400</v>
      </c>
      <c r="J3" s="349" t="s">
        <v>138</v>
      </c>
      <c r="K3" s="147"/>
      <c r="L3" s="147"/>
      <c r="M3" s="147"/>
      <c r="N3" s="147"/>
    </row>
    <row r="4" customFormat="false" ht="39" hidden="false" customHeight="true" outlineLevel="0" collapsed="false">
      <c r="B4" s="65"/>
      <c r="C4" s="342" t="s">
        <v>401</v>
      </c>
      <c r="D4" s="342" t="s">
        <v>402</v>
      </c>
      <c r="E4" s="342" t="s">
        <v>403</v>
      </c>
      <c r="F4" s="342" t="s">
        <v>404</v>
      </c>
      <c r="G4" s="342" t="s">
        <v>405</v>
      </c>
      <c r="H4" s="342" t="s">
        <v>328</v>
      </c>
      <c r="I4" s="349"/>
      <c r="J4" s="349"/>
      <c r="K4" s="1"/>
      <c r="L4" s="147"/>
      <c r="M4" s="147"/>
      <c r="N4" s="147"/>
    </row>
    <row r="5" customFormat="false" ht="4.5" hidden="false" customHeight="true" outlineLevel="0" collapsed="false">
      <c r="B5" s="164"/>
      <c r="C5" s="391"/>
      <c r="D5" s="391"/>
      <c r="E5" s="182"/>
      <c r="F5" s="391"/>
      <c r="G5" s="391"/>
      <c r="H5" s="391"/>
      <c r="I5" s="391"/>
      <c r="J5" s="182"/>
      <c r="K5" s="163"/>
      <c r="L5" s="163"/>
      <c r="M5" s="163"/>
      <c r="N5" s="163"/>
    </row>
    <row r="6" customFormat="false" ht="15.75" hidden="false" customHeight="true" outlineLevel="0" collapsed="false">
      <c r="B6" s="73" t="s">
        <v>108</v>
      </c>
      <c r="C6" s="83" t="n">
        <v>55.5131442678265</v>
      </c>
      <c r="D6" s="83" t="n">
        <v>32.7285481113187</v>
      </c>
      <c r="E6" s="83" t="n">
        <v>0.830996570136648</v>
      </c>
      <c r="F6" s="83" t="n">
        <v>0</v>
      </c>
      <c r="G6" s="83" t="n">
        <v>0.00400548670939589</v>
      </c>
      <c r="H6" s="83" t="n">
        <v>0.373181153323985</v>
      </c>
      <c r="I6" s="83" t="n">
        <v>10.5501244106847</v>
      </c>
      <c r="J6" s="83" t="n">
        <v>100</v>
      </c>
      <c r="K6" s="223"/>
      <c r="L6" s="221"/>
      <c r="M6" s="221"/>
    </row>
    <row r="7" customFormat="false" ht="4.5" hidden="false" customHeight="true" outlineLevel="0" collapsed="false">
      <c r="B7" s="165"/>
      <c r="C7" s="213"/>
      <c r="D7" s="213"/>
      <c r="E7" s="213"/>
      <c r="F7" s="213"/>
      <c r="G7" s="213"/>
      <c r="H7" s="213"/>
      <c r="I7" s="213"/>
      <c r="J7" s="213"/>
      <c r="K7" s="223"/>
      <c r="L7" s="167"/>
      <c r="M7" s="167"/>
    </row>
    <row r="8" customFormat="false" ht="15.75" hidden="false" customHeight="true" outlineLevel="0" collapsed="false">
      <c r="B8" s="73" t="s">
        <v>142</v>
      </c>
      <c r="C8" s="379"/>
      <c r="D8" s="313"/>
      <c r="E8" s="379"/>
      <c r="F8" s="379"/>
      <c r="G8" s="379"/>
      <c r="H8" s="379"/>
      <c r="I8" s="379"/>
      <c r="J8" s="379"/>
      <c r="K8" s="223"/>
      <c r="L8" s="168"/>
      <c r="M8" s="168"/>
    </row>
    <row r="9" customFormat="false" ht="15.75" hidden="false" customHeight="true" outlineLevel="0" collapsed="false">
      <c r="B9" s="84" t="s">
        <v>143</v>
      </c>
      <c r="C9" s="80" t="n">
        <v>49.4891846647806</v>
      </c>
      <c r="D9" s="80" t="n">
        <v>42.1401904367145</v>
      </c>
      <c r="E9" s="80" t="n">
        <v>0.728697991662741</v>
      </c>
      <c r="F9" s="80" t="n">
        <v>0</v>
      </c>
      <c r="G9" s="80" t="n">
        <v>0.00527396818560099</v>
      </c>
      <c r="H9" s="80" t="n">
        <v>0.442918624958393</v>
      </c>
      <c r="I9" s="80" t="n">
        <v>7.19373431369818</v>
      </c>
      <c r="J9" s="80" t="n">
        <v>100</v>
      </c>
      <c r="K9" s="223"/>
      <c r="L9" s="169"/>
      <c r="M9" s="169"/>
    </row>
    <row r="10" customFormat="false" ht="15.75" hidden="false" customHeight="true" outlineLevel="0" collapsed="false">
      <c r="B10" s="86" t="s">
        <v>144</v>
      </c>
      <c r="C10" s="89" t="n">
        <v>74.5350145754042</v>
      </c>
      <c r="D10" s="89" t="n">
        <v>3.00938472176589</v>
      </c>
      <c r="E10" s="89" t="n">
        <v>1.15402501332148</v>
      </c>
      <c r="F10" s="89" t="n">
        <v>0</v>
      </c>
      <c r="G10" s="89" t="n">
        <v>0</v>
      </c>
      <c r="H10" s="89" t="n">
        <v>0.152970987847882</v>
      </c>
      <c r="I10" s="89" t="n">
        <v>21.1486047016605</v>
      </c>
      <c r="J10" s="89" t="n">
        <v>100</v>
      </c>
      <c r="K10" s="223"/>
      <c r="L10" s="167"/>
      <c r="M10" s="167"/>
    </row>
    <row r="11" customFormat="false" ht="4.5" hidden="false" customHeight="true" outlineLevel="0" collapsed="false">
      <c r="B11" s="165"/>
      <c r="C11" s="213"/>
      <c r="D11" s="213"/>
      <c r="E11" s="213"/>
      <c r="F11" s="213"/>
      <c r="G11" s="213"/>
      <c r="H11" s="213"/>
      <c r="I11" s="213"/>
      <c r="J11" s="213"/>
      <c r="K11" s="223"/>
      <c r="L11" s="167"/>
      <c r="M11" s="167"/>
    </row>
    <row r="12" customFormat="false" ht="15.75" hidden="false" customHeight="true" outlineLevel="0" collapsed="false">
      <c r="B12" s="73" t="s">
        <v>242</v>
      </c>
      <c r="C12" s="379"/>
      <c r="D12" s="313"/>
      <c r="E12" s="379"/>
      <c r="F12" s="379"/>
      <c r="G12" s="379"/>
      <c r="H12" s="379"/>
      <c r="I12" s="379"/>
      <c r="J12" s="379"/>
      <c r="K12" s="223"/>
      <c r="L12" s="168"/>
      <c r="M12" s="168"/>
    </row>
    <row r="13" customFormat="false" ht="15.75" hidden="false" customHeight="true" outlineLevel="0" collapsed="false">
      <c r="B13" s="78" t="s">
        <v>110</v>
      </c>
      <c r="C13" s="80" t="n">
        <v>74.4736841060969</v>
      </c>
      <c r="D13" s="80" t="n">
        <v>15.7894735265812</v>
      </c>
      <c r="E13" s="80" t="n">
        <v>0</v>
      </c>
      <c r="F13" s="80" t="n">
        <v>0</v>
      </c>
      <c r="G13" s="80" t="n">
        <v>0</v>
      </c>
      <c r="H13" s="80" t="n">
        <v>0.263157873062811</v>
      </c>
      <c r="I13" s="80" t="n">
        <v>9.47368449425909</v>
      </c>
      <c r="J13" s="80" t="n">
        <v>100</v>
      </c>
      <c r="K13" s="223"/>
      <c r="L13" s="169"/>
      <c r="M13" s="169"/>
    </row>
    <row r="14" customFormat="false" ht="15.75" hidden="false" customHeight="true" outlineLevel="0" collapsed="false">
      <c r="B14" s="114" t="s">
        <v>111</v>
      </c>
      <c r="C14" s="89" t="n">
        <v>80.6547619047619</v>
      </c>
      <c r="D14" s="89" t="n">
        <v>5.35714285714286</v>
      </c>
      <c r="E14" s="89" t="n">
        <v>0</v>
      </c>
      <c r="F14" s="89" t="n">
        <v>0</v>
      </c>
      <c r="G14" s="89" t="n">
        <v>0</v>
      </c>
      <c r="H14" s="89" t="n">
        <v>0</v>
      </c>
      <c r="I14" s="89" t="n">
        <v>13.9880952380952</v>
      </c>
      <c r="J14" s="89" t="n">
        <v>100</v>
      </c>
      <c r="K14" s="223"/>
      <c r="L14" s="167"/>
      <c r="M14" s="167"/>
    </row>
    <row r="15" customFormat="false" ht="15.75" hidden="false" customHeight="true" outlineLevel="0" collapsed="false">
      <c r="B15" s="78" t="s">
        <v>112</v>
      </c>
      <c r="C15" s="80" t="n">
        <v>69.6132598971118</v>
      </c>
      <c r="D15" s="80" t="n">
        <v>14.3646409048788</v>
      </c>
      <c r="E15" s="80" t="n">
        <v>0.276243085230696</v>
      </c>
      <c r="F15" s="80" t="n">
        <v>0</v>
      </c>
      <c r="G15" s="80" t="n">
        <v>0</v>
      </c>
      <c r="H15" s="80" t="n">
        <v>0</v>
      </c>
      <c r="I15" s="80" t="n">
        <v>15.7458561127788</v>
      </c>
      <c r="J15" s="80" t="n">
        <v>100</v>
      </c>
      <c r="K15" s="223"/>
      <c r="L15" s="167"/>
      <c r="M15" s="167"/>
    </row>
    <row r="16" customFormat="false" ht="15.75" hidden="false" customHeight="true" outlineLevel="0" collapsed="false">
      <c r="B16" s="114" t="s">
        <v>113</v>
      </c>
      <c r="C16" s="89" t="n">
        <v>14.6766169154229</v>
      </c>
      <c r="D16" s="89" t="n">
        <v>77.8606965174129</v>
      </c>
      <c r="E16" s="89" t="n">
        <v>0</v>
      </c>
      <c r="F16" s="89" t="n">
        <v>0</v>
      </c>
      <c r="G16" s="89" t="n">
        <v>0</v>
      </c>
      <c r="H16" s="89" t="n">
        <v>0.248756218905473</v>
      </c>
      <c r="I16" s="89" t="n">
        <v>7.21393034825871</v>
      </c>
      <c r="J16" s="89" t="n">
        <v>100</v>
      </c>
      <c r="K16" s="223"/>
      <c r="L16" s="167"/>
      <c r="M16" s="167"/>
    </row>
    <row r="17" customFormat="false" ht="15.75" hidden="false" customHeight="true" outlineLevel="0" collapsed="false">
      <c r="B17" s="78" t="s">
        <v>114</v>
      </c>
      <c r="C17" s="80" t="n">
        <v>89.2957746478873</v>
      </c>
      <c r="D17" s="80" t="n">
        <v>0</v>
      </c>
      <c r="E17" s="80" t="n">
        <v>0.28169014084507</v>
      </c>
      <c r="F17" s="80" t="n">
        <v>0</v>
      </c>
      <c r="G17" s="80" t="n">
        <v>0</v>
      </c>
      <c r="H17" s="80" t="n">
        <v>0</v>
      </c>
      <c r="I17" s="80" t="n">
        <v>10.4225352112676</v>
      </c>
      <c r="J17" s="80" t="n">
        <v>100</v>
      </c>
      <c r="K17" s="223"/>
      <c r="L17" s="167"/>
      <c r="M17" s="167"/>
    </row>
    <row r="18" customFormat="false" ht="15.75" hidden="false" customHeight="true" outlineLevel="0" collapsed="false">
      <c r="B18" s="114" t="s">
        <v>145</v>
      </c>
      <c r="C18" s="89" t="n">
        <v>96.4968152866242</v>
      </c>
      <c r="D18" s="89" t="n">
        <v>0</v>
      </c>
      <c r="E18" s="89" t="n">
        <v>0</v>
      </c>
      <c r="F18" s="89" t="n">
        <v>0</v>
      </c>
      <c r="G18" s="89" t="n">
        <v>0</v>
      </c>
      <c r="H18" s="89" t="n">
        <v>0</v>
      </c>
      <c r="I18" s="89" t="n">
        <v>3.5031847133758</v>
      </c>
      <c r="J18" s="89" t="n">
        <v>100</v>
      </c>
      <c r="K18" s="223"/>
      <c r="L18" s="167"/>
      <c r="M18" s="167"/>
    </row>
    <row r="19" customFormat="false" ht="15.75" hidden="false" customHeight="true" outlineLevel="0" collapsed="false">
      <c r="B19" s="78" t="s">
        <v>116</v>
      </c>
      <c r="C19" s="80" t="n">
        <v>57.7181207870141</v>
      </c>
      <c r="D19" s="80" t="n">
        <v>36.2416106631274</v>
      </c>
      <c r="E19" s="80" t="n">
        <v>0.335570485592532</v>
      </c>
      <c r="F19" s="80" t="n">
        <v>0</v>
      </c>
      <c r="G19" s="80" t="n">
        <v>0</v>
      </c>
      <c r="H19" s="80" t="n">
        <v>0</v>
      </c>
      <c r="I19" s="80" t="n">
        <v>5.70469806426597</v>
      </c>
      <c r="J19" s="80" t="n">
        <v>100</v>
      </c>
      <c r="K19" s="223"/>
      <c r="L19" s="167"/>
      <c r="M19" s="167"/>
    </row>
    <row r="20" customFormat="false" ht="15.75" hidden="false" customHeight="true" outlineLevel="0" collapsed="false">
      <c r="B20" s="114" t="s">
        <v>117</v>
      </c>
      <c r="C20" s="89" t="n">
        <v>81.008901961554</v>
      </c>
      <c r="D20" s="89" t="n">
        <v>13.0563799272419</v>
      </c>
      <c r="E20" s="89" t="n">
        <v>0.296735917604996</v>
      </c>
      <c r="F20" s="89" t="n">
        <v>0</v>
      </c>
      <c r="G20" s="89" t="n">
        <v>0</v>
      </c>
      <c r="H20" s="89" t="n">
        <v>0</v>
      </c>
      <c r="I20" s="89" t="n">
        <v>5.63798219359911</v>
      </c>
      <c r="J20" s="89" t="n">
        <v>100</v>
      </c>
      <c r="K20" s="223"/>
      <c r="L20" s="167"/>
      <c r="M20" s="167"/>
    </row>
    <row r="21" customFormat="false" ht="15.75" hidden="false" customHeight="true" outlineLevel="0" collapsed="false">
      <c r="B21" s="78" t="s">
        <v>118</v>
      </c>
      <c r="C21" s="80" t="n">
        <v>90.3654485049834</v>
      </c>
      <c r="D21" s="80" t="n">
        <v>3.65448504983389</v>
      </c>
      <c r="E21" s="80" t="n">
        <v>0</v>
      </c>
      <c r="F21" s="80" t="n">
        <v>0</v>
      </c>
      <c r="G21" s="80" t="n">
        <v>0</v>
      </c>
      <c r="H21" s="80" t="n">
        <v>0</v>
      </c>
      <c r="I21" s="80" t="n">
        <v>5.98006644518272</v>
      </c>
      <c r="J21" s="80" t="n">
        <v>100</v>
      </c>
      <c r="K21" s="223"/>
      <c r="L21" s="167"/>
      <c r="M21" s="167"/>
    </row>
    <row r="22" customFormat="false" ht="15.75" hidden="false" customHeight="true" outlineLevel="0" collapsed="false">
      <c r="B22" s="114" t="s">
        <v>119</v>
      </c>
      <c r="C22" s="89" t="n">
        <v>62.7329192546584</v>
      </c>
      <c r="D22" s="89" t="n">
        <v>21.7391304347826</v>
      </c>
      <c r="E22" s="89" t="n">
        <v>0</v>
      </c>
      <c r="F22" s="89" t="n">
        <v>0</v>
      </c>
      <c r="G22" s="89" t="n">
        <v>0</v>
      </c>
      <c r="H22" s="89" t="n">
        <v>0</v>
      </c>
      <c r="I22" s="89" t="n">
        <v>15.527950310559</v>
      </c>
      <c r="J22" s="89" t="n">
        <v>100</v>
      </c>
      <c r="K22" s="223"/>
      <c r="L22" s="167"/>
      <c r="M22" s="167"/>
    </row>
    <row r="23" customFormat="false" ht="15.75" hidden="false" customHeight="true" outlineLevel="0" collapsed="false">
      <c r="B23" s="78" t="s">
        <v>120</v>
      </c>
      <c r="C23" s="80" t="n">
        <v>74.671052631579</v>
      </c>
      <c r="D23" s="80" t="n">
        <v>1.64473684210526</v>
      </c>
      <c r="E23" s="80" t="n">
        <v>0</v>
      </c>
      <c r="F23" s="80" t="n">
        <v>0</v>
      </c>
      <c r="G23" s="80" t="n">
        <v>0</v>
      </c>
      <c r="H23" s="80" t="n">
        <v>0</v>
      </c>
      <c r="I23" s="80" t="n">
        <v>23.6842105263158</v>
      </c>
      <c r="J23" s="80" t="n">
        <v>100</v>
      </c>
      <c r="K23" s="223"/>
      <c r="L23" s="167"/>
      <c r="M23" s="167"/>
    </row>
    <row r="24" customFormat="false" ht="15.75" hidden="false" customHeight="true" outlineLevel="0" collapsed="false">
      <c r="B24" s="114" t="s">
        <v>121</v>
      </c>
      <c r="C24" s="89" t="n">
        <v>45.2722063037249</v>
      </c>
      <c r="D24" s="89" t="n">
        <v>31.8051575931232</v>
      </c>
      <c r="E24" s="89" t="n">
        <v>0.859598853868195</v>
      </c>
      <c r="F24" s="89" t="n">
        <v>0</v>
      </c>
      <c r="G24" s="89" t="n">
        <v>0</v>
      </c>
      <c r="H24" s="89" t="n">
        <v>1.14613180515759</v>
      </c>
      <c r="I24" s="89" t="n">
        <v>20.9169054441261</v>
      </c>
      <c r="J24" s="89" t="n">
        <v>100</v>
      </c>
      <c r="K24" s="223"/>
      <c r="L24" s="167"/>
      <c r="M24" s="167"/>
    </row>
    <row r="25" customFormat="false" ht="15.75" hidden="false" customHeight="true" outlineLevel="0" collapsed="false">
      <c r="B25" s="78" t="s">
        <v>122</v>
      </c>
      <c r="C25" s="80" t="n">
        <v>47.1641793844274</v>
      </c>
      <c r="D25" s="80" t="n">
        <v>43.5820891512215</v>
      </c>
      <c r="E25" s="80" t="n">
        <v>1.49253735355462</v>
      </c>
      <c r="F25" s="80" t="n">
        <v>0</v>
      </c>
      <c r="G25" s="80" t="n">
        <v>0</v>
      </c>
      <c r="H25" s="80" t="n">
        <v>0.895522432293973</v>
      </c>
      <c r="I25" s="80" t="n">
        <v>6.86567167850248</v>
      </c>
      <c r="J25" s="80" t="n">
        <v>100</v>
      </c>
      <c r="K25" s="223"/>
      <c r="L25" s="167"/>
      <c r="M25" s="167"/>
    </row>
    <row r="26" customFormat="false" ht="15.75" hidden="false" customHeight="true" outlineLevel="0" collapsed="false">
      <c r="B26" s="114" t="s">
        <v>123</v>
      </c>
      <c r="C26" s="89" t="n">
        <v>81.1320754716981</v>
      </c>
      <c r="D26" s="89" t="n">
        <v>0.269541778975741</v>
      </c>
      <c r="E26" s="89" t="n">
        <v>0</v>
      </c>
      <c r="F26" s="89" t="n">
        <v>0</v>
      </c>
      <c r="G26" s="89" t="n">
        <v>0</v>
      </c>
      <c r="H26" s="89" t="n">
        <v>0</v>
      </c>
      <c r="I26" s="89" t="n">
        <v>18.5983827493261</v>
      </c>
      <c r="J26" s="89" t="n">
        <v>100</v>
      </c>
      <c r="K26" s="223"/>
      <c r="L26" s="167"/>
      <c r="M26" s="167"/>
    </row>
    <row r="27" customFormat="false" ht="15.75" hidden="false" customHeight="true" outlineLevel="0" collapsed="false">
      <c r="B27" s="78" t="s">
        <v>146</v>
      </c>
      <c r="C27" s="80" t="n">
        <v>71.6216216216216</v>
      </c>
      <c r="D27" s="80" t="n">
        <v>7.0945945945946</v>
      </c>
      <c r="E27" s="80" t="n">
        <v>1.35135135135135</v>
      </c>
      <c r="F27" s="80" t="n">
        <v>0</v>
      </c>
      <c r="G27" s="80" t="n">
        <v>0</v>
      </c>
      <c r="H27" s="80" t="n">
        <v>0</v>
      </c>
      <c r="I27" s="80" t="n">
        <v>19.9324324324324</v>
      </c>
      <c r="J27" s="80" t="n">
        <v>100</v>
      </c>
      <c r="K27" s="223"/>
      <c r="L27" s="167"/>
      <c r="M27" s="167"/>
    </row>
    <row r="28" customFormat="false" ht="15.75" hidden="false" customHeight="true" outlineLevel="0" collapsed="false">
      <c r="B28" s="114" t="s">
        <v>125</v>
      </c>
      <c r="C28" s="89" t="n">
        <v>57.3619631350201</v>
      </c>
      <c r="D28" s="89" t="n">
        <v>0</v>
      </c>
      <c r="E28" s="89" t="n">
        <v>18.0981595211825</v>
      </c>
      <c r="F28" s="89" t="n">
        <v>0</v>
      </c>
      <c r="G28" s="89" t="n">
        <v>0</v>
      </c>
      <c r="H28" s="89" t="n">
        <v>0.920245403230701</v>
      </c>
      <c r="I28" s="89" t="n">
        <v>23.6196319405667</v>
      </c>
      <c r="J28" s="89" t="n">
        <v>100</v>
      </c>
      <c r="K28" s="223"/>
      <c r="L28" s="167"/>
      <c r="M28" s="167"/>
    </row>
    <row r="29" customFormat="false" ht="15.75" hidden="false" customHeight="true" outlineLevel="0" collapsed="false">
      <c r="B29" s="78" t="s">
        <v>126</v>
      </c>
      <c r="C29" s="80" t="n">
        <v>85.3333332927537</v>
      </c>
      <c r="D29" s="80" t="n">
        <v>0.666666668511197</v>
      </c>
      <c r="E29" s="80" t="n">
        <v>2.33333329828726</v>
      </c>
      <c r="F29" s="80" t="n">
        <v>0</v>
      </c>
      <c r="G29" s="80" t="n">
        <v>0</v>
      </c>
      <c r="H29" s="80" t="n">
        <v>0</v>
      </c>
      <c r="I29" s="80" t="n">
        <v>11.6666667404479</v>
      </c>
      <c r="J29" s="80" t="n">
        <v>100</v>
      </c>
      <c r="K29" s="223"/>
      <c r="L29" s="167"/>
      <c r="M29" s="167"/>
    </row>
    <row r="30" customFormat="false" ht="15.75" hidden="false" customHeight="true" outlineLevel="0" collapsed="false">
      <c r="B30" s="114" t="s">
        <v>127</v>
      </c>
      <c r="C30" s="89" t="n">
        <v>75.1612903225806</v>
      </c>
      <c r="D30" s="89" t="n">
        <v>0</v>
      </c>
      <c r="E30" s="89" t="n">
        <v>0.32258064516129</v>
      </c>
      <c r="F30" s="89" t="n">
        <v>0</v>
      </c>
      <c r="G30" s="89" t="n">
        <v>0</v>
      </c>
      <c r="H30" s="89" t="n">
        <v>0</v>
      </c>
      <c r="I30" s="89" t="n">
        <v>24.5161290322581</v>
      </c>
      <c r="J30" s="89" t="n">
        <v>100</v>
      </c>
      <c r="K30" s="223"/>
      <c r="L30" s="167"/>
      <c r="M30" s="167"/>
    </row>
    <row r="31" customFormat="false" ht="15.75" hidden="false" customHeight="true" outlineLevel="0" collapsed="false">
      <c r="B31" s="78" t="s">
        <v>128</v>
      </c>
      <c r="C31" s="80" t="n">
        <v>94.2857143512831</v>
      </c>
      <c r="D31" s="80" t="n">
        <v>0</v>
      </c>
      <c r="E31" s="80" t="n">
        <v>0</v>
      </c>
      <c r="F31" s="80" t="n">
        <v>0</v>
      </c>
      <c r="G31" s="80" t="n">
        <v>0</v>
      </c>
      <c r="H31" s="80" t="n">
        <v>0</v>
      </c>
      <c r="I31" s="80" t="n">
        <v>5.71428564871689</v>
      </c>
      <c r="J31" s="80" t="n">
        <v>100</v>
      </c>
      <c r="K31" s="223"/>
      <c r="L31" s="167"/>
      <c r="M31" s="167"/>
    </row>
    <row r="32" customFormat="false" ht="15.75" hidden="false" customHeight="true" outlineLevel="0" collapsed="false">
      <c r="B32" s="114" t="s">
        <v>129</v>
      </c>
      <c r="C32" s="89" t="n">
        <v>89.1364902977064</v>
      </c>
      <c r="D32" s="89" t="n">
        <v>0.557103065478814</v>
      </c>
      <c r="E32" s="89" t="n">
        <v>0</v>
      </c>
      <c r="F32" s="89" t="n">
        <v>0</v>
      </c>
      <c r="G32" s="89" t="n">
        <v>0</v>
      </c>
      <c r="H32" s="89" t="n">
        <v>0</v>
      </c>
      <c r="I32" s="89" t="n">
        <v>10.3064066368148</v>
      </c>
      <c r="J32" s="89" t="n">
        <v>100</v>
      </c>
      <c r="K32" s="223"/>
      <c r="L32" s="167"/>
      <c r="M32" s="167"/>
    </row>
    <row r="33" customFormat="false" ht="15.75" hidden="false" customHeight="true" outlineLevel="0" collapsed="false">
      <c r="B33" s="78" t="s">
        <v>130</v>
      </c>
      <c r="C33" s="80" t="n">
        <v>89.2976588628763</v>
      </c>
      <c r="D33" s="80" t="n">
        <v>0</v>
      </c>
      <c r="E33" s="80" t="n">
        <v>0</v>
      </c>
      <c r="F33" s="80" t="n">
        <v>0</v>
      </c>
      <c r="G33" s="80" t="n">
        <v>0</v>
      </c>
      <c r="H33" s="80" t="n">
        <v>0</v>
      </c>
      <c r="I33" s="80" t="n">
        <v>10.7023411371237</v>
      </c>
      <c r="J33" s="80" t="n">
        <v>100</v>
      </c>
      <c r="K33" s="223"/>
      <c r="L33" s="167"/>
      <c r="M33" s="167"/>
    </row>
    <row r="34" customFormat="false" ht="15.75" hidden="false" customHeight="true" outlineLevel="0" collapsed="false">
      <c r="B34" s="383" t="s">
        <v>131</v>
      </c>
      <c r="C34" s="240" t="n">
        <v>93.8983050558464</v>
      </c>
      <c r="D34" s="240" t="n">
        <v>0</v>
      </c>
      <c r="E34" s="240" t="n">
        <v>0</v>
      </c>
      <c r="F34" s="240" t="n">
        <v>0</v>
      </c>
      <c r="G34" s="240" t="n">
        <v>0.338983062530168</v>
      </c>
      <c r="H34" s="240" t="n">
        <v>0</v>
      </c>
      <c r="I34" s="240" t="n">
        <v>5.76271188162341</v>
      </c>
      <c r="J34" s="239" t="n">
        <v>100</v>
      </c>
      <c r="K34" s="223"/>
      <c r="L34" s="167"/>
      <c r="M34" s="167"/>
    </row>
    <row r="35" customFormat="false" ht="4.5" hidden="false" customHeight="true" outlineLevel="0" collapsed="false">
      <c r="B35" s="165"/>
      <c r="C35" s="213"/>
      <c r="D35" s="213"/>
      <c r="E35" s="213"/>
      <c r="F35" s="213"/>
      <c r="G35" s="213"/>
      <c r="H35" s="213"/>
      <c r="I35" s="213"/>
      <c r="J35" s="213"/>
      <c r="K35" s="223"/>
      <c r="L35" s="167"/>
      <c r="M35" s="167"/>
      <c r="N35" s="167"/>
      <c r="O35" s="167"/>
    </row>
    <row r="36" customFormat="false" ht="15.75" hidden="false" customHeight="true" outlineLevel="0" collapsed="false">
      <c r="B36" s="73" t="s">
        <v>278</v>
      </c>
      <c r="C36" s="313"/>
      <c r="D36" s="313"/>
      <c r="E36" s="214"/>
      <c r="F36" s="379"/>
      <c r="G36" s="379"/>
      <c r="H36" s="379"/>
      <c r="I36" s="379"/>
      <c r="J36" s="379"/>
      <c r="K36" s="223"/>
      <c r="L36" s="324"/>
      <c r="M36" s="324"/>
      <c r="N36" s="324"/>
      <c r="O36" s="324"/>
    </row>
    <row r="37" customFormat="false" ht="15.75" hidden="false" customHeight="true" outlineLevel="0" collapsed="false">
      <c r="B37" s="84" t="s">
        <v>139</v>
      </c>
      <c r="C37" s="80" t="n">
        <v>52.7497689613797</v>
      </c>
      <c r="D37" s="80" t="n">
        <v>35.7235638282295</v>
      </c>
      <c r="E37" s="80" t="n">
        <v>0.591308671866503</v>
      </c>
      <c r="F37" s="80" t="n">
        <v>0</v>
      </c>
      <c r="G37" s="80" t="n">
        <v>0.00867342482710743</v>
      </c>
      <c r="H37" s="80" t="n">
        <v>0.0354579849529621</v>
      </c>
      <c r="I37" s="80" t="n">
        <v>10.8912271287442</v>
      </c>
      <c r="J37" s="80" t="n">
        <v>100</v>
      </c>
      <c r="K37" s="223"/>
      <c r="L37" s="169"/>
      <c r="M37" s="169"/>
      <c r="N37" s="169"/>
      <c r="O37" s="169"/>
    </row>
    <row r="38" customFormat="false" ht="15.75" hidden="false" customHeight="true" outlineLevel="0" collapsed="false">
      <c r="B38" s="90" t="s">
        <v>140</v>
      </c>
      <c r="C38" s="93" t="n">
        <v>57.8843545932264</v>
      </c>
      <c r="D38" s="93" t="n">
        <v>30.1585706724577</v>
      </c>
      <c r="E38" s="93" t="n">
        <v>1.03666911049902</v>
      </c>
      <c r="F38" s="93" t="n">
        <v>0</v>
      </c>
      <c r="G38" s="93" t="n">
        <v>0</v>
      </c>
      <c r="H38" s="93" t="n">
        <v>0.662976268051938</v>
      </c>
      <c r="I38" s="93" t="n">
        <v>10.2574293557649</v>
      </c>
      <c r="J38" s="93" t="n">
        <v>100</v>
      </c>
      <c r="K38" s="223"/>
      <c r="L38" s="167"/>
      <c r="M38" s="167"/>
      <c r="N38" s="167"/>
      <c r="O38" s="167"/>
    </row>
    <row r="39" customFormat="false" ht="15.75" hidden="false" customHeight="true" outlineLevel="0" collapsed="false">
      <c r="B39" s="331" t="s">
        <v>132</v>
      </c>
      <c r="C39" s="366"/>
      <c r="D39" s="366"/>
      <c r="E39" s="366"/>
      <c r="F39" s="366"/>
      <c r="G39" s="366"/>
      <c r="H39" s="366"/>
      <c r="I39" s="366"/>
      <c r="J39" s="366"/>
      <c r="K39" s="167"/>
      <c r="L39" s="223"/>
      <c r="M39" s="167"/>
      <c r="N39" s="167"/>
      <c r="O39" s="167"/>
      <c r="P39" s="167"/>
    </row>
    <row r="40" customFormat="false" ht="15" hidden="false" customHeight="false" outlineLevel="0" collapsed="false">
      <c r="B40" s="356"/>
    </row>
  </sheetData>
  <mergeCells count="5">
    <mergeCell ref="B2:J2"/>
    <mergeCell ref="B3:B4"/>
    <mergeCell ref="C3:H3"/>
    <mergeCell ref="I3:I4"/>
    <mergeCell ref="J3:J4"/>
  </mergeCells>
  <hyperlinks>
    <hyperlink ref="B2" location="ÍNDICE!B105" display="Tabela 37 – Distribuição percentual dos AGREGADOS FAMILIARES segundo o sistema de evacuação de águas residuais ligado às instalações sanitárias, por meio de residência, concelho e sexo do representante(%).  Cabo Verde, 2024"/>
  </hyperlinks>
  <printOptions headings="false" gridLines="false" gridLinesSet="true" horizontalCentered="false" verticalCentered="false"/>
  <pageMargins left="0.0923611111111111" right="0.708333333333333" top="0.622222222222222" bottom="0.747916666666667"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96" width="1.85"/>
    <col collapsed="false" customWidth="true" hidden="false" outlineLevel="0" max="2" min="2" style="96" width="24.7"/>
    <col collapsed="false" customWidth="true" hidden="false" outlineLevel="0" max="3" min="3" style="96" width="11.7"/>
    <col collapsed="false" customWidth="true" hidden="false" outlineLevel="0" max="6" min="4" style="96" width="10.99"/>
    <col collapsed="false" customWidth="true" hidden="false" outlineLevel="0" max="7" min="7" style="96" width="12.56"/>
    <col collapsed="false" customWidth="true" hidden="false" outlineLevel="0" max="8" min="8" style="96" width="8.28"/>
    <col collapsed="false" customWidth="true" hidden="false" outlineLevel="0" max="9" min="9" style="96" width="12.14"/>
    <col collapsed="false" customWidth="true" hidden="false" outlineLevel="0" max="10" min="10" style="96" width="10.99"/>
    <col collapsed="false" customWidth="false" hidden="false" outlineLevel="0" max="11" min="11" style="96" width="9.14"/>
    <col collapsed="false" customWidth="true" hidden="false" outlineLevel="0" max="12" min="12" style="96" width="10.13"/>
    <col collapsed="false" customWidth="true" hidden="true" outlineLevel="0" max="16" min="13" style="96" width="8.96"/>
    <col collapsed="false" customWidth="false" hidden="false" outlineLevel="0" max="257" min="17" style="96" width="9.14"/>
  </cols>
  <sheetData>
    <row r="2" customFormat="false" ht="35.25" hidden="false" customHeight="true" outlineLevel="0" collapsed="false">
      <c r="B2" s="311" t="s">
        <v>406</v>
      </c>
      <c r="C2" s="311"/>
      <c r="D2" s="311"/>
      <c r="E2" s="311"/>
      <c r="F2" s="311"/>
      <c r="G2" s="311"/>
      <c r="H2" s="311"/>
      <c r="I2" s="311"/>
      <c r="J2" s="311"/>
      <c r="K2" s="185"/>
      <c r="L2" s="185"/>
      <c r="M2" s="185"/>
      <c r="N2" s="185"/>
    </row>
    <row r="3" customFormat="false" ht="22.5" hidden="false" customHeight="true" outlineLevel="0" collapsed="false">
      <c r="B3" s="65"/>
      <c r="C3" s="333" t="s">
        <v>399</v>
      </c>
      <c r="D3" s="333"/>
      <c r="E3" s="333"/>
      <c r="F3" s="333"/>
      <c r="G3" s="333"/>
      <c r="H3" s="333"/>
      <c r="I3" s="349" t="s">
        <v>400</v>
      </c>
      <c r="J3" s="349" t="s">
        <v>138</v>
      </c>
      <c r="K3" s="147"/>
      <c r="L3" s="147"/>
      <c r="M3" s="147"/>
      <c r="N3" s="147"/>
    </row>
    <row r="4" customFormat="false" ht="39" hidden="false" customHeight="true" outlineLevel="0" collapsed="false">
      <c r="B4" s="65"/>
      <c r="C4" s="342" t="s">
        <v>401</v>
      </c>
      <c r="D4" s="342" t="s">
        <v>402</v>
      </c>
      <c r="E4" s="342" t="s">
        <v>403</v>
      </c>
      <c r="F4" s="342" t="s">
        <v>404</v>
      </c>
      <c r="G4" s="342" t="s">
        <v>405</v>
      </c>
      <c r="H4" s="342" t="s">
        <v>328</v>
      </c>
      <c r="I4" s="349"/>
      <c r="J4" s="349"/>
      <c r="K4" s="1"/>
      <c r="L4" s="147"/>
      <c r="M4" s="147"/>
      <c r="N4" s="147"/>
    </row>
    <row r="5" customFormat="false" ht="4.5" hidden="false" customHeight="true" outlineLevel="0" collapsed="false">
      <c r="B5" s="164"/>
      <c r="C5" s="164"/>
      <c r="D5" s="391"/>
      <c r="E5" s="182"/>
      <c r="F5" s="391"/>
      <c r="G5" s="391"/>
      <c r="H5" s="391"/>
      <c r="I5" s="391"/>
      <c r="J5" s="182"/>
      <c r="K5" s="163"/>
      <c r="L5" s="163"/>
      <c r="M5" s="163"/>
      <c r="N5" s="163"/>
    </row>
    <row r="6" customFormat="false" ht="15.75" hidden="false" customHeight="true" outlineLevel="0" collapsed="false">
      <c r="B6" s="73" t="s">
        <v>108</v>
      </c>
      <c r="C6" s="83" t="n">
        <v>57.6299785594809</v>
      </c>
      <c r="D6" s="83" t="n">
        <v>30.621309650001</v>
      </c>
      <c r="E6" s="83" t="n">
        <v>1.00638492174195</v>
      </c>
      <c r="F6" s="83" t="n">
        <v>0</v>
      </c>
      <c r="G6" s="83" t="n">
        <v>0.0034740200884628</v>
      </c>
      <c r="H6" s="83" t="n">
        <v>0.451620157187148</v>
      </c>
      <c r="I6" s="83" t="n">
        <v>10.2872326915006</v>
      </c>
      <c r="J6" s="83" t="n">
        <v>100</v>
      </c>
      <c r="K6" s="223"/>
      <c r="L6" s="223"/>
      <c r="M6" s="221"/>
      <c r="N6" s="221"/>
    </row>
    <row r="7" customFormat="false" ht="4.5" hidden="false" customHeight="true" outlineLevel="0" collapsed="false">
      <c r="B7" s="165"/>
      <c r="C7" s="213"/>
      <c r="D7" s="213"/>
      <c r="E7" s="213"/>
      <c r="F7" s="213"/>
      <c r="G7" s="213"/>
      <c r="H7" s="213"/>
      <c r="I7" s="213"/>
      <c r="J7" s="213"/>
      <c r="K7" s="167"/>
      <c r="L7" s="223"/>
      <c r="M7" s="167"/>
      <c r="N7" s="167"/>
    </row>
    <row r="8" customFormat="false" ht="15.75" hidden="false" customHeight="true" outlineLevel="0" collapsed="false">
      <c r="B8" s="73" t="s">
        <v>142</v>
      </c>
      <c r="C8" s="214"/>
      <c r="D8" s="313"/>
      <c r="E8" s="214"/>
      <c r="F8" s="214"/>
      <c r="G8" s="214"/>
      <c r="H8" s="214"/>
      <c r="I8" s="214"/>
      <c r="J8" s="214"/>
      <c r="K8" s="168"/>
      <c r="L8" s="223"/>
      <c r="M8" s="168"/>
      <c r="N8" s="168"/>
    </row>
    <row r="9" customFormat="false" ht="15.75" hidden="false" customHeight="true" outlineLevel="0" collapsed="false">
      <c r="B9" s="84" t="s">
        <v>143</v>
      </c>
      <c r="C9" s="80" t="n">
        <v>51.8385754072284</v>
      </c>
      <c r="D9" s="80" t="n">
        <v>40.0553356176654</v>
      </c>
      <c r="E9" s="80" t="n">
        <v>0.929823295098167</v>
      </c>
      <c r="F9" s="80" t="n">
        <v>0</v>
      </c>
      <c r="G9" s="80" t="n">
        <v>0.00465134052007904</v>
      </c>
      <c r="H9" s="80" t="n">
        <v>0.520262818600815</v>
      </c>
      <c r="I9" s="80" t="n">
        <v>6.65135152088721</v>
      </c>
      <c r="J9" s="80" t="n">
        <v>100</v>
      </c>
      <c r="K9" s="169"/>
      <c r="L9" s="223"/>
      <c r="M9" s="169"/>
      <c r="N9" s="169"/>
    </row>
    <row r="10" customFormat="false" ht="15.75" hidden="false" customHeight="true" outlineLevel="0" collapsed="false">
      <c r="B10" s="86" t="s">
        <v>144</v>
      </c>
      <c r="C10" s="89" t="n">
        <v>74.7191671533558</v>
      </c>
      <c r="D10" s="89" t="n">
        <v>2.78352237763251</v>
      </c>
      <c r="E10" s="89" t="n">
        <v>1.23230186144947</v>
      </c>
      <c r="F10" s="89" t="n">
        <v>0</v>
      </c>
      <c r="G10" s="89" t="n">
        <v>0</v>
      </c>
      <c r="H10" s="89" t="n">
        <v>0.249070385457407</v>
      </c>
      <c r="I10" s="89" t="n">
        <v>21.0159382221049</v>
      </c>
      <c r="J10" s="89" t="n">
        <v>100</v>
      </c>
      <c r="K10" s="169"/>
      <c r="L10" s="223"/>
      <c r="M10" s="167"/>
      <c r="N10" s="167"/>
    </row>
    <row r="11" customFormat="false" ht="4.5" hidden="false" customHeight="true" outlineLevel="0" collapsed="false">
      <c r="B11" s="165"/>
      <c r="C11" s="213"/>
      <c r="D11" s="213"/>
      <c r="E11" s="213"/>
      <c r="F11" s="213"/>
      <c r="G11" s="213"/>
      <c r="H11" s="213"/>
      <c r="I11" s="213"/>
      <c r="J11" s="213"/>
      <c r="K11" s="167"/>
      <c r="L11" s="223"/>
      <c r="M11" s="167"/>
      <c r="N11" s="167"/>
    </row>
    <row r="12" customFormat="false" ht="15.75" hidden="false" customHeight="true" outlineLevel="0" collapsed="false">
      <c r="B12" s="73" t="s">
        <v>242</v>
      </c>
      <c r="C12" s="214"/>
      <c r="D12" s="313"/>
      <c r="E12" s="214"/>
      <c r="F12" s="214"/>
      <c r="G12" s="214"/>
      <c r="H12" s="214"/>
      <c r="I12" s="214"/>
      <c r="J12" s="214"/>
      <c r="K12" s="168"/>
      <c r="L12" s="223"/>
      <c r="M12" s="168"/>
      <c r="N12" s="168"/>
    </row>
    <row r="13" customFormat="false" ht="15.75" hidden="false" customHeight="true" outlineLevel="0" collapsed="false">
      <c r="B13" s="78" t="s">
        <v>110</v>
      </c>
      <c r="C13" s="80" t="n">
        <v>78.2086615508032</v>
      </c>
      <c r="D13" s="80" t="n">
        <v>15.8313243120991</v>
      </c>
      <c r="E13" s="80" t="n">
        <v>0</v>
      </c>
      <c r="F13" s="80" t="n">
        <v>0</v>
      </c>
      <c r="G13" s="80" t="n">
        <v>0</v>
      </c>
      <c r="H13" s="80" t="n">
        <v>0.153403732387162</v>
      </c>
      <c r="I13" s="80" t="n">
        <v>5.8066104047105</v>
      </c>
      <c r="J13" s="80" t="n">
        <v>100</v>
      </c>
      <c r="K13" s="169"/>
      <c r="L13" s="223"/>
      <c r="M13" s="169"/>
      <c r="N13" s="169"/>
    </row>
    <row r="14" customFormat="false" ht="15.75" hidden="false" customHeight="true" outlineLevel="0" collapsed="false">
      <c r="B14" s="114" t="s">
        <v>111</v>
      </c>
      <c r="C14" s="89" t="n">
        <v>81.8641510669673</v>
      </c>
      <c r="D14" s="89" t="n">
        <v>5.09274802684422</v>
      </c>
      <c r="E14" s="89" t="n">
        <v>0</v>
      </c>
      <c r="F14" s="89" t="n">
        <v>0</v>
      </c>
      <c r="G14" s="89" t="n">
        <v>0</v>
      </c>
      <c r="H14" s="89" t="n">
        <v>0</v>
      </c>
      <c r="I14" s="89" t="n">
        <v>13.0431009061885</v>
      </c>
      <c r="J14" s="89" t="n">
        <v>100</v>
      </c>
      <c r="K14" s="169"/>
      <c r="L14" s="223"/>
      <c r="M14" s="167"/>
      <c r="N14" s="167"/>
    </row>
    <row r="15" customFormat="false" ht="15.75" hidden="false" customHeight="true" outlineLevel="0" collapsed="false">
      <c r="B15" s="78" t="s">
        <v>112</v>
      </c>
      <c r="C15" s="80" t="n">
        <v>74.2396496595248</v>
      </c>
      <c r="D15" s="80" t="n">
        <v>12.9901926381116</v>
      </c>
      <c r="E15" s="80" t="n">
        <v>0.0857404831658622</v>
      </c>
      <c r="F15" s="80" t="n">
        <v>0</v>
      </c>
      <c r="G15" s="80" t="n">
        <v>0</v>
      </c>
      <c r="H15" s="80" t="n">
        <v>0</v>
      </c>
      <c r="I15" s="80" t="n">
        <v>12.6844172191977</v>
      </c>
      <c r="J15" s="80" t="n">
        <v>100</v>
      </c>
      <c r="K15" s="169"/>
      <c r="L15" s="223"/>
      <c r="M15" s="167"/>
      <c r="N15" s="167"/>
    </row>
    <row r="16" customFormat="false" ht="15.75" hidden="false" customHeight="true" outlineLevel="0" collapsed="false">
      <c r="B16" s="114" t="s">
        <v>113</v>
      </c>
      <c r="C16" s="89" t="n">
        <v>17.6941956490423</v>
      </c>
      <c r="D16" s="89" t="n">
        <v>75.7577263270839</v>
      </c>
      <c r="E16" s="89" t="n">
        <v>0</v>
      </c>
      <c r="F16" s="89" t="n">
        <v>0</v>
      </c>
      <c r="G16" s="89" t="n">
        <v>0</v>
      </c>
      <c r="H16" s="89" t="n">
        <v>0.44370614027879</v>
      </c>
      <c r="I16" s="89" t="n">
        <v>6.1043718835951</v>
      </c>
      <c r="J16" s="89" t="n">
        <v>100</v>
      </c>
      <c r="K16" s="169"/>
      <c r="L16" s="223"/>
      <c r="M16" s="167"/>
      <c r="N16" s="167"/>
    </row>
    <row r="17" customFormat="false" ht="15.75" hidden="false" customHeight="true" outlineLevel="0" collapsed="false">
      <c r="B17" s="78" t="s">
        <v>114</v>
      </c>
      <c r="C17" s="80" t="n">
        <v>86.6891865514634</v>
      </c>
      <c r="D17" s="80" t="n">
        <v>0</v>
      </c>
      <c r="E17" s="80" t="n">
        <v>0.4493177190275</v>
      </c>
      <c r="F17" s="80" t="n">
        <v>0</v>
      </c>
      <c r="G17" s="80" t="n">
        <v>0</v>
      </c>
      <c r="H17" s="80" t="n">
        <v>0</v>
      </c>
      <c r="I17" s="80" t="n">
        <v>12.8614957295091</v>
      </c>
      <c r="J17" s="80" t="n">
        <v>100</v>
      </c>
      <c r="K17" s="169"/>
      <c r="L17" s="223"/>
      <c r="M17" s="167"/>
      <c r="N17" s="167"/>
    </row>
    <row r="18" customFormat="false" ht="15.75" hidden="false" customHeight="true" outlineLevel="0" collapsed="false">
      <c r="B18" s="114" t="s">
        <v>145</v>
      </c>
      <c r="C18" s="89" t="n">
        <v>97.7422312522528</v>
      </c>
      <c r="D18" s="89" t="n">
        <v>0</v>
      </c>
      <c r="E18" s="89" t="n">
        <v>0</v>
      </c>
      <c r="F18" s="89" t="n">
        <v>0</v>
      </c>
      <c r="G18" s="89" t="n">
        <v>0</v>
      </c>
      <c r="H18" s="89" t="n">
        <v>0</v>
      </c>
      <c r="I18" s="89" t="n">
        <v>2.25776874774719</v>
      </c>
      <c r="J18" s="89" t="n">
        <v>100</v>
      </c>
      <c r="K18" s="169"/>
      <c r="L18" s="223"/>
      <c r="M18" s="167"/>
      <c r="N18" s="167"/>
    </row>
    <row r="19" customFormat="false" ht="15.75" hidden="false" customHeight="true" outlineLevel="0" collapsed="false">
      <c r="B19" s="78" t="s">
        <v>116</v>
      </c>
      <c r="C19" s="80" t="n">
        <v>59.0391645791406</v>
      </c>
      <c r="D19" s="80" t="n">
        <v>35.1278108196713</v>
      </c>
      <c r="E19" s="80" t="n">
        <v>0.637468304686036</v>
      </c>
      <c r="F19" s="80" t="n">
        <v>0</v>
      </c>
      <c r="G19" s="80" t="n">
        <v>0</v>
      </c>
      <c r="H19" s="80" t="n">
        <v>0</v>
      </c>
      <c r="I19" s="80" t="n">
        <v>5.19555629650212</v>
      </c>
      <c r="J19" s="80" t="n">
        <v>100</v>
      </c>
      <c r="K19" s="169"/>
      <c r="L19" s="223"/>
      <c r="M19" s="167"/>
      <c r="N19" s="167"/>
    </row>
    <row r="20" customFormat="false" ht="15.75" hidden="false" customHeight="true" outlineLevel="0" collapsed="false">
      <c r="B20" s="114" t="s">
        <v>117</v>
      </c>
      <c r="C20" s="89" t="n">
        <v>80.7979212598645</v>
      </c>
      <c r="D20" s="89" t="n">
        <v>15.2091321760048</v>
      </c>
      <c r="E20" s="89" t="n">
        <v>0.209031875739869</v>
      </c>
      <c r="F20" s="89" t="n">
        <v>0</v>
      </c>
      <c r="G20" s="89" t="n">
        <v>0</v>
      </c>
      <c r="H20" s="89" t="n">
        <v>0</v>
      </c>
      <c r="I20" s="89" t="n">
        <v>3.78391468839083</v>
      </c>
      <c r="J20" s="89" t="n">
        <v>100</v>
      </c>
      <c r="K20" s="169"/>
      <c r="L20" s="223"/>
      <c r="M20" s="167"/>
      <c r="N20" s="167"/>
    </row>
    <row r="21" customFormat="false" ht="15.75" hidden="false" customHeight="true" outlineLevel="0" collapsed="false">
      <c r="B21" s="78" t="s">
        <v>118</v>
      </c>
      <c r="C21" s="80" t="n">
        <v>91.5462845190675</v>
      </c>
      <c r="D21" s="80" t="n">
        <v>2.63685788441513</v>
      </c>
      <c r="E21" s="80" t="n">
        <v>0</v>
      </c>
      <c r="F21" s="80" t="n">
        <v>0</v>
      </c>
      <c r="G21" s="80" t="n">
        <v>0</v>
      </c>
      <c r="H21" s="80" t="n">
        <v>0</v>
      </c>
      <c r="I21" s="80" t="n">
        <v>5.81685759651735</v>
      </c>
      <c r="J21" s="80" t="n">
        <v>100</v>
      </c>
      <c r="K21" s="169"/>
      <c r="L21" s="223"/>
      <c r="M21" s="167"/>
      <c r="N21" s="167"/>
    </row>
    <row r="22" customFormat="false" ht="15.75" hidden="false" customHeight="true" outlineLevel="0" collapsed="false">
      <c r="B22" s="114" t="s">
        <v>119</v>
      </c>
      <c r="C22" s="89" t="n">
        <v>63.4455209386859</v>
      </c>
      <c r="D22" s="89" t="n">
        <v>21.3771879148428</v>
      </c>
      <c r="E22" s="89" t="n">
        <v>0</v>
      </c>
      <c r="F22" s="89" t="n">
        <v>0</v>
      </c>
      <c r="G22" s="89" t="n">
        <v>0</v>
      </c>
      <c r="H22" s="89" t="n">
        <v>0</v>
      </c>
      <c r="I22" s="89" t="n">
        <v>15.1772911464713</v>
      </c>
      <c r="J22" s="89" t="n">
        <v>100</v>
      </c>
      <c r="K22" s="169"/>
      <c r="L22" s="223"/>
      <c r="M22" s="167"/>
      <c r="N22" s="167"/>
    </row>
    <row r="23" customFormat="false" ht="15.75" hidden="false" customHeight="true" outlineLevel="0" collapsed="false">
      <c r="B23" s="78" t="s">
        <v>120</v>
      </c>
      <c r="C23" s="80" t="n">
        <v>75.5751544223769</v>
      </c>
      <c r="D23" s="80" t="n">
        <v>1.09835584323249</v>
      </c>
      <c r="E23" s="80" t="n">
        <v>0</v>
      </c>
      <c r="F23" s="80" t="n">
        <v>0</v>
      </c>
      <c r="G23" s="80" t="n">
        <v>0</v>
      </c>
      <c r="H23" s="80" t="n">
        <v>0</v>
      </c>
      <c r="I23" s="80" t="n">
        <v>23.3264897343906</v>
      </c>
      <c r="J23" s="80" t="n">
        <v>100</v>
      </c>
      <c r="K23" s="169"/>
      <c r="L23" s="223"/>
      <c r="M23" s="167"/>
      <c r="N23" s="167"/>
    </row>
    <row r="24" customFormat="false" ht="15.75" hidden="false" customHeight="true" outlineLevel="0" collapsed="false">
      <c r="B24" s="114" t="s">
        <v>121</v>
      </c>
      <c r="C24" s="89" t="n">
        <v>44.4759718924441</v>
      </c>
      <c r="D24" s="89" t="n">
        <v>32.9824460106638</v>
      </c>
      <c r="E24" s="89" t="n">
        <v>0.479615006481777</v>
      </c>
      <c r="F24" s="89" t="n">
        <v>0</v>
      </c>
      <c r="G24" s="89" t="n">
        <v>0</v>
      </c>
      <c r="H24" s="89" t="n">
        <v>1.80880666372087</v>
      </c>
      <c r="I24" s="89" t="n">
        <v>20.2531604266895</v>
      </c>
      <c r="J24" s="89" t="n">
        <v>100</v>
      </c>
      <c r="K24" s="169"/>
      <c r="L24" s="223"/>
      <c r="M24" s="167"/>
      <c r="N24" s="167"/>
    </row>
    <row r="25" customFormat="false" ht="15.75" hidden="false" customHeight="true" outlineLevel="0" collapsed="false">
      <c r="B25" s="78" t="s">
        <v>122</v>
      </c>
      <c r="C25" s="80" t="n">
        <v>49.3283822024301</v>
      </c>
      <c r="D25" s="80" t="n">
        <v>40.5122232200138</v>
      </c>
      <c r="E25" s="80" t="n">
        <v>1.90895814398107</v>
      </c>
      <c r="F25" s="80" t="n">
        <v>0</v>
      </c>
      <c r="G25" s="80" t="n">
        <v>0</v>
      </c>
      <c r="H25" s="80" t="n">
        <v>0.912236243645584</v>
      </c>
      <c r="I25" s="80" t="n">
        <v>7.3382001899294</v>
      </c>
      <c r="J25" s="80" t="n">
        <v>100</v>
      </c>
      <c r="K25" s="169"/>
      <c r="L25" s="223"/>
      <c r="M25" s="167"/>
      <c r="N25" s="167"/>
    </row>
    <row r="26" customFormat="false" ht="15.75" hidden="false" customHeight="true" outlineLevel="0" collapsed="false">
      <c r="B26" s="114" t="s">
        <v>123</v>
      </c>
      <c r="C26" s="89" t="n">
        <v>84.8789575020414</v>
      </c>
      <c r="D26" s="89" t="n">
        <v>0.0505742301247112</v>
      </c>
      <c r="E26" s="89" t="n">
        <v>0</v>
      </c>
      <c r="F26" s="89" t="n">
        <v>0</v>
      </c>
      <c r="G26" s="89" t="n">
        <v>0</v>
      </c>
      <c r="H26" s="89" t="n">
        <v>0</v>
      </c>
      <c r="I26" s="89" t="n">
        <v>15.0704682678339</v>
      </c>
      <c r="J26" s="89" t="n">
        <v>100</v>
      </c>
      <c r="K26" s="169"/>
      <c r="L26" s="223"/>
      <c r="M26" s="167"/>
      <c r="N26" s="167"/>
    </row>
    <row r="27" customFormat="false" ht="15.75" hidden="false" customHeight="true" outlineLevel="0" collapsed="false">
      <c r="B27" s="78" t="s">
        <v>146</v>
      </c>
      <c r="C27" s="80" t="n">
        <v>70.9905044216153</v>
      </c>
      <c r="D27" s="80" t="n">
        <v>8.35518938458344</v>
      </c>
      <c r="E27" s="80" t="n">
        <v>1.24936751417709</v>
      </c>
      <c r="F27" s="80" t="n">
        <v>0</v>
      </c>
      <c r="G27" s="80" t="n">
        <v>0</v>
      </c>
      <c r="H27" s="80" t="n">
        <v>0</v>
      </c>
      <c r="I27" s="80" t="n">
        <v>19.4049386796242</v>
      </c>
      <c r="J27" s="80" t="n">
        <v>100</v>
      </c>
      <c r="K27" s="169"/>
      <c r="L27" s="223"/>
      <c r="M27" s="167"/>
      <c r="N27" s="167"/>
    </row>
    <row r="28" customFormat="false" ht="15.75" hidden="false" customHeight="true" outlineLevel="0" collapsed="false">
      <c r="B28" s="114" t="s">
        <v>125</v>
      </c>
      <c r="C28" s="89" t="n">
        <v>56.0099949777678</v>
      </c>
      <c r="D28" s="89" t="n">
        <v>0</v>
      </c>
      <c r="E28" s="89" t="n">
        <v>18.5861094057519</v>
      </c>
      <c r="F28" s="89" t="n">
        <v>0</v>
      </c>
      <c r="G28" s="89" t="n">
        <v>0</v>
      </c>
      <c r="H28" s="89" t="n">
        <v>0.779735158735788</v>
      </c>
      <c r="I28" s="89" t="n">
        <v>24.6241604577445</v>
      </c>
      <c r="J28" s="89" t="n">
        <v>100</v>
      </c>
      <c r="K28" s="169"/>
      <c r="L28" s="223"/>
      <c r="M28" s="167"/>
      <c r="N28" s="167"/>
    </row>
    <row r="29" customFormat="false" ht="15.75" hidden="false" customHeight="true" outlineLevel="0" collapsed="false">
      <c r="B29" s="78" t="s">
        <v>126</v>
      </c>
      <c r="C29" s="80" t="n">
        <v>86.9183327386304</v>
      </c>
      <c r="D29" s="80" t="n">
        <v>0.949817917461786</v>
      </c>
      <c r="E29" s="80" t="n">
        <v>2.33841515932614</v>
      </c>
      <c r="F29" s="80" t="n">
        <v>0</v>
      </c>
      <c r="G29" s="80" t="n">
        <v>0</v>
      </c>
      <c r="H29" s="80" t="n">
        <v>0</v>
      </c>
      <c r="I29" s="80" t="n">
        <v>9.79343418458164</v>
      </c>
      <c r="J29" s="80" t="n">
        <v>100</v>
      </c>
      <c r="K29" s="169"/>
      <c r="L29" s="223"/>
      <c r="M29" s="167"/>
      <c r="N29" s="167"/>
    </row>
    <row r="30" customFormat="false" ht="15.75" hidden="false" customHeight="true" outlineLevel="0" collapsed="false">
      <c r="B30" s="114" t="s">
        <v>127</v>
      </c>
      <c r="C30" s="89" t="n">
        <v>74.1946240448952</v>
      </c>
      <c r="D30" s="89" t="n">
        <v>0</v>
      </c>
      <c r="E30" s="89" t="n">
        <v>0.684188128694436</v>
      </c>
      <c r="F30" s="89" t="n">
        <v>0</v>
      </c>
      <c r="G30" s="89" t="n">
        <v>0</v>
      </c>
      <c r="H30" s="89" t="n">
        <v>0</v>
      </c>
      <c r="I30" s="89" t="n">
        <v>25.1211878264104</v>
      </c>
      <c r="J30" s="89" t="n">
        <v>100</v>
      </c>
      <c r="K30" s="169"/>
      <c r="L30" s="223"/>
      <c r="M30" s="167"/>
      <c r="N30" s="167"/>
    </row>
    <row r="31" customFormat="false" ht="15.75" hidden="false" customHeight="true" outlineLevel="0" collapsed="false">
      <c r="B31" s="78" t="s">
        <v>128</v>
      </c>
      <c r="C31" s="80" t="n">
        <v>95.4602526065236</v>
      </c>
      <c r="D31" s="80" t="n">
        <v>0</v>
      </c>
      <c r="E31" s="80" t="n">
        <v>0</v>
      </c>
      <c r="F31" s="80" t="n">
        <v>0</v>
      </c>
      <c r="G31" s="80" t="n">
        <v>0</v>
      </c>
      <c r="H31" s="80" t="n">
        <v>0</v>
      </c>
      <c r="I31" s="80" t="n">
        <v>4.53974739347639</v>
      </c>
      <c r="J31" s="80" t="n">
        <v>100</v>
      </c>
      <c r="K31" s="169"/>
      <c r="L31" s="223"/>
      <c r="M31" s="167"/>
      <c r="N31" s="167"/>
    </row>
    <row r="32" customFormat="false" ht="15.75" hidden="false" customHeight="true" outlineLevel="0" collapsed="false">
      <c r="B32" s="114" t="s">
        <v>129</v>
      </c>
      <c r="C32" s="89" t="n">
        <v>89.9651024365897</v>
      </c>
      <c r="D32" s="89" t="n">
        <v>0.909429215810223</v>
      </c>
      <c r="E32" s="89" t="n">
        <v>0</v>
      </c>
      <c r="F32" s="89" t="n">
        <v>0</v>
      </c>
      <c r="G32" s="89" t="n">
        <v>0</v>
      </c>
      <c r="H32" s="89" t="n">
        <v>0</v>
      </c>
      <c r="I32" s="89" t="n">
        <v>9.12546834760007</v>
      </c>
      <c r="J32" s="89" t="n">
        <v>100</v>
      </c>
      <c r="K32" s="169"/>
      <c r="L32" s="223"/>
      <c r="M32" s="167"/>
      <c r="N32" s="167"/>
    </row>
    <row r="33" customFormat="false" ht="15.75" hidden="false" customHeight="true" outlineLevel="0" collapsed="false">
      <c r="B33" s="78" t="s">
        <v>130</v>
      </c>
      <c r="C33" s="80" t="n">
        <v>90.9412171823831</v>
      </c>
      <c r="D33" s="80" t="n">
        <v>0</v>
      </c>
      <c r="E33" s="80" t="n">
        <v>0</v>
      </c>
      <c r="F33" s="80" t="n">
        <v>0</v>
      </c>
      <c r="G33" s="80" t="n">
        <v>0</v>
      </c>
      <c r="H33" s="80" t="n">
        <v>0</v>
      </c>
      <c r="I33" s="80" t="n">
        <v>9.05878281761694</v>
      </c>
      <c r="J33" s="80" t="n">
        <v>100</v>
      </c>
      <c r="K33" s="169"/>
      <c r="L33" s="223"/>
      <c r="M33" s="167"/>
      <c r="N33" s="167"/>
    </row>
    <row r="34" customFormat="false" ht="15.75" hidden="false" customHeight="true" outlineLevel="0" collapsed="false">
      <c r="B34" s="383" t="s">
        <v>131</v>
      </c>
      <c r="C34" s="240" t="n">
        <v>94.3588260659448</v>
      </c>
      <c r="D34" s="240" t="n">
        <v>0</v>
      </c>
      <c r="E34" s="240" t="n">
        <v>0</v>
      </c>
      <c r="F34" s="240" t="n">
        <v>0</v>
      </c>
      <c r="G34" s="240" t="n">
        <v>0.307986030050028</v>
      </c>
      <c r="H34" s="240" t="n">
        <v>0</v>
      </c>
      <c r="I34" s="240" t="n">
        <v>5.33318790400515</v>
      </c>
      <c r="J34" s="239" t="n">
        <v>100</v>
      </c>
      <c r="K34" s="169"/>
      <c r="L34" s="223"/>
      <c r="M34" s="167"/>
      <c r="N34" s="167"/>
    </row>
    <row r="35" customFormat="false" ht="4.5" hidden="false" customHeight="true" outlineLevel="0" collapsed="false">
      <c r="B35" s="165"/>
      <c r="C35" s="213"/>
      <c r="D35" s="213"/>
      <c r="E35" s="213"/>
      <c r="F35" s="213"/>
      <c r="G35" s="213"/>
      <c r="H35" s="213"/>
      <c r="I35" s="213"/>
      <c r="J35" s="213"/>
      <c r="K35" s="167"/>
      <c r="L35" s="223"/>
      <c r="M35" s="167"/>
      <c r="N35" s="167"/>
      <c r="O35" s="167"/>
      <c r="P35" s="167"/>
    </row>
    <row r="36" customFormat="false" ht="15.75" hidden="false" customHeight="true" outlineLevel="0" collapsed="false">
      <c r="B36" s="73" t="s">
        <v>398</v>
      </c>
      <c r="C36" s="313"/>
      <c r="D36" s="313"/>
      <c r="E36" s="214"/>
      <c r="F36" s="379"/>
      <c r="G36" s="379"/>
      <c r="H36" s="379"/>
      <c r="I36" s="379"/>
      <c r="J36" s="379"/>
      <c r="K36" s="324"/>
      <c r="L36" s="223"/>
      <c r="M36" s="324"/>
      <c r="N36" s="324"/>
      <c r="O36" s="324"/>
      <c r="P36" s="324"/>
    </row>
    <row r="37" customFormat="false" ht="15.75" hidden="false" customHeight="true" outlineLevel="0" collapsed="false">
      <c r="B37" s="84" t="s">
        <v>139</v>
      </c>
      <c r="C37" s="80" t="n">
        <v>57.2841258875319</v>
      </c>
      <c r="D37" s="80" t="n">
        <v>30.4392837823817</v>
      </c>
      <c r="E37" s="80" t="n">
        <v>0.887693421579183</v>
      </c>
      <c r="F37" s="80" t="n">
        <v>0</v>
      </c>
      <c r="G37" s="80" t="n">
        <v>0.0047085116029114</v>
      </c>
      <c r="H37" s="80" t="n">
        <v>0.38059908917901</v>
      </c>
      <c r="I37" s="80" t="n">
        <v>11.0035893077253</v>
      </c>
      <c r="J37" s="80" t="n">
        <v>100</v>
      </c>
      <c r="K37" s="169"/>
      <c r="L37" s="223"/>
      <c r="M37" s="169"/>
      <c r="N37" s="169"/>
      <c r="O37" s="169"/>
      <c r="P37" s="169"/>
    </row>
    <row r="38" customFormat="false" ht="15.75" hidden="false" customHeight="true" outlineLevel="0" collapsed="false">
      <c r="B38" s="368" t="s">
        <v>140</v>
      </c>
      <c r="C38" s="240" t="n">
        <v>57.9809696850367</v>
      </c>
      <c r="D38" s="240" t="n">
        <v>30.8060399393346</v>
      </c>
      <c r="E38" s="240" t="n">
        <v>1.12683986286257</v>
      </c>
      <c r="F38" s="240" t="n">
        <v>0</v>
      </c>
      <c r="G38" s="240" t="n">
        <v>0.00222118730361383</v>
      </c>
      <c r="H38" s="240" t="n">
        <v>0.523696409939137</v>
      </c>
      <c r="I38" s="240" t="n">
        <v>9.56023291552346</v>
      </c>
      <c r="J38" s="240" t="n">
        <v>100</v>
      </c>
      <c r="K38" s="169"/>
      <c r="L38" s="223"/>
      <c r="M38" s="167"/>
      <c r="N38" s="167"/>
      <c r="O38" s="167"/>
      <c r="P38" s="167"/>
    </row>
    <row r="39" customFormat="false" ht="6" hidden="false" customHeight="true" outlineLevel="0" collapsed="false">
      <c r="C39" s="421"/>
      <c r="D39" s="421"/>
      <c r="E39" s="421"/>
      <c r="F39" s="421"/>
      <c r="G39" s="421"/>
      <c r="H39" s="421"/>
      <c r="I39" s="421"/>
      <c r="J39" s="421"/>
      <c r="K39" s="167"/>
      <c r="L39" s="223"/>
      <c r="M39" s="167"/>
      <c r="N39" s="167"/>
      <c r="O39" s="167"/>
      <c r="P39" s="167"/>
    </row>
    <row r="40" customFormat="false" ht="15" hidden="false" customHeight="false" outlineLevel="0" collapsed="false">
      <c r="B40" s="73" t="s">
        <v>224</v>
      </c>
      <c r="C40" s="313"/>
      <c r="D40" s="313"/>
      <c r="E40" s="313"/>
      <c r="F40" s="313"/>
      <c r="G40" s="313"/>
      <c r="H40" s="313"/>
      <c r="I40" s="313"/>
      <c r="J40" s="313"/>
      <c r="L40" s="223"/>
    </row>
    <row r="41" customFormat="false" ht="15" hidden="false" customHeight="false" outlineLevel="0" collapsed="false">
      <c r="B41" s="84" t="s">
        <v>330</v>
      </c>
      <c r="C41" s="80" t="n">
        <v>58.7223370310144</v>
      </c>
      <c r="D41" s="80" t="n">
        <v>27.3019971783139</v>
      </c>
      <c r="E41" s="80" t="n">
        <v>1.00811133853856</v>
      </c>
      <c r="F41" s="80" t="n">
        <v>0</v>
      </c>
      <c r="G41" s="80" t="n">
        <v>0</v>
      </c>
      <c r="H41" s="80" t="n">
        <v>0.676259303502071</v>
      </c>
      <c r="I41" s="80" t="n">
        <v>12.2912951486312</v>
      </c>
      <c r="J41" s="80" t="n">
        <v>100</v>
      </c>
      <c r="K41" s="230"/>
      <c r="L41" s="223"/>
    </row>
    <row r="42" customFormat="false" ht="15.75" hidden="false" customHeight="true" outlineLevel="0" collapsed="false">
      <c r="B42" s="86" t="s">
        <v>331</v>
      </c>
      <c r="C42" s="89" t="n">
        <v>58.7919708696612</v>
      </c>
      <c r="D42" s="89" t="n">
        <v>29.1621774005725</v>
      </c>
      <c r="E42" s="89" t="n">
        <v>1.27357168771944</v>
      </c>
      <c r="F42" s="89" t="n">
        <v>0</v>
      </c>
      <c r="G42" s="89" t="n">
        <v>0</v>
      </c>
      <c r="H42" s="89" t="n">
        <v>0.727007085139295</v>
      </c>
      <c r="I42" s="89" t="n">
        <v>10.0452729569075</v>
      </c>
      <c r="J42" s="89" t="n">
        <v>100</v>
      </c>
      <c r="K42" s="230"/>
      <c r="L42" s="223"/>
      <c r="M42" s="167"/>
      <c r="N42" s="167"/>
    </row>
    <row r="43" customFormat="false" ht="15" hidden="false" customHeight="false" outlineLevel="0" collapsed="false">
      <c r="B43" s="84" t="s">
        <v>332</v>
      </c>
      <c r="C43" s="80" t="n">
        <v>54.8698357220976</v>
      </c>
      <c r="D43" s="80" t="n">
        <v>32.9002262812727</v>
      </c>
      <c r="E43" s="80" t="n">
        <v>1.038554709122</v>
      </c>
      <c r="F43" s="80" t="n">
        <v>0</v>
      </c>
      <c r="G43" s="80" t="n">
        <v>0.0074265245843769</v>
      </c>
      <c r="H43" s="80" t="n">
        <v>0.12348210928843</v>
      </c>
      <c r="I43" s="80" t="n">
        <v>11.0604746536349</v>
      </c>
      <c r="J43" s="80" t="n">
        <v>100</v>
      </c>
      <c r="K43" s="230"/>
      <c r="L43" s="223"/>
    </row>
    <row r="44" customFormat="false" ht="15.75" hidden="false" customHeight="true" outlineLevel="0" collapsed="false">
      <c r="B44" s="86" t="s">
        <v>333</v>
      </c>
      <c r="C44" s="89" t="n">
        <v>56.7322340853552</v>
      </c>
      <c r="D44" s="89" t="n">
        <v>32.7128225395589</v>
      </c>
      <c r="E44" s="89" t="n">
        <v>0.966440672555454</v>
      </c>
      <c r="F44" s="89" t="n">
        <v>0</v>
      </c>
      <c r="G44" s="89" t="n">
        <v>0</v>
      </c>
      <c r="H44" s="89" t="n">
        <v>0.37483752803709</v>
      </c>
      <c r="I44" s="89" t="n">
        <v>9.21366517449341</v>
      </c>
      <c r="J44" s="89" t="n">
        <v>100</v>
      </c>
      <c r="K44" s="230"/>
      <c r="L44" s="223"/>
      <c r="M44" s="167"/>
      <c r="N44" s="167"/>
    </row>
    <row r="45" customFormat="false" ht="15.75" hidden="false" customHeight="false" outlineLevel="0" collapsed="false">
      <c r="B45" s="265" t="s">
        <v>334</v>
      </c>
      <c r="C45" s="247" t="n">
        <v>61.0749076342923</v>
      </c>
      <c r="D45" s="247" t="n">
        <v>31.8331150795295</v>
      </c>
      <c r="E45" s="247" t="n">
        <v>0.527970672223747</v>
      </c>
      <c r="F45" s="247" t="n">
        <v>0</v>
      </c>
      <c r="G45" s="247" t="n">
        <v>0.0302669829774499</v>
      </c>
      <c r="H45" s="247" t="n">
        <v>0.0860704889723695</v>
      </c>
      <c r="I45" s="247" t="n">
        <v>6.44766914200456</v>
      </c>
      <c r="J45" s="247" t="n">
        <v>100</v>
      </c>
      <c r="K45" s="230"/>
      <c r="L45" s="223"/>
    </row>
    <row r="46" customFormat="false" ht="15.75" hidden="false" customHeight="false" outlineLevel="0" collapsed="false">
      <c r="B46" s="331" t="s">
        <v>132</v>
      </c>
      <c r="C46" s="177"/>
    </row>
    <row r="47" customFormat="false" ht="15" hidden="false" customHeight="false" outlineLevel="0" collapsed="false">
      <c r="B47" s="356"/>
      <c r="C47" s="171"/>
    </row>
  </sheetData>
  <mergeCells count="5">
    <mergeCell ref="B2:J2"/>
    <mergeCell ref="B3:B4"/>
    <mergeCell ref="C3:H3"/>
    <mergeCell ref="I3:I4"/>
    <mergeCell ref="J3:J4"/>
  </mergeCells>
  <hyperlinks>
    <hyperlink ref="B2" location="ÍNDICE!B108" display="Tabela 38 – Distribuição percentual da POPULAÇÃO segundo o sistema de evacuação de águas residuais ligado às instalações sanitárias, por meio de residência, concelho, sexo e grupo etário (%). Cabo Verde, 2024"/>
  </hyperlinks>
  <printOptions headings="false" gridLines="false" gridLinesSet="true" horizontalCentered="false" verticalCentered="false"/>
  <pageMargins left="0.0305555555555556" right="0.708333333333333" top="0.595833333333333" bottom="0.747916666666667"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24.7"/>
    <col collapsed="false" customWidth="true" hidden="false" outlineLevel="0" max="3" min="3" style="1" width="13.85"/>
    <col collapsed="false" customWidth="true" hidden="false" outlineLevel="0" max="4" min="4" style="1" width="0.56"/>
    <col collapsed="false" customWidth="true" hidden="false" outlineLevel="0" max="5" min="5" style="1" width="9.56"/>
    <col collapsed="false" customWidth="true" hidden="false" outlineLevel="0" max="6" min="6" style="1" width="12.85"/>
    <col collapsed="false" customWidth="true" hidden="false" outlineLevel="0" max="7" min="7" style="1" width="8.56"/>
    <col collapsed="false" customWidth="true" hidden="false" outlineLevel="0" max="8" min="8" style="1" width="8.28"/>
    <col collapsed="false" customWidth="true" hidden="false" outlineLevel="0" max="9" min="9" style="1" width="8.85"/>
    <col collapsed="false" customWidth="true" hidden="false" outlineLevel="0" max="10" min="10" style="1" width="15.28"/>
    <col collapsed="false" customWidth="true" hidden="false" outlineLevel="0" max="11" min="11" style="1" width="10.99"/>
    <col collapsed="false" customWidth="true" hidden="true" outlineLevel="0" max="15" min="12" style="1" width="10.99"/>
    <col collapsed="false" customWidth="true" hidden="true" outlineLevel="0" max="16" min="16" style="1" width="8.96"/>
    <col collapsed="false" customWidth="false" hidden="false" outlineLevel="0" max="257" min="17" style="1" width="9.14"/>
  </cols>
  <sheetData>
    <row r="2" customFormat="false" ht="57.75" hidden="false" customHeight="true" outlineLevel="0" collapsed="false">
      <c r="B2" s="161" t="s">
        <v>52</v>
      </c>
      <c r="C2" s="161"/>
      <c r="D2" s="161"/>
      <c r="E2" s="161"/>
      <c r="F2" s="161"/>
      <c r="G2" s="161"/>
      <c r="H2" s="161"/>
      <c r="I2" s="161"/>
    </row>
    <row r="3" customFormat="false" ht="28.5" hidden="false" customHeight="true" outlineLevel="0" collapsed="false">
      <c r="B3" s="431"/>
      <c r="C3" s="342" t="s">
        <v>407</v>
      </c>
      <c r="D3" s="397"/>
      <c r="E3" s="333" t="s">
        <v>408</v>
      </c>
      <c r="F3" s="333"/>
      <c r="G3" s="333"/>
      <c r="H3" s="333"/>
      <c r="I3" s="333"/>
    </row>
    <row r="4" customFormat="false" ht="31.5" hidden="false" customHeight="true" outlineLevel="0" collapsed="false">
      <c r="B4" s="431"/>
      <c r="C4" s="342"/>
      <c r="D4" s="342"/>
      <c r="E4" s="342" t="s">
        <v>409</v>
      </c>
      <c r="F4" s="342" t="s">
        <v>410</v>
      </c>
      <c r="G4" s="342" t="s">
        <v>411</v>
      </c>
      <c r="H4" s="342" t="s">
        <v>344</v>
      </c>
      <c r="I4" s="342" t="s">
        <v>138</v>
      </c>
    </row>
    <row r="5" customFormat="false" ht="4.5" hidden="false" customHeight="true" outlineLevel="0" collapsed="false">
      <c r="B5" s="164"/>
      <c r="C5" s="182"/>
      <c r="D5" s="182"/>
      <c r="E5" s="182"/>
      <c r="F5" s="391"/>
      <c r="G5" s="182"/>
      <c r="H5" s="391"/>
      <c r="I5" s="391"/>
    </row>
    <row r="6" customFormat="false" ht="15.75" hidden="false" customHeight="true" outlineLevel="0" collapsed="false">
      <c r="B6" s="73" t="s">
        <v>108</v>
      </c>
      <c r="C6" s="192" t="n">
        <v>89.4498755893153</v>
      </c>
      <c r="D6" s="196"/>
      <c r="E6" s="192" t="n">
        <v>44.4762021659275</v>
      </c>
      <c r="F6" s="192" t="n">
        <v>48.8162175643809</v>
      </c>
      <c r="G6" s="192" t="n">
        <v>4.88745318337494</v>
      </c>
      <c r="H6" s="192" t="n">
        <v>1.82012708631662</v>
      </c>
      <c r="I6" s="192" t="n">
        <v>100</v>
      </c>
    </row>
    <row r="7" customFormat="false" ht="4.5" hidden="false" customHeight="true" outlineLevel="0" collapsed="false">
      <c r="B7" s="165"/>
      <c r="C7" s="306"/>
      <c r="D7" s="306"/>
      <c r="E7" s="306"/>
      <c r="F7" s="306"/>
      <c r="G7" s="306"/>
      <c r="H7" s="306"/>
      <c r="I7" s="306"/>
    </row>
    <row r="8" customFormat="false" ht="15.75" hidden="false" customHeight="true" outlineLevel="0" collapsed="false">
      <c r="B8" s="73" t="s">
        <v>142</v>
      </c>
      <c r="C8" s="196"/>
      <c r="D8" s="196"/>
      <c r="E8" s="196"/>
      <c r="F8" s="196"/>
      <c r="G8" s="196"/>
      <c r="H8" s="196"/>
      <c r="I8" s="196"/>
    </row>
    <row r="9" customFormat="false" ht="15.75" hidden="false" customHeight="true" outlineLevel="0" collapsed="false">
      <c r="B9" s="84" t="s">
        <v>143</v>
      </c>
      <c r="C9" s="197" t="n">
        <v>92.8062656863018</v>
      </c>
      <c r="D9" s="306"/>
      <c r="E9" s="197" t="n">
        <v>36.194941940821</v>
      </c>
      <c r="F9" s="197" t="n">
        <v>59.6814546132916</v>
      </c>
      <c r="G9" s="197" t="n">
        <v>2.87961965227653</v>
      </c>
      <c r="H9" s="197" t="n">
        <v>1.24398379361088</v>
      </c>
      <c r="I9" s="197" t="n">
        <v>100</v>
      </c>
    </row>
    <row r="10" customFormat="false" ht="15.75" hidden="false" customHeight="true" outlineLevel="0" collapsed="false">
      <c r="B10" s="86" t="s">
        <v>144</v>
      </c>
      <c r="C10" s="199" t="n">
        <v>78.8513952983395</v>
      </c>
      <c r="D10" s="432"/>
      <c r="E10" s="199" t="n">
        <v>70.6259555450218</v>
      </c>
      <c r="F10" s="199" t="n">
        <v>14.5070349627971</v>
      </c>
      <c r="G10" s="199" t="n">
        <v>11.227593480539</v>
      </c>
      <c r="H10" s="199" t="n">
        <v>3.63941601164211</v>
      </c>
      <c r="I10" s="199" t="n">
        <v>100</v>
      </c>
    </row>
    <row r="11" customFormat="false" ht="4.5" hidden="false" customHeight="true" outlineLevel="0" collapsed="false">
      <c r="B11" s="165"/>
      <c r="C11" s="306"/>
      <c r="D11" s="306"/>
      <c r="E11" s="306"/>
      <c r="F11" s="306"/>
      <c r="G11" s="306"/>
      <c r="H11" s="306"/>
      <c r="I11" s="306"/>
    </row>
    <row r="12" customFormat="false" ht="15.75" hidden="false" customHeight="true" outlineLevel="0" collapsed="false">
      <c r="B12" s="73" t="s">
        <v>242</v>
      </c>
      <c r="C12" s="196"/>
      <c r="D12" s="196"/>
      <c r="E12" s="196"/>
      <c r="F12" s="196"/>
      <c r="G12" s="196"/>
      <c r="H12" s="196"/>
      <c r="I12" s="196"/>
    </row>
    <row r="13" customFormat="false" ht="15.75" hidden="false" customHeight="true" outlineLevel="0" collapsed="false">
      <c r="B13" s="78" t="s">
        <v>110</v>
      </c>
      <c r="C13" s="197" t="n">
        <v>90.5263155057409</v>
      </c>
      <c r="D13" s="306"/>
      <c r="E13" s="197" t="n">
        <v>36.5789475477244</v>
      </c>
      <c r="F13" s="197" t="n">
        <v>51.3157890697591</v>
      </c>
      <c r="G13" s="197" t="n">
        <v>11.5789475969836</v>
      </c>
      <c r="H13" s="197" t="n">
        <v>0.526315785532951</v>
      </c>
      <c r="I13" s="197" t="n">
        <v>100</v>
      </c>
      <c r="J13" s="77"/>
    </row>
    <row r="14" customFormat="false" ht="15.75" hidden="false" customHeight="true" outlineLevel="0" collapsed="false">
      <c r="B14" s="114" t="s">
        <v>111</v>
      </c>
      <c r="C14" s="199" t="n">
        <v>86.0119047619048</v>
      </c>
      <c r="D14" s="432"/>
      <c r="E14" s="199" t="n">
        <v>39.8809523809524</v>
      </c>
      <c r="F14" s="199" t="n">
        <v>38.9880952380952</v>
      </c>
      <c r="G14" s="199" t="n">
        <v>20.5357142857143</v>
      </c>
      <c r="H14" s="199" t="n">
        <v>0.595238095238095</v>
      </c>
      <c r="I14" s="199" t="n">
        <v>100</v>
      </c>
      <c r="J14" s="77"/>
    </row>
    <row r="15" customFormat="false" ht="15.75" hidden="false" customHeight="true" outlineLevel="0" collapsed="false">
      <c r="B15" s="78" t="s">
        <v>112</v>
      </c>
      <c r="C15" s="197" t="n">
        <v>84.2541438872213</v>
      </c>
      <c r="D15" s="306"/>
      <c r="E15" s="197" t="n">
        <v>59.3922649796887</v>
      </c>
      <c r="F15" s="197" t="n">
        <v>35.635359377032</v>
      </c>
      <c r="G15" s="197" t="n">
        <v>4.97237564327928</v>
      </c>
      <c r="H15" s="197" t="n">
        <v>0</v>
      </c>
      <c r="I15" s="197" t="n">
        <v>100</v>
      </c>
      <c r="J15" s="77"/>
    </row>
    <row r="16" customFormat="false" ht="15.75" hidden="false" customHeight="true" outlineLevel="0" collapsed="false">
      <c r="B16" s="114" t="s">
        <v>113</v>
      </c>
      <c r="C16" s="199" t="n">
        <v>92.7860696517413</v>
      </c>
      <c r="D16" s="432"/>
      <c r="E16" s="199" t="n">
        <v>10.1990049751244</v>
      </c>
      <c r="F16" s="199" t="n">
        <v>88.0597014925373</v>
      </c>
      <c r="G16" s="199" t="n">
        <v>1.49253731343284</v>
      </c>
      <c r="H16" s="199" t="n">
        <v>0.248756218905473</v>
      </c>
      <c r="I16" s="199" t="n">
        <v>100</v>
      </c>
      <c r="J16" s="77"/>
    </row>
    <row r="17" customFormat="false" ht="15.75" hidden="false" customHeight="true" outlineLevel="0" collapsed="false">
      <c r="B17" s="78" t="s">
        <v>114</v>
      </c>
      <c r="C17" s="197" t="n">
        <v>89.5774647887324</v>
      </c>
      <c r="D17" s="306"/>
      <c r="E17" s="197" t="n">
        <v>47.887323943662</v>
      </c>
      <c r="F17" s="197" t="n">
        <v>35.4929577464789</v>
      </c>
      <c r="G17" s="197" t="n">
        <v>16.6197183098592</v>
      </c>
      <c r="H17" s="197" t="n">
        <v>0</v>
      </c>
      <c r="I17" s="197" t="n">
        <v>100</v>
      </c>
      <c r="J17" s="77"/>
    </row>
    <row r="18" customFormat="false" ht="15.75" hidden="false" customHeight="true" outlineLevel="0" collapsed="false">
      <c r="B18" s="114" t="s">
        <v>145</v>
      </c>
      <c r="C18" s="199" t="n">
        <v>96.4968152866242</v>
      </c>
      <c r="D18" s="432"/>
      <c r="E18" s="199" t="n">
        <v>45.859872611465</v>
      </c>
      <c r="F18" s="199" t="n">
        <v>48.4076433121019</v>
      </c>
      <c r="G18" s="199" t="n">
        <v>5.09554140127389</v>
      </c>
      <c r="H18" s="199" t="n">
        <v>0.636942675159236</v>
      </c>
      <c r="I18" s="199" t="n">
        <v>100</v>
      </c>
      <c r="J18" s="77"/>
    </row>
    <row r="19" customFormat="false" ht="15.75" hidden="false" customHeight="true" outlineLevel="0" collapsed="false">
      <c r="B19" s="78" t="s">
        <v>116</v>
      </c>
      <c r="C19" s="197" t="n">
        <v>94.295301935734</v>
      </c>
      <c r="D19" s="306"/>
      <c r="E19" s="197" t="n">
        <v>13.0872484610911</v>
      </c>
      <c r="F19" s="197" t="n">
        <v>82.8859058708045</v>
      </c>
      <c r="G19" s="197" t="n">
        <v>3.69127518251196</v>
      </c>
      <c r="H19" s="197" t="n">
        <v>0.335570485592532</v>
      </c>
      <c r="I19" s="197" t="n">
        <v>100</v>
      </c>
      <c r="J19" s="77"/>
    </row>
    <row r="20" customFormat="false" ht="15.75" hidden="false" customHeight="true" outlineLevel="0" collapsed="false">
      <c r="B20" s="114" t="s">
        <v>117</v>
      </c>
      <c r="C20" s="199" t="n">
        <v>94.3620178064009</v>
      </c>
      <c r="D20" s="432"/>
      <c r="E20" s="199" t="n">
        <v>13.3531156383647</v>
      </c>
      <c r="F20" s="199" t="n">
        <v>79.5252226144249</v>
      </c>
      <c r="G20" s="199" t="n">
        <v>5.93471814561779</v>
      </c>
      <c r="H20" s="199" t="n">
        <v>1.18694360159261</v>
      </c>
      <c r="I20" s="199" t="n">
        <v>100</v>
      </c>
      <c r="J20" s="77"/>
    </row>
    <row r="21" customFormat="false" ht="15.75" hidden="false" customHeight="true" outlineLevel="0" collapsed="false">
      <c r="B21" s="78" t="s">
        <v>118</v>
      </c>
      <c r="C21" s="197" t="n">
        <v>94.0199335548173</v>
      </c>
      <c r="D21" s="306"/>
      <c r="E21" s="197" t="n">
        <v>46.843853820598</v>
      </c>
      <c r="F21" s="197" t="n">
        <v>49.1694352159468</v>
      </c>
      <c r="G21" s="197" t="n">
        <v>0.996677740863787</v>
      </c>
      <c r="H21" s="197" t="n">
        <v>2.99003322259136</v>
      </c>
      <c r="I21" s="197" t="n">
        <v>100</v>
      </c>
      <c r="J21" s="77"/>
    </row>
    <row r="22" customFormat="false" ht="15.75" hidden="false" customHeight="true" outlineLevel="0" collapsed="false">
      <c r="B22" s="114" t="s">
        <v>119</v>
      </c>
      <c r="C22" s="199" t="n">
        <v>84.472049689441</v>
      </c>
      <c r="D22" s="432"/>
      <c r="E22" s="199" t="n">
        <v>63.3540372670807</v>
      </c>
      <c r="F22" s="199" t="n">
        <v>32.6086956521739</v>
      </c>
      <c r="G22" s="199" t="n">
        <v>3.1055900621118</v>
      </c>
      <c r="H22" s="199" t="n">
        <v>0.93167701863354</v>
      </c>
      <c r="I22" s="199" t="n">
        <v>100</v>
      </c>
      <c r="J22" s="77"/>
    </row>
    <row r="23" customFormat="false" ht="15.75" hidden="false" customHeight="true" outlineLevel="0" collapsed="false">
      <c r="B23" s="78" t="s">
        <v>120</v>
      </c>
      <c r="C23" s="197" t="n">
        <v>76.3157894736842</v>
      </c>
      <c r="D23" s="306"/>
      <c r="E23" s="197" t="n">
        <v>75</v>
      </c>
      <c r="F23" s="197" t="n">
        <v>12.5</v>
      </c>
      <c r="G23" s="197" t="n">
        <v>8.88157894736842</v>
      </c>
      <c r="H23" s="197" t="n">
        <v>3.61842105263158</v>
      </c>
      <c r="I23" s="197" t="n">
        <v>100</v>
      </c>
      <c r="J23" s="77"/>
    </row>
    <row r="24" customFormat="false" ht="15.75" hidden="false" customHeight="true" outlineLevel="0" collapsed="false">
      <c r="B24" s="114" t="s">
        <v>121</v>
      </c>
      <c r="C24" s="199" t="n">
        <v>79.0830945558739</v>
      </c>
      <c r="D24" s="432"/>
      <c r="E24" s="199" t="n">
        <v>63.323782234957</v>
      </c>
      <c r="F24" s="199" t="n">
        <v>28.080229226361</v>
      </c>
      <c r="G24" s="199" t="n">
        <v>6.87679083094556</v>
      </c>
      <c r="H24" s="199" t="n">
        <v>1.71919770773639</v>
      </c>
      <c r="I24" s="199" t="n">
        <v>100</v>
      </c>
      <c r="J24" s="77"/>
    </row>
    <row r="25" customFormat="false" ht="15.75" hidden="false" customHeight="true" outlineLevel="0" collapsed="false">
      <c r="B25" s="78" t="s">
        <v>122</v>
      </c>
      <c r="C25" s="197" t="n">
        <v>93.1343283214975</v>
      </c>
      <c r="D25" s="306"/>
      <c r="E25" s="197" t="n">
        <v>46.5671647319827</v>
      </c>
      <c r="F25" s="197" t="n">
        <v>50.447760661714</v>
      </c>
      <c r="G25" s="197" t="n">
        <v>1.79104479738395</v>
      </c>
      <c r="H25" s="197" t="n">
        <v>1.1940298089193</v>
      </c>
      <c r="I25" s="197" t="n">
        <v>100</v>
      </c>
      <c r="J25" s="77"/>
    </row>
    <row r="26" customFormat="false" ht="15.75" hidden="false" customHeight="true" outlineLevel="0" collapsed="false">
      <c r="B26" s="114" t="s">
        <v>123</v>
      </c>
      <c r="C26" s="199" t="n">
        <v>81.4016172506739</v>
      </c>
      <c r="D26" s="432"/>
      <c r="E26" s="199" t="n">
        <v>81.6711590296496</v>
      </c>
      <c r="F26" s="199" t="n">
        <v>4.85175202156334</v>
      </c>
      <c r="G26" s="199" t="n">
        <v>0.808625336927224</v>
      </c>
      <c r="H26" s="199" t="n">
        <v>12.6684636118598</v>
      </c>
      <c r="I26" s="199" t="n">
        <v>100</v>
      </c>
      <c r="J26" s="77"/>
    </row>
    <row r="27" customFormat="false" ht="15.75" hidden="false" customHeight="true" outlineLevel="0" collapsed="false">
      <c r="B27" s="78" t="s">
        <v>146</v>
      </c>
      <c r="C27" s="197" t="n">
        <v>80.0675675675676</v>
      </c>
      <c r="D27" s="306"/>
      <c r="E27" s="197" t="n">
        <v>84.7972972972973</v>
      </c>
      <c r="F27" s="197" t="n">
        <v>7.43243243243243</v>
      </c>
      <c r="G27" s="197" t="n">
        <v>6.75675675675676</v>
      </c>
      <c r="H27" s="197" t="n">
        <v>1.01351351351351</v>
      </c>
      <c r="I27" s="197" t="n">
        <v>100</v>
      </c>
      <c r="J27" s="77"/>
    </row>
    <row r="28" customFormat="false" ht="15.75" hidden="false" customHeight="true" outlineLevel="0" collapsed="false">
      <c r="B28" s="114" t="s">
        <v>125</v>
      </c>
      <c r="C28" s="199" t="n">
        <v>76.3803680594333</v>
      </c>
      <c r="D28" s="432"/>
      <c r="E28" s="199" t="n">
        <v>81.901840569643</v>
      </c>
      <c r="F28" s="199" t="n">
        <v>4.60122694803436</v>
      </c>
      <c r="G28" s="199" t="n">
        <v>13.1901840070103</v>
      </c>
      <c r="H28" s="199" t="n">
        <v>0.306748475312361</v>
      </c>
      <c r="I28" s="199" t="n">
        <v>100</v>
      </c>
      <c r="J28" s="77"/>
    </row>
    <row r="29" customFormat="false" ht="15.75" hidden="false" customHeight="true" outlineLevel="0" collapsed="false">
      <c r="B29" s="78" t="s">
        <v>126</v>
      </c>
      <c r="C29" s="197" t="n">
        <v>88.3333332595521</v>
      </c>
      <c r="D29" s="306"/>
      <c r="E29" s="197" t="n">
        <v>70.6666665855073</v>
      </c>
      <c r="F29" s="197" t="n">
        <v>5.99999990592895</v>
      </c>
      <c r="G29" s="197" t="n">
        <v>0.999999988932818</v>
      </c>
      <c r="H29" s="197" t="n">
        <v>22.3333335196309</v>
      </c>
      <c r="I29" s="197" t="n">
        <v>100</v>
      </c>
      <c r="J29" s="77"/>
    </row>
    <row r="30" customFormat="false" ht="15.75" hidden="false" customHeight="true" outlineLevel="0" collapsed="false">
      <c r="B30" s="114" t="s">
        <v>127</v>
      </c>
      <c r="C30" s="199" t="n">
        <v>75.4838709677419</v>
      </c>
      <c r="D30" s="432"/>
      <c r="E30" s="199" t="n">
        <v>72.5806451612903</v>
      </c>
      <c r="F30" s="199" t="n">
        <v>9.35483870967742</v>
      </c>
      <c r="G30" s="199" t="n">
        <v>13.5483870967742</v>
      </c>
      <c r="H30" s="199" t="n">
        <v>4.51612903225806</v>
      </c>
      <c r="I30" s="199" t="n">
        <v>100</v>
      </c>
      <c r="J30" s="77"/>
    </row>
    <row r="31" customFormat="false" ht="15.75" hidden="false" customHeight="true" outlineLevel="0" collapsed="false">
      <c r="B31" s="78" t="s">
        <v>128</v>
      </c>
      <c r="C31" s="197" t="n">
        <v>94.2857143512831</v>
      </c>
      <c r="D31" s="306"/>
      <c r="E31" s="197" t="n">
        <v>55.5555555877164</v>
      </c>
      <c r="F31" s="197" t="n">
        <v>16.8253967621252</v>
      </c>
      <c r="G31" s="197" t="n">
        <v>20.9523809738434</v>
      </c>
      <c r="H31" s="197" t="n">
        <v>6.66666667631493</v>
      </c>
      <c r="I31" s="197" t="n">
        <v>100</v>
      </c>
      <c r="J31" s="77"/>
    </row>
    <row r="32" customFormat="false" ht="15.75" hidden="false" customHeight="true" outlineLevel="0" collapsed="false">
      <c r="B32" s="114" t="s">
        <v>129</v>
      </c>
      <c r="C32" s="199" t="n">
        <v>89.6935933631852</v>
      </c>
      <c r="D32" s="432"/>
      <c r="E32" s="199" t="n">
        <v>67.9665737200595</v>
      </c>
      <c r="F32" s="199" t="n">
        <v>16.4345403272644</v>
      </c>
      <c r="G32" s="199" t="n">
        <v>13.6490252085916</v>
      </c>
      <c r="H32" s="199" t="n">
        <v>1.94986074408451</v>
      </c>
      <c r="I32" s="199" t="n">
        <v>100</v>
      </c>
      <c r="J32" s="230"/>
    </row>
    <row r="33" customFormat="false" ht="15.75" hidden="false" customHeight="true" outlineLevel="0" collapsed="false">
      <c r="B33" s="78" t="s">
        <v>130</v>
      </c>
      <c r="C33" s="197" t="n">
        <v>89.2976588628763</v>
      </c>
      <c r="D33" s="306"/>
      <c r="E33" s="197" t="n">
        <v>81.6053511705686</v>
      </c>
      <c r="F33" s="197" t="n">
        <v>10.7023411371237</v>
      </c>
      <c r="G33" s="197" t="n">
        <v>6.02006688963211</v>
      </c>
      <c r="H33" s="197" t="n">
        <v>1.67224080267559</v>
      </c>
      <c r="I33" s="197" t="n">
        <v>100</v>
      </c>
      <c r="J33" s="230"/>
    </row>
    <row r="34" s="96" customFormat="true" ht="15.75" hidden="false" customHeight="true" outlineLevel="0" collapsed="false">
      <c r="B34" s="383" t="s">
        <v>131</v>
      </c>
      <c r="C34" s="239" t="n">
        <v>94.2372881183766</v>
      </c>
      <c r="D34" s="433" t="n">
        <v>89.7852346206828</v>
      </c>
      <c r="E34" s="239" t="n">
        <v>81.3559322604858</v>
      </c>
      <c r="F34" s="239" t="n">
        <v>9.83050852833431</v>
      </c>
      <c r="G34" s="239" t="n">
        <v>1.69491518308695</v>
      </c>
      <c r="H34" s="199" t="n">
        <v>7.11864402809296</v>
      </c>
      <c r="I34" s="199" t="n">
        <v>100</v>
      </c>
      <c r="J34" s="118"/>
      <c r="K34" s="167"/>
      <c r="L34" s="223"/>
      <c r="M34" s="167"/>
      <c r="N34" s="167"/>
    </row>
    <row r="35" s="96" customFormat="true" ht="4.5" hidden="false" customHeight="true" outlineLevel="0" collapsed="false">
      <c r="B35" s="165"/>
      <c r="C35" s="306"/>
      <c r="D35" s="306"/>
      <c r="E35" s="306"/>
      <c r="F35" s="306"/>
      <c r="G35" s="306"/>
      <c r="H35" s="434"/>
      <c r="I35" s="306"/>
      <c r="J35" s="223"/>
      <c r="K35" s="167"/>
      <c r="L35" s="223"/>
      <c r="M35" s="167"/>
      <c r="N35" s="167"/>
      <c r="O35" s="167"/>
      <c r="P35" s="167"/>
    </row>
    <row r="36" s="96" customFormat="true" ht="15.75" hidden="false" customHeight="true" outlineLevel="0" collapsed="false">
      <c r="B36" s="73" t="s">
        <v>412</v>
      </c>
      <c r="C36" s="345"/>
      <c r="D36" s="345"/>
      <c r="E36" s="196"/>
      <c r="F36" s="196"/>
      <c r="G36" s="196"/>
      <c r="H36" s="435"/>
      <c r="I36" s="196"/>
      <c r="J36" s="223"/>
      <c r="K36" s="324"/>
      <c r="L36" s="223"/>
      <c r="M36" s="324"/>
      <c r="N36" s="324"/>
      <c r="O36" s="324"/>
      <c r="P36" s="324"/>
    </row>
    <row r="37" s="96" customFormat="true" ht="15.75" hidden="false" customHeight="true" outlineLevel="0" collapsed="false">
      <c r="B37" s="84" t="s">
        <v>139</v>
      </c>
      <c r="C37" s="197" t="n">
        <v>89.1087728712558</v>
      </c>
      <c r="D37" s="306" t="n">
        <v>58.381062147882</v>
      </c>
      <c r="E37" s="197" t="n">
        <v>38.7176628894155</v>
      </c>
      <c r="F37" s="197" t="n">
        <v>54.275382676225</v>
      </c>
      <c r="G37" s="197" t="n">
        <v>4.88441356881364</v>
      </c>
      <c r="H37" s="197" t="n">
        <v>2.12254086554588</v>
      </c>
      <c r="I37" s="197" t="n">
        <v>100</v>
      </c>
      <c r="J37" s="183"/>
      <c r="K37" s="169"/>
      <c r="L37" s="223"/>
      <c r="M37" s="169"/>
      <c r="N37" s="169"/>
      <c r="O37" s="169"/>
      <c r="P37" s="169"/>
    </row>
    <row r="38" s="96" customFormat="true" ht="15.75" hidden="false" customHeight="true" outlineLevel="0" collapsed="false">
      <c r="B38" s="90" t="s">
        <v>140</v>
      </c>
      <c r="C38" s="200" t="n">
        <v>89.7425706442351</v>
      </c>
      <c r="D38" s="436" t="n">
        <v>53.1314763843811</v>
      </c>
      <c r="E38" s="200" t="n">
        <v>49.4175171439656</v>
      </c>
      <c r="F38" s="200" t="n">
        <v>44.1317910042</v>
      </c>
      <c r="G38" s="200" t="n">
        <v>4.89006143040391</v>
      </c>
      <c r="H38" s="200" t="n">
        <v>1.56063042143049</v>
      </c>
      <c r="I38" s="200" t="n">
        <v>100</v>
      </c>
      <c r="J38" s="183"/>
      <c r="K38" s="167"/>
      <c r="L38" s="223"/>
      <c r="M38" s="167"/>
      <c r="N38" s="167"/>
      <c r="O38" s="167"/>
      <c r="P38" s="167"/>
    </row>
    <row r="39" s="96" customFormat="true" ht="15.75" hidden="false" customHeight="true" outlineLevel="0" collapsed="false">
      <c r="B39" s="331" t="s">
        <v>132</v>
      </c>
      <c r="C39" s="366"/>
      <c r="D39" s="366"/>
      <c r="E39" s="366"/>
      <c r="F39" s="366"/>
      <c r="G39" s="366"/>
      <c r="H39" s="366"/>
      <c r="I39" s="366"/>
      <c r="J39" s="366"/>
      <c r="K39" s="167"/>
      <c r="L39" s="223"/>
      <c r="M39" s="167"/>
      <c r="N39" s="167"/>
      <c r="O39" s="167"/>
      <c r="P39" s="167"/>
    </row>
    <row r="40" customFormat="false" ht="15" hidden="false" customHeight="false" outlineLevel="0" collapsed="false">
      <c r="B40" s="356"/>
      <c r="E40" s="437"/>
    </row>
    <row r="41" customFormat="false" ht="15" hidden="false" customHeight="false" outlineLevel="0" collapsed="false">
      <c r="E41" s="437"/>
    </row>
    <row r="42" customFormat="false" ht="15" hidden="false" customHeight="false" outlineLevel="0" collapsed="false">
      <c r="E42" s="437"/>
    </row>
    <row r="43" customFormat="false" ht="15" hidden="false" customHeight="false" outlineLevel="0" collapsed="false">
      <c r="E43" s="437"/>
    </row>
    <row r="44" customFormat="false" ht="15" hidden="false" customHeight="false" outlineLevel="0" collapsed="false">
      <c r="E44" s="437"/>
    </row>
    <row r="45" customFormat="false" ht="15" hidden="false" customHeight="false" outlineLevel="0" collapsed="false">
      <c r="E45" s="437"/>
    </row>
    <row r="46" customFormat="false" ht="15" hidden="false" customHeight="false" outlineLevel="0" collapsed="false">
      <c r="E46" s="437"/>
    </row>
    <row r="47" customFormat="false" ht="15" hidden="false" customHeight="false" outlineLevel="0" collapsed="false">
      <c r="E47" s="437"/>
    </row>
    <row r="48" customFormat="false" ht="15" hidden="false" customHeight="false" outlineLevel="0" collapsed="false">
      <c r="E48" s="437"/>
    </row>
    <row r="49" customFormat="false" ht="15" hidden="false" customHeight="false" outlineLevel="0" collapsed="false">
      <c r="E49" s="437"/>
    </row>
    <row r="50" customFormat="false" ht="15" hidden="false" customHeight="false" outlineLevel="0" collapsed="false">
      <c r="E50" s="437"/>
    </row>
    <row r="51" customFormat="false" ht="15" hidden="false" customHeight="false" outlineLevel="0" collapsed="false">
      <c r="E51" s="437"/>
    </row>
    <row r="52" customFormat="false" ht="15" hidden="false" customHeight="false" outlineLevel="0" collapsed="false">
      <c r="E52" s="437"/>
    </row>
    <row r="53" customFormat="false" ht="15" hidden="false" customHeight="false" outlineLevel="0" collapsed="false">
      <c r="E53" s="437"/>
    </row>
    <row r="54" customFormat="false" ht="15" hidden="false" customHeight="false" outlineLevel="0" collapsed="false">
      <c r="E54" s="437"/>
    </row>
    <row r="55" customFormat="false" ht="15" hidden="false" customHeight="false" outlineLevel="0" collapsed="false">
      <c r="E55" s="437"/>
    </row>
    <row r="56" customFormat="false" ht="15" hidden="false" customHeight="false" outlineLevel="0" collapsed="false">
      <c r="E56" s="437"/>
    </row>
    <row r="57" customFormat="false" ht="15" hidden="false" customHeight="false" outlineLevel="0" collapsed="false">
      <c r="E57" s="437"/>
    </row>
    <row r="58" customFormat="false" ht="15" hidden="false" customHeight="false" outlineLevel="0" collapsed="false">
      <c r="E58" s="437"/>
    </row>
    <row r="59" customFormat="false" ht="15" hidden="false" customHeight="false" outlineLevel="0" collapsed="false">
      <c r="E59" s="437"/>
    </row>
    <row r="60" customFormat="false" ht="15" hidden="false" customHeight="false" outlineLevel="0" collapsed="false">
      <c r="E60" s="437"/>
    </row>
    <row r="61" customFormat="false" ht="15" hidden="false" customHeight="false" outlineLevel="0" collapsed="false">
      <c r="E61" s="437"/>
    </row>
    <row r="62" customFormat="false" ht="15" hidden="false" customHeight="false" outlineLevel="0" collapsed="false">
      <c r="E62" s="437"/>
    </row>
    <row r="63" customFormat="false" ht="15" hidden="false" customHeight="false" outlineLevel="0" collapsed="false">
      <c r="E63" s="437"/>
    </row>
    <row r="64" customFormat="false" ht="15" hidden="false" customHeight="false" outlineLevel="0" collapsed="false">
      <c r="E64" s="437"/>
    </row>
    <row r="65" customFormat="false" ht="15" hidden="false" customHeight="false" outlineLevel="0" collapsed="false">
      <c r="E65" s="437"/>
    </row>
    <row r="66" customFormat="false" ht="15" hidden="false" customHeight="false" outlineLevel="0" collapsed="false">
      <c r="E66" s="437"/>
    </row>
    <row r="67" customFormat="false" ht="15" hidden="false" customHeight="false" outlineLevel="0" collapsed="false">
      <c r="E67" s="437"/>
    </row>
    <row r="68" customFormat="false" ht="15" hidden="false" customHeight="false" outlineLevel="0" collapsed="false">
      <c r="E68" s="437"/>
    </row>
    <row r="69" customFormat="false" ht="15" hidden="false" customHeight="false" outlineLevel="0" collapsed="false">
      <c r="E69" s="437"/>
    </row>
    <row r="70" customFormat="false" ht="15" hidden="false" customHeight="false" outlineLevel="0" collapsed="false">
      <c r="E70" s="437"/>
    </row>
    <row r="71" customFormat="false" ht="15" hidden="false" customHeight="false" outlineLevel="0" collapsed="false">
      <c r="E71" s="437"/>
    </row>
    <row r="72" customFormat="false" ht="15" hidden="false" customHeight="false" outlineLevel="0" collapsed="false">
      <c r="E72" s="437"/>
    </row>
  </sheetData>
  <mergeCells count="4">
    <mergeCell ref="B2:I2"/>
    <mergeCell ref="B3:B4"/>
    <mergeCell ref="C3:C4"/>
    <mergeCell ref="E3:I3"/>
  </mergeCells>
  <hyperlinks>
    <hyperlink ref="B2" location="ÍNDICE!B110" display="Tabela 39 – Percentagem dos AGREGADOS FAMILIARES com ligação a um sistema de evacuação de águas residuais no alojamento (rede pública de esgotos, fossa séptica e fossa rudimentar) e distribuição dos agregados familiares segundo o principal modo de evacuação das águas suja, por meio de residência, concelho, sexo e grupo etário  (%). Cabo Verde, 2024"/>
  </hyperlinks>
  <printOptions headings="false" gridLines="false" gridLinesSet="true" horizontalCentered="false" verticalCentered="false"/>
  <pageMargins left="0.0888888888888889" right="0.708333333333333" top="0.83125"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4.7"/>
    <col collapsed="false" customWidth="true" hidden="false" outlineLevel="0" max="10" min="3" style="1" width="10.99"/>
    <col collapsed="false" customWidth="true" hidden="true" outlineLevel="0" max="14" min="11" style="1" width="10.99"/>
    <col collapsed="false" customWidth="true" hidden="true" outlineLevel="0" max="16" min="15" style="1" width="8.96"/>
    <col collapsed="false" customWidth="false" hidden="false" outlineLevel="0" max="257" min="17" style="1" width="9.14"/>
  </cols>
  <sheetData>
    <row r="2" customFormat="false" ht="58.5" hidden="false" customHeight="true" outlineLevel="0" collapsed="false">
      <c r="B2" s="184" t="s">
        <v>413</v>
      </c>
      <c r="C2" s="184"/>
      <c r="D2" s="184"/>
      <c r="E2" s="184"/>
      <c r="F2" s="184"/>
      <c r="G2" s="184"/>
      <c r="H2" s="184"/>
    </row>
    <row r="3" customFormat="false" ht="29.25" hidden="false" customHeight="true" outlineLevel="0" collapsed="false">
      <c r="B3" s="65"/>
      <c r="C3" s="349" t="s">
        <v>407</v>
      </c>
      <c r="D3" s="333" t="s">
        <v>408</v>
      </c>
      <c r="E3" s="333"/>
      <c r="F3" s="333"/>
      <c r="G3" s="333"/>
      <c r="H3" s="333"/>
    </row>
    <row r="4" customFormat="false" ht="36.75" hidden="false" customHeight="true" outlineLevel="0" collapsed="false">
      <c r="B4" s="65"/>
      <c r="C4" s="349"/>
      <c r="D4" s="342" t="s">
        <v>409</v>
      </c>
      <c r="E4" s="342" t="s">
        <v>410</v>
      </c>
      <c r="F4" s="342" t="s">
        <v>411</v>
      </c>
      <c r="G4" s="342" t="s">
        <v>344</v>
      </c>
      <c r="H4" s="342" t="s">
        <v>138</v>
      </c>
    </row>
    <row r="5" customFormat="false" ht="4.5" hidden="false" customHeight="true" outlineLevel="0" collapsed="false">
      <c r="B5" s="164"/>
      <c r="C5" s="182"/>
      <c r="D5" s="182"/>
      <c r="E5" s="391"/>
      <c r="F5" s="182"/>
      <c r="G5" s="391"/>
      <c r="H5" s="391"/>
    </row>
    <row r="6" customFormat="false" ht="15.75" hidden="false" customHeight="true" outlineLevel="0" collapsed="false">
      <c r="B6" s="73" t="s">
        <v>108</v>
      </c>
      <c r="C6" s="83" t="n">
        <v>89.7127673084994</v>
      </c>
      <c r="D6" s="83" t="n">
        <v>47.1295711318658</v>
      </c>
      <c r="E6" s="83" t="n">
        <v>45.7378641088714</v>
      </c>
      <c r="F6" s="83" t="n">
        <v>5.15165319318137</v>
      </c>
      <c r="G6" s="83" t="n">
        <v>1.98091156608138</v>
      </c>
      <c r="H6" s="83" t="n">
        <v>100</v>
      </c>
    </row>
    <row r="7" customFormat="false" ht="4.5" hidden="false" customHeight="true" outlineLevel="0" collapsed="false">
      <c r="B7" s="165"/>
      <c r="C7" s="213"/>
      <c r="D7" s="213"/>
      <c r="E7" s="213"/>
      <c r="F7" s="213"/>
      <c r="G7" s="213"/>
      <c r="H7" s="213"/>
    </row>
    <row r="8" customFormat="false" ht="15.75" hidden="false" customHeight="true" outlineLevel="0" collapsed="false">
      <c r="B8" s="73" t="s">
        <v>142</v>
      </c>
      <c r="C8" s="313"/>
      <c r="D8" s="214"/>
      <c r="E8" s="365"/>
      <c r="F8" s="214"/>
      <c r="G8" s="365"/>
      <c r="H8" s="365"/>
    </row>
    <row r="9" customFormat="false" ht="15.75" hidden="false" customHeight="true" outlineLevel="0" collapsed="false">
      <c r="B9" s="84" t="s">
        <v>143</v>
      </c>
      <c r="C9" s="80" t="n">
        <v>93.3486484791128</v>
      </c>
      <c r="D9" s="80" t="n">
        <v>39.0397955435994</v>
      </c>
      <c r="E9" s="80" t="n">
        <v>56.6316192644267</v>
      </c>
      <c r="F9" s="80" t="n">
        <v>2.97958963496092</v>
      </c>
      <c r="G9" s="80" t="n">
        <v>1.34899555701296</v>
      </c>
      <c r="H9" s="80" t="n">
        <v>100</v>
      </c>
    </row>
    <row r="10" customFormat="false" ht="15.75" hidden="false" customHeight="true" outlineLevel="0" collapsed="false">
      <c r="B10" s="86" t="s">
        <v>144</v>
      </c>
      <c r="C10" s="89" t="n">
        <v>78.9840617778952</v>
      </c>
      <c r="D10" s="89" t="n">
        <v>71.0007638420883</v>
      </c>
      <c r="E10" s="89" t="n">
        <v>13.5927290777567</v>
      </c>
      <c r="F10" s="89" t="n">
        <v>11.5609469011967</v>
      </c>
      <c r="G10" s="89" t="n">
        <v>3.84556017895834</v>
      </c>
      <c r="H10" s="89" t="n">
        <v>100</v>
      </c>
    </row>
    <row r="11" customFormat="false" ht="4.5" hidden="false" customHeight="true" outlineLevel="0" collapsed="false">
      <c r="B11" s="165"/>
      <c r="C11" s="211"/>
      <c r="D11" s="213"/>
      <c r="E11" s="213"/>
      <c r="F11" s="213"/>
      <c r="G11" s="213"/>
      <c r="H11" s="213"/>
    </row>
    <row r="12" customFormat="false" ht="15.75" hidden="false" customHeight="true" outlineLevel="0" collapsed="false">
      <c r="B12" s="73" t="s">
        <v>242</v>
      </c>
      <c r="C12" s="229"/>
      <c r="D12" s="214"/>
      <c r="E12" s="214"/>
      <c r="F12" s="214"/>
      <c r="G12" s="214"/>
      <c r="H12" s="365"/>
    </row>
    <row r="13" customFormat="false" ht="15.75" hidden="false" customHeight="true" outlineLevel="0" collapsed="false">
      <c r="B13" s="78" t="s">
        <v>110</v>
      </c>
      <c r="C13" s="80" t="n">
        <v>94.1933895952895</v>
      </c>
      <c r="D13" s="80" t="n">
        <v>38.0439955063024</v>
      </c>
      <c r="E13" s="80" t="n">
        <v>51.8369919928173</v>
      </c>
      <c r="F13" s="80" t="n">
        <v>9.31910143426673</v>
      </c>
      <c r="G13" s="80" t="n">
        <v>0.799911066613619</v>
      </c>
      <c r="H13" s="80" t="n">
        <v>100</v>
      </c>
    </row>
    <row r="14" customFormat="false" ht="15.75" hidden="false" customHeight="true" outlineLevel="0" collapsed="false">
      <c r="B14" s="114" t="s">
        <v>111</v>
      </c>
      <c r="C14" s="89" t="n">
        <v>86.9568990938115</v>
      </c>
      <c r="D14" s="89" t="n">
        <v>38.6442888445935</v>
      </c>
      <c r="E14" s="89" t="n">
        <v>38.5853183719331</v>
      </c>
      <c r="F14" s="89" t="n">
        <v>21.7187701200014</v>
      </c>
      <c r="G14" s="89" t="n">
        <v>1.05162266347195</v>
      </c>
      <c r="H14" s="89" t="n">
        <v>100</v>
      </c>
    </row>
    <row r="15" customFormat="false" ht="15.75" hidden="false" customHeight="true" outlineLevel="0" collapsed="false">
      <c r="B15" s="78" t="s">
        <v>112</v>
      </c>
      <c r="C15" s="80" t="n">
        <v>87.3155827808023</v>
      </c>
      <c r="D15" s="80" t="n">
        <v>61.1398735948204</v>
      </c>
      <c r="E15" s="80" t="n">
        <v>34.3643610804939</v>
      </c>
      <c r="F15" s="80" t="n">
        <v>4.49576532468565</v>
      </c>
      <c r="G15" s="80" t="n">
        <v>0</v>
      </c>
      <c r="H15" s="80" t="n">
        <v>100</v>
      </c>
    </row>
    <row r="16" customFormat="false" ht="15.75" hidden="false" customHeight="true" outlineLevel="0" collapsed="false">
      <c r="B16" s="114" t="s">
        <v>113</v>
      </c>
      <c r="C16" s="89" t="n">
        <v>93.8956281164049</v>
      </c>
      <c r="D16" s="89" t="n">
        <v>9.89102304287734</v>
      </c>
      <c r="E16" s="89" t="n">
        <v>87.6633688574568</v>
      </c>
      <c r="F16" s="89" t="n">
        <v>1.94103344097919</v>
      </c>
      <c r="G16" s="89" t="n">
        <v>0.50457465868664</v>
      </c>
      <c r="H16" s="89" t="n">
        <v>100</v>
      </c>
    </row>
    <row r="17" customFormat="false" ht="15.75" hidden="false" customHeight="true" outlineLevel="0" collapsed="false">
      <c r="B17" s="78" t="s">
        <v>114</v>
      </c>
      <c r="C17" s="80" t="n">
        <v>87.1385042704909</v>
      </c>
      <c r="D17" s="80" t="n">
        <v>50.8975253095263</v>
      </c>
      <c r="E17" s="80" t="n">
        <v>31.6969289673543</v>
      </c>
      <c r="F17" s="80" t="n">
        <v>17.4055457231195</v>
      </c>
      <c r="G17" s="80" t="n">
        <v>0</v>
      </c>
      <c r="H17" s="80" t="n">
        <v>100</v>
      </c>
    </row>
    <row r="18" customFormat="false" ht="15.75" hidden="false" customHeight="true" outlineLevel="0" collapsed="false">
      <c r="B18" s="114" t="s">
        <v>145</v>
      </c>
      <c r="C18" s="89" t="n">
        <v>97.7422312522528</v>
      </c>
      <c r="D18" s="89" t="n">
        <v>48.7164627776316</v>
      </c>
      <c r="E18" s="89" t="n">
        <v>44.3172302999564</v>
      </c>
      <c r="F18" s="89" t="n">
        <v>6.14510507444781</v>
      </c>
      <c r="G18" s="89" t="n">
        <v>0.82120184796419</v>
      </c>
      <c r="H18" s="89" t="n">
        <v>100</v>
      </c>
    </row>
    <row r="19" customFormat="false" ht="15.75" hidden="false" customHeight="true" outlineLevel="0" collapsed="false">
      <c r="B19" s="78" t="s">
        <v>116</v>
      </c>
      <c r="C19" s="80" t="n">
        <v>94.8044437034979</v>
      </c>
      <c r="D19" s="80" t="n">
        <v>12.4425802480984</v>
      </c>
      <c r="E19" s="80" t="n">
        <v>83.390670579502</v>
      </c>
      <c r="F19" s="80" t="n">
        <v>3.76411601832868</v>
      </c>
      <c r="G19" s="80" t="n">
        <v>0.402633154070931</v>
      </c>
      <c r="H19" s="80" t="n">
        <v>100</v>
      </c>
    </row>
    <row r="20" customFormat="false" ht="15.75" hidden="false" customHeight="true" outlineLevel="0" collapsed="false">
      <c r="B20" s="114" t="s">
        <v>117</v>
      </c>
      <c r="C20" s="89" t="n">
        <v>96.2160853116092</v>
      </c>
      <c r="D20" s="89" t="n">
        <v>14.8018106829149</v>
      </c>
      <c r="E20" s="89" t="n">
        <v>79.8430096389353</v>
      </c>
      <c r="F20" s="89" t="n">
        <v>4.47491727394635</v>
      </c>
      <c r="G20" s="89" t="n">
        <v>0.880262404203462</v>
      </c>
      <c r="H20" s="89" t="n">
        <v>100</v>
      </c>
    </row>
    <row r="21" customFormat="false" ht="15.75" hidden="false" customHeight="true" outlineLevel="0" collapsed="false">
      <c r="B21" s="78" t="s">
        <v>118</v>
      </c>
      <c r="C21" s="80" t="n">
        <v>94.1831424034827</v>
      </c>
      <c r="D21" s="80" t="n">
        <v>49.7142964389089</v>
      </c>
      <c r="E21" s="80" t="n">
        <v>46.5748834236727</v>
      </c>
      <c r="F21" s="80" t="n">
        <v>1.12157890266597</v>
      </c>
      <c r="G21" s="80" t="n">
        <v>2.58924123475244</v>
      </c>
      <c r="H21" s="80" t="n">
        <v>100</v>
      </c>
    </row>
    <row r="22" customFormat="false" ht="15.75" hidden="false" customHeight="true" outlineLevel="0" collapsed="false">
      <c r="B22" s="114" t="s">
        <v>119</v>
      </c>
      <c r="C22" s="89" t="n">
        <v>84.8227088535287</v>
      </c>
      <c r="D22" s="89" t="n">
        <v>62.5504483481342</v>
      </c>
      <c r="E22" s="89" t="n">
        <v>32.6147921794605</v>
      </c>
      <c r="F22" s="89" t="n">
        <v>3.86302135414511</v>
      </c>
      <c r="G22" s="89" t="n">
        <v>0.971738118260221</v>
      </c>
      <c r="H22" s="89" t="n">
        <v>100</v>
      </c>
    </row>
    <row r="23" customFormat="false" ht="15.75" hidden="false" customHeight="true" outlineLevel="0" collapsed="false">
      <c r="B23" s="78" t="s">
        <v>120</v>
      </c>
      <c r="C23" s="80" t="n">
        <v>76.6735102656094</v>
      </c>
      <c r="D23" s="80" t="n">
        <v>76.1386206064307</v>
      </c>
      <c r="E23" s="80" t="n">
        <v>10.5819611099321</v>
      </c>
      <c r="F23" s="80" t="n">
        <v>9.46274906402216</v>
      </c>
      <c r="G23" s="80" t="n">
        <v>3.81666921961509</v>
      </c>
      <c r="H23" s="80" t="n">
        <v>100</v>
      </c>
    </row>
    <row r="24" customFormat="false" ht="15.75" hidden="false" customHeight="true" outlineLevel="0" collapsed="false">
      <c r="B24" s="114" t="s">
        <v>121</v>
      </c>
      <c r="C24" s="89" t="n">
        <v>79.7468395733106</v>
      </c>
      <c r="D24" s="89" t="n">
        <v>61.2426937699587</v>
      </c>
      <c r="E24" s="89" t="n">
        <v>29.1358937073241</v>
      </c>
      <c r="F24" s="89" t="n">
        <v>7.83206802792719</v>
      </c>
      <c r="G24" s="89" t="n">
        <v>1.78934449478997</v>
      </c>
      <c r="H24" s="89" t="n">
        <v>100</v>
      </c>
    </row>
    <row r="25" customFormat="false" ht="15.75" hidden="false" customHeight="true" outlineLevel="0" collapsed="false">
      <c r="B25" s="78" t="s">
        <v>122</v>
      </c>
      <c r="C25" s="80" t="n">
        <v>92.6617998100706</v>
      </c>
      <c r="D25" s="80" t="n">
        <v>49.5610152741124</v>
      </c>
      <c r="E25" s="80" t="n">
        <v>47.6498355024771</v>
      </c>
      <c r="F25" s="80" t="n">
        <v>1.99578130609194</v>
      </c>
      <c r="G25" s="80" t="n">
        <v>0.793367917318594</v>
      </c>
      <c r="H25" s="80" t="n">
        <v>100</v>
      </c>
    </row>
    <row r="26" customFormat="false" ht="15.75" hidden="false" customHeight="true" outlineLevel="0" collapsed="false">
      <c r="B26" s="114" t="s">
        <v>123</v>
      </c>
      <c r="C26" s="89" t="n">
        <v>84.9295317321661</v>
      </c>
      <c r="D26" s="89" t="n">
        <v>82.5180761900955</v>
      </c>
      <c r="E26" s="89" t="n">
        <v>3.27473056536363</v>
      </c>
      <c r="F26" s="89" t="n">
        <v>0.905125009563308</v>
      </c>
      <c r="G26" s="89" t="n">
        <v>13.3020682349776</v>
      </c>
      <c r="H26" s="89" t="n">
        <v>100</v>
      </c>
    </row>
    <row r="27" customFormat="false" ht="15.75" hidden="false" customHeight="true" outlineLevel="0" collapsed="false">
      <c r="B27" s="78" t="s">
        <v>146</v>
      </c>
      <c r="C27" s="80" t="n">
        <v>80.5950613203758</v>
      </c>
      <c r="D27" s="80" t="n">
        <v>81.704673957255</v>
      </c>
      <c r="E27" s="80" t="n">
        <v>8.40725178085564</v>
      </c>
      <c r="F27" s="80" t="n">
        <v>9.0800793017451</v>
      </c>
      <c r="G27" s="80" t="n">
        <v>0.807994960144229</v>
      </c>
      <c r="H27" s="80" t="n">
        <v>100</v>
      </c>
    </row>
    <row r="28" customFormat="false" ht="15.75" hidden="false" customHeight="true" outlineLevel="0" collapsed="false">
      <c r="B28" s="114" t="s">
        <v>125</v>
      </c>
      <c r="C28" s="89" t="n">
        <v>75.3758395422555</v>
      </c>
      <c r="D28" s="89" t="n">
        <v>82.7911165390858</v>
      </c>
      <c r="E28" s="89" t="n">
        <v>3.18751750865301</v>
      </c>
      <c r="F28" s="89" t="n">
        <v>13.6377977552231</v>
      </c>
      <c r="G28" s="89" t="n">
        <v>0.383568197038166</v>
      </c>
      <c r="H28" s="89" t="n">
        <v>100</v>
      </c>
    </row>
    <row r="29" customFormat="false" ht="15.75" hidden="false" customHeight="true" outlineLevel="0" collapsed="false">
      <c r="B29" s="78" t="s">
        <v>126</v>
      </c>
      <c r="C29" s="80" t="n">
        <v>90.2065658154184</v>
      </c>
      <c r="D29" s="80" t="n">
        <v>70.7227557494386</v>
      </c>
      <c r="E29" s="80" t="n">
        <v>5.47134718643779</v>
      </c>
      <c r="F29" s="80" t="n">
        <v>0.840928059287165</v>
      </c>
      <c r="G29" s="80" t="n">
        <v>22.9649690048365</v>
      </c>
      <c r="H29" s="80" t="n">
        <v>100</v>
      </c>
    </row>
    <row r="30" customFormat="false" ht="15.75" hidden="false" customHeight="true" outlineLevel="0" collapsed="false">
      <c r="B30" s="114" t="s">
        <v>127</v>
      </c>
      <c r="C30" s="89" t="n">
        <v>74.8788121735896</v>
      </c>
      <c r="D30" s="89" t="n">
        <v>72.8978222028337</v>
      </c>
      <c r="E30" s="89" t="n">
        <v>7.93791088437412</v>
      </c>
      <c r="F30" s="89" t="n">
        <v>12.767048967045</v>
      </c>
      <c r="G30" s="89" t="n">
        <v>6.39721794574725</v>
      </c>
      <c r="H30" s="89" t="n">
        <v>100</v>
      </c>
    </row>
    <row r="31" customFormat="false" ht="15.75" hidden="false" customHeight="true" outlineLevel="0" collapsed="false">
      <c r="B31" s="78" t="s">
        <v>128</v>
      </c>
      <c r="C31" s="80" t="n">
        <v>95.4602526065236</v>
      </c>
      <c r="D31" s="80" t="n">
        <v>55.7026916820418</v>
      </c>
      <c r="E31" s="80" t="n">
        <v>13.9055783975741</v>
      </c>
      <c r="F31" s="80" t="n">
        <v>23.0432517699065</v>
      </c>
      <c r="G31" s="80" t="n">
        <v>7.34847815047771</v>
      </c>
      <c r="H31" s="80" t="n">
        <v>100</v>
      </c>
    </row>
    <row r="32" customFormat="false" ht="15.75" hidden="false" customHeight="true" outlineLevel="0" collapsed="false">
      <c r="B32" s="114" t="s">
        <v>129</v>
      </c>
      <c r="C32" s="89" t="n">
        <v>90.8745316523999</v>
      </c>
      <c r="D32" s="89" t="n">
        <v>69.7181238864702</v>
      </c>
      <c r="E32" s="89" t="n">
        <v>15.5647955782898</v>
      </c>
      <c r="F32" s="89" t="n">
        <v>12.7492570566574</v>
      </c>
      <c r="G32" s="89" t="n">
        <v>1.9678234785826</v>
      </c>
      <c r="H32" s="89" t="n">
        <v>100</v>
      </c>
    </row>
    <row r="33" customFormat="false" ht="15.75" hidden="false" customHeight="true" outlineLevel="0" collapsed="false">
      <c r="B33" s="78" t="s">
        <v>130</v>
      </c>
      <c r="C33" s="80" t="n">
        <v>90.9412171823831</v>
      </c>
      <c r="D33" s="80" t="n">
        <v>83.1252179980662</v>
      </c>
      <c r="E33" s="80" t="n">
        <v>6.74694153592598</v>
      </c>
      <c r="F33" s="80" t="n">
        <v>8.08314375518206</v>
      </c>
      <c r="G33" s="80" t="n">
        <v>2.04469671082579</v>
      </c>
      <c r="H33" s="80" t="n">
        <v>100</v>
      </c>
    </row>
    <row r="34" s="96" customFormat="true" ht="15.75" hidden="false" customHeight="true" outlineLevel="0" collapsed="false">
      <c r="B34" s="383" t="s">
        <v>131</v>
      </c>
      <c r="C34" s="240" t="n">
        <v>94.6668120959949</v>
      </c>
      <c r="D34" s="240" t="n">
        <v>80.9341240468136</v>
      </c>
      <c r="E34" s="240" t="n">
        <v>7.35415295014175</v>
      </c>
      <c r="F34" s="240" t="n">
        <v>1.08255799672618</v>
      </c>
      <c r="G34" s="240" t="n">
        <v>10.6291650063185</v>
      </c>
      <c r="H34" s="438" t="n">
        <v>100</v>
      </c>
      <c r="I34" s="183"/>
      <c r="J34" s="118"/>
      <c r="K34" s="167"/>
      <c r="L34" s="223"/>
      <c r="M34" s="167"/>
      <c r="N34" s="167"/>
    </row>
    <row r="35" s="96" customFormat="true" ht="4.5" hidden="false" customHeight="true" outlineLevel="0" collapsed="false">
      <c r="B35" s="165"/>
      <c r="C35" s="211"/>
      <c r="D35" s="213"/>
      <c r="E35" s="213"/>
      <c r="F35" s="213"/>
      <c r="G35" s="213"/>
      <c r="H35" s="439"/>
      <c r="I35" s="223"/>
      <c r="J35" s="223"/>
      <c r="K35" s="167"/>
      <c r="L35" s="223"/>
      <c r="M35" s="167"/>
      <c r="N35" s="167"/>
      <c r="O35" s="167"/>
      <c r="P35" s="167"/>
    </row>
    <row r="36" s="96" customFormat="true" ht="15.75" hidden="false" customHeight="true" outlineLevel="0" collapsed="false">
      <c r="B36" s="73" t="s">
        <v>398</v>
      </c>
      <c r="C36" s="229"/>
      <c r="D36" s="214"/>
      <c r="E36" s="313"/>
      <c r="F36" s="379"/>
      <c r="G36" s="379"/>
      <c r="H36" s="440"/>
      <c r="I36" s="223"/>
      <c r="J36" s="223"/>
      <c r="K36" s="324"/>
      <c r="L36" s="223"/>
      <c r="M36" s="324"/>
      <c r="N36" s="324"/>
      <c r="O36" s="324"/>
      <c r="P36" s="324"/>
    </row>
    <row r="37" s="96" customFormat="true" ht="15.75" hidden="false" customHeight="true" outlineLevel="0" collapsed="false">
      <c r="B37" s="84" t="s">
        <v>139</v>
      </c>
      <c r="C37" s="80" t="n">
        <v>88.9964106922747</v>
      </c>
      <c r="D37" s="80" t="n">
        <v>47.156409630376</v>
      </c>
      <c r="E37" s="80" t="n">
        <v>45.4885163187261</v>
      </c>
      <c r="F37" s="80" t="n">
        <v>5.50880177035466</v>
      </c>
      <c r="G37" s="80" t="n">
        <v>1.8462722805432</v>
      </c>
      <c r="H37" s="441" t="n">
        <v>100</v>
      </c>
      <c r="I37" s="183"/>
      <c r="J37" s="183"/>
      <c r="K37" s="169"/>
      <c r="L37" s="223"/>
      <c r="M37" s="169"/>
      <c r="N37" s="169"/>
      <c r="O37" s="169"/>
      <c r="P37" s="169"/>
    </row>
    <row r="38" s="96" customFormat="true" ht="15.75" hidden="false" customHeight="true" outlineLevel="0" collapsed="false">
      <c r="B38" s="368" t="s">
        <v>140</v>
      </c>
      <c r="C38" s="240" t="n">
        <v>90.4397670844765</v>
      </c>
      <c r="D38" s="240" t="n">
        <v>47.1023338844355</v>
      </c>
      <c r="E38" s="240" t="n">
        <v>45.9909165459821</v>
      </c>
      <c r="F38" s="240" t="n">
        <v>4.78919833520308</v>
      </c>
      <c r="G38" s="240" t="n">
        <v>2.11755123437931</v>
      </c>
      <c r="H38" s="438" t="n">
        <v>100</v>
      </c>
      <c r="I38" s="183"/>
      <c r="J38" s="183"/>
      <c r="K38" s="167"/>
      <c r="L38" s="223"/>
      <c r="M38" s="167"/>
      <c r="N38" s="167"/>
      <c r="O38" s="167"/>
      <c r="P38" s="167"/>
    </row>
    <row r="39" s="96" customFormat="true" ht="3.95" hidden="false" customHeight="true" outlineLevel="0" collapsed="false">
      <c r="C39" s="394"/>
      <c r="D39" s="421"/>
      <c r="E39" s="421"/>
      <c r="F39" s="421"/>
      <c r="G39" s="421"/>
      <c r="H39" s="421"/>
      <c r="I39" s="442"/>
      <c r="J39" s="366"/>
      <c r="K39" s="167"/>
      <c r="L39" s="223"/>
      <c r="M39" s="167"/>
      <c r="N39" s="167"/>
      <c r="O39" s="167"/>
      <c r="P39" s="167"/>
    </row>
    <row r="40" customFormat="false" ht="15" hidden="false" customHeight="false" outlineLevel="0" collapsed="false">
      <c r="B40" s="73" t="s">
        <v>224</v>
      </c>
      <c r="C40" s="229"/>
      <c r="D40" s="313"/>
      <c r="E40" s="313"/>
      <c r="F40" s="313"/>
      <c r="G40" s="313"/>
      <c r="H40" s="313"/>
    </row>
    <row r="41" customFormat="false" ht="15" hidden="false" customHeight="false" outlineLevel="0" collapsed="false">
      <c r="B41" s="84" t="s">
        <v>330</v>
      </c>
      <c r="C41" s="197" t="n">
        <v>87.7087048513688</v>
      </c>
      <c r="D41" s="197" t="n">
        <v>49.7433232019122</v>
      </c>
      <c r="E41" s="197" t="n">
        <v>42.6745335366337</v>
      </c>
      <c r="F41" s="197" t="n">
        <v>5.22591917859443</v>
      </c>
      <c r="G41" s="197" t="n">
        <v>2.35622408285968</v>
      </c>
      <c r="H41" s="197" t="n">
        <v>100</v>
      </c>
    </row>
    <row r="42" customFormat="false" ht="15" hidden="false" customHeight="false" outlineLevel="0" collapsed="false">
      <c r="B42" s="86" t="s">
        <v>331</v>
      </c>
      <c r="C42" s="199" t="n">
        <v>89.9547270430925</v>
      </c>
      <c r="D42" s="199" t="n">
        <v>51.1189906818509</v>
      </c>
      <c r="E42" s="199" t="n">
        <v>41.5620708048252</v>
      </c>
      <c r="F42" s="199" t="n">
        <v>5.65892352409237</v>
      </c>
      <c r="G42" s="199" t="n">
        <v>1.6600149892315</v>
      </c>
      <c r="H42" s="199" t="n">
        <v>100</v>
      </c>
    </row>
    <row r="43" customFormat="false" ht="15" hidden="false" customHeight="false" outlineLevel="0" collapsed="false">
      <c r="B43" s="84" t="s">
        <v>332</v>
      </c>
      <c r="C43" s="197" t="n">
        <v>88.9395253463651</v>
      </c>
      <c r="D43" s="197" t="n">
        <v>45.4131818829864</v>
      </c>
      <c r="E43" s="197" t="n">
        <v>48.7252624306012</v>
      </c>
      <c r="F43" s="197" t="n">
        <v>4.2016983994757</v>
      </c>
      <c r="G43" s="197" t="n">
        <v>1.65985728693668</v>
      </c>
      <c r="H43" s="197" t="n">
        <v>100</v>
      </c>
    </row>
    <row r="44" customFormat="false" ht="15" hidden="false" customHeight="false" outlineLevel="0" collapsed="false">
      <c r="B44" s="86" t="s">
        <v>333</v>
      </c>
      <c r="C44" s="199" t="n">
        <v>90.7863348255066</v>
      </c>
      <c r="D44" s="199" t="n">
        <v>43.7787319348106</v>
      </c>
      <c r="E44" s="199" t="n">
        <v>48.661911219959</v>
      </c>
      <c r="F44" s="199" t="n">
        <v>5.46848828856285</v>
      </c>
      <c r="G44" s="199" t="n">
        <v>2.09086855666759</v>
      </c>
      <c r="H44" s="199" t="n">
        <v>100</v>
      </c>
    </row>
    <row r="45" customFormat="false" ht="15.75" hidden="false" customHeight="false" outlineLevel="0" collapsed="false">
      <c r="B45" s="265" t="s">
        <v>334</v>
      </c>
      <c r="C45" s="246" t="n">
        <v>93.5523308579954</v>
      </c>
      <c r="D45" s="246" t="n">
        <v>47.3263600792187</v>
      </c>
      <c r="E45" s="246" t="n">
        <v>46.6791020453244</v>
      </c>
      <c r="F45" s="246" t="n">
        <v>4.4784135691835</v>
      </c>
      <c r="G45" s="246" t="n">
        <v>1.51612430627338</v>
      </c>
      <c r="H45" s="246" t="n">
        <v>100</v>
      </c>
    </row>
    <row r="46" customFormat="false" ht="15.75" hidden="false" customHeight="false" outlineLevel="0" collapsed="false">
      <c r="B46" s="331" t="s">
        <v>132</v>
      </c>
    </row>
    <row r="47" customFormat="false" ht="15" hidden="false" customHeight="false" outlineLevel="0" collapsed="false">
      <c r="B47" s="356"/>
    </row>
  </sheetData>
  <mergeCells count="4">
    <mergeCell ref="B2:H2"/>
    <mergeCell ref="B3:B4"/>
    <mergeCell ref="C3:C4"/>
    <mergeCell ref="D3:H3"/>
  </mergeCells>
  <hyperlinks>
    <hyperlink ref="B2" location="ÍNDICE!B112" display="Tabela 40 – Percentagem da POPULAÇÃO com ligação a um sistema de evacuação de águas residuais no alojamento (rede pública de esgotos, fossa séptica e fossa rudimentar) e distribuição da população segundo o principal modo de evacuação das águas sujas, por meio de residência, concelho, sexo e grupo etário  (%). Cabo Verde, 2024"/>
  </hyperlinks>
  <printOptions headings="false" gridLines="false" gridLinesSet="true" horizontalCentered="false" verticalCentered="false"/>
  <pageMargins left="0.0388888888888889" right="0.708333333333333" top="0.925694444444445"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1" width="20.99"/>
    <col collapsed="false" customWidth="true" hidden="false" outlineLevel="0" max="3" min="3" style="1" width="0.56"/>
    <col collapsed="false" customWidth="true" hidden="false" outlineLevel="0" max="4" min="4" style="1" width="16.84"/>
    <col collapsed="false" customWidth="true" hidden="false" outlineLevel="0" max="5" min="5" style="1" width="6.56"/>
    <col collapsed="false" customWidth="true" hidden="false" outlineLevel="0" max="6" min="6" style="1" width="12.7"/>
    <col collapsed="false" customWidth="true" hidden="false" outlineLevel="0" max="7" min="7" style="1" width="12.28"/>
    <col collapsed="false" customWidth="true" hidden="false" outlineLevel="0" max="8" min="8" style="1" width="5.71"/>
    <col collapsed="false" customWidth="true" hidden="false" outlineLevel="0" max="9" min="9" style="1" width="8.85"/>
    <col collapsed="false" customWidth="true" hidden="false" outlineLevel="0" max="10" min="10" style="1" width="5.41"/>
    <col collapsed="false" customWidth="true" hidden="false" outlineLevel="0" max="11" min="11" style="1" width="15.28"/>
    <col collapsed="false" customWidth="true" hidden="false" outlineLevel="0" max="12" min="12" style="1" width="10.99"/>
    <col collapsed="false" customWidth="true" hidden="true" outlineLevel="0" max="16" min="13" style="1" width="10.99"/>
    <col collapsed="false" customWidth="true" hidden="true" outlineLevel="0" max="17" min="17" style="1" width="8.96"/>
    <col collapsed="false" customWidth="false" hidden="false" outlineLevel="0" max="257" min="18" style="1" width="9.14"/>
  </cols>
  <sheetData>
    <row r="1" customFormat="false" ht="51.75" hidden="false" customHeight="true" outlineLevel="0" collapsed="false">
      <c r="B1" s="161" t="s">
        <v>54</v>
      </c>
      <c r="C1" s="161"/>
      <c r="D1" s="161"/>
      <c r="E1" s="161"/>
      <c r="F1" s="161"/>
      <c r="G1" s="161"/>
      <c r="H1" s="161"/>
      <c r="I1" s="161"/>
      <c r="J1" s="161"/>
    </row>
    <row r="2" customFormat="false" ht="28.5" hidden="false" customHeight="true" outlineLevel="0" collapsed="false">
      <c r="B2" s="431"/>
      <c r="C2" s="397"/>
      <c r="D2" s="443" t="s">
        <v>414</v>
      </c>
      <c r="E2" s="443"/>
      <c r="F2" s="443"/>
      <c r="G2" s="443"/>
      <c r="H2" s="443"/>
      <c r="I2" s="443"/>
      <c r="J2" s="443"/>
    </row>
    <row r="3" customFormat="false" ht="62.25" hidden="false" customHeight="true" outlineLevel="0" collapsed="false">
      <c r="B3" s="431"/>
      <c r="C3" s="342"/>
      <c r="D3" s="444" t="s">
        <v>415</v>
      </c>
      <c r="E3" s="444" t="s">
        <v>416</v>
      </c>
      <c r="F3" s="444" t="s">
        <v>417</v>
      </c>
      <c r="G3" s="444" t="s">
        <v>418</v>
      </c>
      <c r="H3" s="444" t="s">
        <v>328</v>
      </c>
      <c r="I3" s="444" t="s">
        <v>419</v>
      </c>
      <c r="J3" s="444" t="s">
        <v>138</v>
      </c>
    </row>
    <row r="4" customFormat="false" ht="4.5" hidden="false" customHeight="true" outlineLevel="0" collapsed="false">
      <c r="B4" s="164"/>
      <c r="C4" s="182"/>
      <c r="D4" s="213"/>
      <c r="E4" s="445"/>
      <c r="F4" s="445"/>
      <c r="G4" s="445"/>
      <c r="H4" s="213"/>
      <c r="I4" s="445"/>
      <c r="J4" s="445"/>
    </row>
    <row r="5" customFormat="false" ht="15.75" hidden="false" customHeight="true" outlineLevel="0" collapsed="false">
      <c r="B5" s="73" t="s">
        <v>108</v>
      </c>
      <c r="C5" s="196"/>
      <c r="D5" s="192" t="n">
        <v>69.5808349517963</v>
      </c>
      <c r="E5" s="192" t="n">
        <v>1.11922229799768</v>
      </c>
      <c r="F5" s="192" t="n">
        <v>24.5179017145951</v>
      </c>
      <c r="G5" s="192" t="n">
        <v>4.68355690268555</v>
      </c>
      <c r="H5" s="192" t="n">
        <v>0.0870424937497398</v>
      </c>
      <c r="I5" s="192" t="n">
        <v>0.0114416391756574</v>
      </c>
      <c r="J5" s="192" t="n">
        <v>100</v>
      </c>
    </row>
    <row r="6" customFormat="false" ht="4.5" hidden="false" customHeight="true" outlineLevel="0" collapsed="false">
      <c r="B6" s="165"/>
      <c r="C6" s="306"/>
      <c r="D6" s="306"/>
      <c r="E6" s="306"/>
      <c r="F6" s="306"/>
      <c r="G6" s="306"/>
      <c r="H6" s="306"/>
      <c r="I6" s="306"/>
      <c r="J6" s="306"/>
    </row>
    <row r="7" customFormat="false" ht="15.75" hidden="false" customHeight="true" outlineLevel="0" collapsed="false">
      <c r="B7" s="73" t="s">
        <v>142</v>
      </c>
      <c r="C7" s="196"/>
      <c r="D7" s="196"/>
      <c r="E7" s="196"/>
      <c r="F7" s="196"/>
      <c r="G7" s="196"/>
      <c r="H7" s="196"/>
      <c r="I7" s="196"/>
      <c r="J7" s="196"/>
    </row>
    <row r="8" customFormat="false" ht="15.75" hidden="false" customHeight="true" outlineLevel="0" collapsed="false">
      <c r="B8" s="84" t="s">
        <v>143</v>
      </c>
      <c r="C8" s="306"/>
      <c r="D8" s="197" t="n">
        <v>77.1327596758409</v>
      </c>
      <c r="E8" s="197" t="n">
        <v>0.820096302037442</v>
      </c>
      <c r="F8" s="197" t="n">
        <v>18.1986280337967</v>
      </c>
      <c r="G8" s="197" t="n">
        <v>3.71884331143987</v>
      </c>
      <c r="H8" s="197" t="n">
        <v>0.114607631016391</v>
      </c>
      <c r="I8" s="197" t="n">
        <v>0.0150650458687065</v>
      </c>
      <c r="J8" s="197" t="n">
        <v>100</v>
      </c>
    </row>
    <row r="9" customFormat="false" ht="15.75" hidden="false" customHeight="true" outlineLevel="0" collapsed="false">
      <c r="B9" s="86" t="s">
        <v>144</v>
      </c>
      <c r="C9" s="432"/>
      <c r="D9" s="199" t="n">
        <v>45.7341058667056</v>
      </c>
      <c r="E9" s="199" t="n">
        <v>2.06377310439812</v>
      </c>
      <c r="F9" s="199" t="n">
        <v>44.4722859261786</v>
      </c>
      <c r="G9" s="199" t="n">
        <v>7.72983510271765</v>
      </c>
      <c r="H9" s="199" t="n">
        <v>0</v>
      </c>
      <c r="I9" s="199" t="n">
        <v>0</v>
      </c>
      <c r="J9" s="199" t="n">
        <v>100</v>
      </c>
    </row>
    <row r="10" customFormat="false" ht="4.5" hidden="false" customHeight="true" outlineLevel="0" collapsed="false">
      <c r="B10" s="165"/>
      <c r="C10" s="306"/>
      <c r="D10" s="197"/>
      <c r="E10" s="197"/>
      <c r="F10" s="197"/>
      <c r="G10" s="197"/>
      <c r="H10" s="197"/>
      <c r="I10" s="197"/>
      <c r="J10" s="197"/>
    </row>
    <row r="11" customFormat="false" ht="15.75" hidden="false" customHeight="true" outlineLevel="0" collapsed="false">
      <c r="B11" s="73" t="s">
        <v>242</v>
      </c>
      <c r="C11" s="196"/>
      <c r="D11" s="192"/>
      <c r="E11" s="192"/>
      <c r="F11" s="192"/>
      <c r="G11" s="192"/>
      <c r="H11" s="192"/>
      <c r="I11" s="192"/>
      <c r="J11" s="192"/>
    </row>
    <row r="12" customFormat="false" ht="15.75" hidden="false" customHeight="true" outlineLevel="0" collapsed="false">
      <c r="B12" s="78" t="s">
        <v>110</v>
      </c>
      <c r="C12" s="306"/>
      <c r="D12" s="197" t="n">
        <v>80.5263155018002</v>
      </c>
      <c r="E12" s="197" t="n">
        <v>2.36842105460195</v>
      </c>
      <c r="F12" s="197" t="n">
        <v>15.0000002620587</v>
      </c>
      <c r="G12" s="197" t="n">
        <v>2.10526318153913</v>
      </c>
      <c r="H12" s="197" t="n">
        <v>0</v>
      </c>
      <c r="I12" s="197" t="n">
        <v>0</v>
      </c>
      <c r="J12" s="197" t="n">
        <v>100</v>
      </c>
      <c r="K12" s="77"/>
    </row>
    <row r="13" customFormat="false" ht="15.75" hidden="false" customHeight="true" outlineLevel="0" collapsed="false">
      <c r="B13" s="114" t="s">
        <v>111</v>
      </c>
      <c r="C13" s="432"/>
      <c r="D13" s="199" t="n">
        <v>72.3214285714286</v>
      </c>
      <c r="E13" s="199" t="n">
        <v>11.0119047619048</v>
      </c>
      <c r="F13" s="199" t="n">
        <v>14.5833333333333</v>
      </c>
      <c r="G13" s="199" t="n">
        <v>2.08333333333333</v>
      </c>
      <c r="H13" s="199" t="n">
        <v>0</v>
      </c>
      <c r="I13" s="199" t="n">
        <v>0</v>
      </c>
      <c r="J13" s="199" t="n">
        <v>100</v>
      </c>
      <c r="K13" s="77"/>
    </row>
    <row r="14" customFormat="false" ht="15.75" hidden="false" customHeight="true" outlineLevel="0" collapsed="false">
      <c r="B14" s="78" t="s">
        <v>112</v>
      </c>
      <c r="C14" s="306"/>
      <c r="D14" s="197" t="n">
        <v>62.9834255605704</v>
      </c>
      <c r="E14" s="197" t="n">
        <v>1.38121548071686</v>
      </c>
      <c r="F14" s="197" t="n">
        <v>30.1104971449721</v>
      </c>
      <c r="G14" s="197" t="n">
        <v>5.52486181374067</v>
      </c>
      <c r="H14" s="197" t="n">
        <v>0</v>
      </c>
      <c r="I14" s="197" t="n">
        <v>0</v>
      </c>
      <c r="J14" s="197" t="n">
        <v>100</v>
      </c>
      <c r="K14" s="77"/>
    </row>
    <row r="15" customFormat="false" ht="15.75" hidden="false" customHeight="true" outlineLevel="0" collapsed="false">
      <c r="B15" s="114" t="s">
        <v>113</v>
      </c>
      <c r="C15" s="432"/>
      <c r="D15" s="199" t="n">
        <v>84.3283582089552</v>
      </c>
      <c r="E15" s="199" t="n">
        <v>0</v>
      </c>
      <c r="F15" s="199" t="n">
        <v>8.2089552238806</v>
      </c>
      <c r="G15" s="199" t="n">
        <v>7.46268656716418</v>
      </c>
      <c r="H15" s="199" t="n">
        <v>0</v>
      </c>
      <c r="I15" s="199" t="n">
        <v>0</v>
      </c>
      <c r="J15" s="199" t="n">
        <v>100</v>
      </c>
      <c r="K15" s="77"/>
    </row>
    <row r="16" customFormat="false" ht="15.75" hidden="false" customHeight="true" outlineLevel="0" collapsed="false">
      <c r="B16" s="78" t="s">
        <v>114</v>
      </c>
      <c r="C16" s="306"/>
      <c r="D16" s="197" t="n">
        <v>63.943661971831</v>
      </c>
      <c r="E16" s="197" t="n">
        <v>19.7183098591549</v>
      </c>
      <c r="F16" s="197" t="n">
        <v>16.3380281690141</v>
      </c>
      <c r="G16" s="197" t="n">
        <v>0</v>
      </c>
      <c r="H16" s="197" t="n">
        <v>0</v>
      </c>
      <c r="I16" s="197" t="n">
        <v>0</v>
      </c>
      <c r="J16" s="197" t="n">
        <v>100</v>
      </c>
      <c r="K16" s="77"/>
    </row>
    <row r="17" customFormat="false" ht="15.75" hidden="false" customHeight="true" outlineLevel="0" collapsed="false">
      <c r="B17" s="114" t="s">
        <v>145</v>
      </c>
      <c r="C17" s="432"/>
      <c r="D17" s="199" t="n">
        <v>81.8471337579618</v>
      </c>
      <c r="E17" s="199" t="n">
        <v>3.82165605095541</v>
      </c>
      <c r="F17" s="199" t="n">
        <v>11.7834394904459</v>
      </c>
      <c r="G17" s="199" t="n">
        <v>2.54777070063694</v>
      </c>
      <c r="H17" s="199" t="n">
        <v>0</v>
      </c>
      <c r="I17" s="199" t="n">
        <v>0</v>
      </c>
      <c r="J17" s="199" t="n">
        <v>100</v>
      </c>
      <c r="K17" s="77"/>
    </row>
    <row r="18" customFormat="false" ht="15.75" hidden="false" customHeight="true" outlineLevel="0" collapsed="false">
      <c r="B18" s="78" t="s">
        <v>116</v>
      </c>
      <c r="C18" s="306"/>
      <c r="D18" s="197" t="n">
        <v>90.2684562676296</v>
      </c>
      <c r="E18" s="197" t="n">
        <v>0</v>
      </c>
      <c r="F18" s="197" t="n">
        <v>5.70469803246479</v>
      </c>
      <c r="G18" s="197" t="n">
        <v>4.02684569990567</v>
      </c>
      <c r="H18" s="197" t="n">
        <v>0</v>
      </c>
      <c r="I18" s="197" t="n">
        <v>0</v>
      </c>
      <c r="J18" s="197" t="n">
        <v>100</v>
      </c>
      <c r="K18" s="77"/>
    </row>
    <row r="19" customFormat="false" ht="15.75" hidden="false" customHeight="true" outlineLevel="0" collapsed="false">
      <c r="B19" s="114" t="s">
        <v>117</v>
      </c>
      <c r="C19" s="432"/>
      <c r="D19" s="199" t="n">
        <v>86.0534122511158</v>
      </c>
      <c r="E19" s="199" t="n">
        <v>1.1869436360063</v>
      </c>
      <c r="F19" s="199" t="n">
        <v>12.462908195273</v>
      </c>
      <c r="G19" s="199" t="n">
        <v>0.296735917604996</v>
      </c>
      <c r="H19" s="199" t="n">
        <v>0</v>
      </c>
      <c r="I19" s="199" t="n">
        <v>0</v>
      </c>
      <c r="J19" s="199" t="n">
        <v>100</v>
      </c>
      <c r="K19" s="77"/>
    </row>
    <row r="20" customFormat="false" ht="15.75" hidden="false" customHeight="true" outlineLevel="0" collapsed="false">
      <c r="B20" s="78" t="s">
        <v>118</v>
      </c>
      <c r="C20" s="306"/>
      <c r="D20" s="197" t="n">
        <v>90.3654485049834</v>
      </c>
      <c r="E20" s="197" t="n">
        <v>0.664451827242525</v>
      </c>
      <c r="F20" s="197" t="n">
        <v>8.97009966777409</v>
      </c>
      <c r="G20" s="197" t="n">
        <v>0</v>
      </c>
      <c r="H20" s="197" t="n">
        <v>0</v>
      </c>
      <c r="I20" s="197" t="n">
        <v>0</v>
      </c>
      <c r="J20" s="197" t="n">
        <v>100</v>
      </c>
      <c r="K20" s="77"/>
    </row>
    <row r="21" customFormat="false" ht="15.75" hidden="false" customHeight="true" outlineLevel="0" collapsed="false">
      <c r="B21" s="114" t="s">
        <v>119</v>
      </c>
      <c r="C21" s="432"/>
      <c r="D21" s="199" t="n">
        <v>36.9565217391304</v>
      </c>
      <c r="E21" s="199" t="n">
        <v>1.86335403726708</v>
      </c>
      <c r="F21" s="199" t="n">
        <v>43.167701863354</v>
      </c>
      <c r="G21" s="199" t="n">
        <v>18.0124223602484</v>
      </c>
      <c r="H21" s="199" t="n">
        <v>0</v>
      </c>
      <c r="I21" s="199" t="n">
        <v>0</v>
      </c>
      <c r="J21" s="199" t="n">
        <v>100</v>
      </c>
      <c r="K21" s="77"/>
    </row>
    <row r="22" customFormat="false" ht="15.75" hidden="false" customHeight="true" outlineLevel="0" collapsed="false">
      <c r="B22" s="78" t="s">
        <v>120</v>
      </c>
      <c r="C22" s="306"/>
      <c r="D22" s="197" t="n">
        <v>40.1315789473684</v>
      </c>
      <c r="E22" s="197" t="n">
        <v>0.328947368421053</v>
      </c>
      <c r="F22" s="197" t="n">
        <v>58.8815789473684</v>
      </c>
      <c r="G22" s="197" t="n">
        <v>0.657894736842105</v>
      </c>
      <c r="H22" s="197" t="n">
        <v>0</v>
      </c>
      <c r="I22" s="197" t="n">
        <v>0</v>
      </c>
      <c r="J22" s="197" t="n">
        <v>100</v>
      </c>
      <c r="K22" s="77"/>
    </row>
    <row r="23" customFormat="false" ht="15.75" hidden="false" customHeight="true" outlineLevel="0" collapsed="false">
      <c r="B23" s="114" t="s">
        <v>121</v>
      </c>
      <c r="C23" s="432"/>
      <c r="D23" s="199" t="n">
        <v>37.5358166189112</v>
      </c>
      <c r="E23" s="199" t="n">
        <v>0.573065902578797</v>
      </c>
      <c r="F23" s="199" t="n">
        <v>52.4355300859599</v>
      </c>
      <c r="G23" s="199" t="n">
        <v>9.45558739255014</v>
      </c>
      <c r="H23" s="199" t="n">
        <v>0</v>
      </c>
      <c r="I23" s="199" t="n">
        <v>0</v>
      </c>
      <c r="J23" s="199" t="n">
        <v>100</v>
      </c>
      <c r="K23" s="77"/>
    </row>
    <row r="24" customFormat="false" ht="15.75" hidden="false" customHeight="true" outlineLevel="0" collapsed="false">
      <c r="B24" s="78" t="s">
        <v>122</v>
      </c>
      <c r="C24" s="306"/>
      <c r="D24" s="197" t="n">
        <v>75.8208954033267</v>
      </c>
      <c r="E24" s="197" t="n">
        <v>0.597014954862649</v>
      </c>
      <c r="F24" s="197" t="n">
        <v>21.1940300239721</v>
      </c>
      <c r="G24" s="197" t="n">
        <v>2.08955217400928</v>
      </c>
      <c r="H24" s="197" t="n">
        <v>0.298507443829327</v>
      </c>
      <c r="I24" s="197" t="n">
        <v>0</v>
      </c>
      <c r="J24" s="197" t="n">
        <v>100</v>
      </c>
      <c r="K24" s="77"/>
    </row>
    <row r="25" customFormat="false" ht="15.75" hidden="false" customHeight="true" outlineLevel="0" collapsed="false">
      <c r="B25" s="114" t="s">
        <v>123</v>
      </c>
      <c r="C25" s="432"/>
      <c r="D25" s="199" t="n">
        <v>40.9703504043127</v>
      </c>
      <c r="E25" s="199" t="n">
        <v>0.269541778975741</v>
      </c>
      <c r="F25" s="199" t="n">
        <v>36.3881401617251</v>
      </c>
      <c r="G25" s="199" t="n">
        <v>22.3719676549865</v>
      </c>
      <c r="H25" s="199" t="n">
        <v>0</v>
      </c>
      <c r="I25" s="199" t="n">
        <v>0</v>
      </c>
      <c r="J25" s="199" t="n">
        <v>100</v>
      </c>
      <c r="K25" s="77"/>
    </row>
    <row r="26" customFormat="false" ht="15.75" hidden="false" customHeight="true" outlineLevel="0" collapsed="false">
      <c r="B26" s="78" t="s">
        <v>146</v>
      </c>
      <c r="C26" s="306"/>
      <c r="D26" s="197" t="n">
        <v>44.5945945945946</v>
      </c>
      <c r="E26" s="197" t="n">
        <v>0</v>
      </c>
      <c r="F26" s="197" t="n">
        <v>51.3513513513514</v>
      </c>
      <c r="G26" s="197" t="n">
        <v>4.05405405405405</v>
      </c>
      <c r="H26" s="197" t="n">
        <v>0</v>
      </c>
      <c r="I26" s="197" t="n">
        <v>0</v>
      </c>
      <c r="J26" s="197" t="n">
        <v>100</v>
      </c>
      <c r="K26" s="77"/>
    </row>
    <row r="27" customFormat="false" ht="15.75" hidden="false" customHeight="true" outlineLevel="0" collapsed="false">
      <c r="B27" s="114" t="s">
        <v>125</v>
      </c>
      <c r="C27" s="432"/>
      <c r="D27" s="199" t="n">
        <v>23.0061350126484</v>
      </c>
      <c r="E27" s="199" t="n">
        <v>0</v>
      </c>
      <c r="F27" s="199" t="n">
        <v>51.8404906929295</v>
      </c>
      <c r="G27" s="199" t="n">
        <v>25.1533742944221</v>
      </c>
      <c r="H27" s="199" t="n">
        <v>0</v>
      </c>
      <c r="I27" s="199" t="n">
        <v>0</v>
      </c>
      <c r="J27" s="199" t="n">
        <v>100</v>
      </c>
      <c r="K27" s="77"/>
    </row>
    <row r="28" customFormat="false" ht="15.75" hidden="false" customHeight="true" outlineLevel="0" collapsed="false">
      <c r="B28" s="78" t="s">
        <v>126</v>
      </c>
      <c r="C28" s="306"/>
      <c r="D28" s="197" t="n">
        <v>58.9999999003954</v>
      </c>
      <c r="E28" s="197" t="n">
        <v>0</v>
      </c>
      <c r="F28" s="197" t="n">
        <v>40.0000000830039</v>
      </c>
      <c r="G28" s="197" t="n">
        <v>1.00000001660077</v>
      </c>
      <c r="H28" s="197" t="n">
        <v>0</v>
      </c>
      <c r="I28" s="197" t="n">
        <v>0</v>
      </c>
      <c r="J28" s="197" t="n">
        <v>100</v>
      </c>
      <c r="K28" s="77"/>
    </row>
    <row r="29" customFormat="false" ht="15.75" hidden="false" customHeight="true" outlineLevel="0" collapsed="false">
      <c r="B29" s="114" t="s">
        <v>127</v>
      </c>
      <c r="C29" s="432"/>
      <c r="D29" s="199" t="n">
        <v>37.0967741935484</v>
      </c>
      <c r="E29" s="199" t="n">
        <v>0.967741935483871</v>
      </c>
      <c r="F29" s="199" t="n">
        <v>54.5161290322581</v>
      </c>
      <c r="G29" s="199" t="n">
        <v>7.41935483870968</v>
      </c>
      <c r="H29" s="199" t="n">
        <v>0</v>
      </c>
      <c r="I29" s="199" t="n">
        <v>0</v>
      </c>
      <c r="J29" s="199" t="n">
        <v>100</v>
      </c>
      <c r="K29" s="77"/>
    </row>
    <row r="30" customFormat="false" ht="15.75" hidden="false" customHeight="true" outlineLevel="0" collapsed="false">
      <c r="B30" s="78" t="s">
        <v>128</v>
      </c>
      <c r="C30" s="306"/>
      <c r="D30" s="197" t="n">
        <v>49.2063490540773</v>
      </c>
      <c r="E30" s="197" t="n">
        <v>8.25396827871245</v>
      </c>
      <c r="F30" s="197" t="n">
        <v>41.2698413935622</v>
      </c>
      <c r="G30" s="197" t="n">
        <v>1.26984127364807</v>
      </c>
      <c r="H30" s="197" t="n">
        <v>0</v>
      </c>
      <c r="I30" s="197" t="n">
        <v>0</v>
      </c>
      <c r="J30" s="197" t="n">
        <v>100</v>
      </c>
      <c r="K30" s="77"/>
    </row>
    <row r="31" customFormat="false" ht="15.75" hidden="false" customHeight="true" outlineLevel="0" collapsed="false">
      <c r="B31" s="114" t="s">
        <v>129</v>
      </c>
      <c r="C31" s="432"/>
      <c r="D31" s="199" t="n">
        <v>79.3871865772839</v>
      </c>
      <c r="E31" s="199" t="n">
        <v>0.278551517830749</v>
      </c>
      <c r="F31" s="199" t="n">
        <v>20.0557103870546</v>
      </c>
      <c r="G31" s="199" t="n">
        <v>0</v>
      </c>
      <c r="H31" s="199" t="n">
        <v>0</v>
      </c>
      <c r="I31" s="199" t="n">
        <v>0.278551517830749</v>
      </c>
      <c r="J31" s="199" t="n">
        <v>100</v>
      </c>
      <c r="K31" s="230"/>
    </row>
    <row r="32" customFormat="false" ht="15.75" hidden="false" customHeight="true" outlineLevel="0" collapsed="false">
      <c r="B32" s="78" t="s">
        <v>130</v>
      </c>
      <c r="C32" s="306"/>
      <c r="D32" s="197" t="n">
        <v>45.4849498327759</v>
      </c>
      <c r="E32" s="197" t="n">
        <v>0.668896321070234</v>
      </c>
      <c r="F32" s="197" t="n">
        <v>53.8461538461539</v>
      </c>
      <c r="G32" s="197" t="n">
        <v>0</v>
      </c>
      <c r="H32" s="197" t="n">
        <v>0</v>
      </c>
      <c r="I32" s="197" t="n">
        <v>0</v>
      </c>
      <c r="J32" s="197" t="n">
        <v>100</v>
      </c>
      <c r="K32" s="230"/>
    </row>
    <row r="33" s="96" customFormat="true" ht="15.75" hidden="false" customHeight="true" outlineLevel="0" collapsed="false">
      <c r="B33" s="383" t="s">
        <v>131</v>
      </c>
      <c r="C33" s="433" t="n">
        <v>89.7852346206828</v>
      </c>
      <c r="D33" s="239" t="n">
        <v>69.491525642011</v>
      </c>
      <c r="E33" s="239" t="n">
        <v>0</v>
      </c>
      <c r="F33" s="239" t="n">
        <v>30.1694913213716</v>
      </c>
      <c r="G33" s="239" t="n">
        <v>0.33898303661739</v>
      </c>
      <c r="H33" s="239" t="n">
        <v>0</v>
      </c>
      <c r="I33" s="446" t="n">
        <v>0</v>
      </c>
      <c r="J33" s="199" t="n">
        <v>100</v>
      </c>
      <c r="K33" s="118"/>
      <c r="L33" s="167"/>
      <c r="M33" s="223"/>
      <c r="N33" s="167"/>
      <c r="O33" s="167"/>
    </row>
    <row r="34" s="96" customFormat="true" ht="4.5" hidden="false" customHeight="true" outlineLevel="0" collapsed="false">
      <c r="B34" s="165"/>
      <c r="C34" s="306"/>
      <c r="D34" s="197"/>
      <c r="E34" s="197"/>
      <c r="F34" s="197"/>
      <c r="G34" s="197"/>
      <c r="H34" s="197"/>
      <c r="I34" s="447"/>
      <c r="J34" s="197"/>
      <c r="K34" s="223"/>
      <c r="L34" s="167"/>
      <c r="M34" s="223"/>
      <c r="N34" s="167"/>
      <c r="O34" s="167"/>
      <c r="P34" s="167"/>
      <c r="Q34" s="167"/>
    </row>
    <row r="35" s="96" customFormat="true" ht="15.75" hidden="false" customHeight="true" outlineLevel="0" collapsed="false">
      <c r="B35" s="448" t="s">
        <v>278</v>
      </c>
      <c r="C35" s="448"/>
      <c r="D35" s="448"/>
      <c r="E35" s="448"/>
      <c r="F35" s="448"/>
      <c r="G35" s="448"/>
      <c r="H35" s="448"/>
      <c r="I35" s="448"/>
      <c r="J35" s="448"/>
      <c r="K35" s="223"/>
      <c r="L35" s="324"/>
      <c r="M35" s="223"/>
      <c r="N35" s="324"/>
      <c r="O35" s="324"/>
      <c r="P35" s="324"/>
      <c r="Q35" s="324"/>
    </row>
    <row r="36" s="96" customFormat="true" ht="15.75" hidden="false" customHeight="true" outlineLevel="0" collapsed="false">
      <c r="B36" s="84" t="s">
        <v>139</v>
      </c>
      <c r="C36" s="306" t="n">
        <v>58.381062147882</v>
      </c>
      <c r="D36" s="197" t="n">
        <v>72.3448866708923</v>
      </c>
      <c r="E36" s="197" t="n">
        <v>1.04194393581723</v>
      </c>
      <c r="F36" s="197" t="n">
        <v>21.7318036390273</v>
      </c>
      <c r="G36" s="197" t="n">
        <v>4.66810959201273</v>
      </c>
      <c r="H36" s="197" t="n">
        <v>0.188480597009945</v>
      </c>
      <c r="I36" s="447" t="n">
        <v>0.0247755652405895</v>
      </c>
      <c r="J36" s="197" t="n">
        <v>100</v>
      </c>
      <c r="K36" s="183"/>
      <c r="L36" s="169"/>
      <c r="M36" s="223"/>
      <c r="N36" s="169"/>
      <c r="O36" s="169"/>
      <c r="P36" s="169"/>
      <c r="Q36" s="169"/>
    </row>
    <row r="37" s="96" customFormat="true" ht="15.75" hidden="false" customHeight="true" outlineLevel="0" collapsed="false">
      <c r="B37" s="90" t="s">
        <v>140</v>
      </c>
      <c r="C37" s="436" t="n">
        <v>53.1314763843811</v>
      </c>
      <c r="D37" s="200" t="n">
        <v>67.2090442069889</v>
      </c>
      <c r="E37" s="200" t="n">
        <v>1.18553368534517</v>
      </c>
      <c r="F37" s="200" t="n">
        <v>26.9086101026128</v>
      </c>
      <c r="G37" s="200" t="n">
        <v>4.69681200505315</v>
      </c>
      <c r="H37" s="200" t="n">
        <v>0</v>
      </c>
      <c r="I37" s="449" t="n">
        <v>0</v>
      </c>
      <c r="J37" s="200" t="n">
        <v>100</v>
      </c>
      <c r="K37" s="183"/>
      <c r="L37" s="167"/>
      <c r="M37" s="223"/>
      <c r="N37" s="167"/>
      <c r="O37" s="167"/>
      <c r="P37" s="167"/>
      <c r="Q37" s="167"/>
    </row>
    <row r="38" s="96" customFormat="true" ht="15.75" hidden="false" customHeight="true" outlineLevel="0" collapsed="false">
      <c r="B38" s="331" t="s">
        <v>132</v>
      </c>
      <c r="C38" s="366"/>
      <c r="D38" s="366"/>
      <c r="E38" s="366"/>
      <c r="F38" s="366"/>
      <c r="G38" s="366"/>
      <c r="H38" s="366"/>
      <c r="I38" s="366"/>
      <c r="J38" s="366"/>
      <c r="K38" s="366"/>
      <c r="L38" s="167"/>
      <c r="M38" s="223"/>
      <c r="N38" s="167"/>
      <c r="O38" s="167"/>
      <c r="P38" s="167"/>
      <c r="Q38" s="167"/>
    </row>
    <row r="39" customFormat="false" ht="15" hidden="false" customHeight="false" outlineLevel="0" collapsed="false">
      <c r="B39" s="356"/>
    </row>
  </sheetData>
  <mergeCells count="4">
    <mergeCell ref="B1:J1"/>
    <mergeCell ref="B2:B3"/>
    <mergeCell ref="D2:J2"/>
    <mergeCell ref="B35:J35"/>
  </mergeCells>
  <hyperlinks>
    <hyperlink ref="B1" location="ÍNDICE!B114" display="Tabela 41 – Distribuição dos AGREGADOS FAMILIARES segundo onde os membros lavam as mãos habitualmente, por meio de residência, concelho, sexo e grupo etário  (%). Cabo Verde, 2024"/>
  </hyperlinks>
  <printOptions headings="false" gridLines="false" gridLinesSet="true" horizontalCentered="false" verticalCentered="false"/>
  <pageMargins left="0.28125" right="0.7" top="1.02013888888889" bottom="0.75" header="0.3"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24.7"/>
    <col collapsed="false" customWidth="true" hidden="false" outlineLevel="0" max="3" min="3" style="1" width="0.56"/>
    <col collapsed="false" customWidth="true" hidden="false" outlineLevel="0" max="4" min="4" style="1" width="18.41"/>
    <col collapsed="false" customWidth="true" hidden="false" outlineLevel="0" max="7" min="5" style="1" width="12.85"/>
    <col collapsed="false" customWidth="true" hidden="false" outlineLevel="0" max="8" min="8" style="1" width="8.56"/>
    <col collapsed="false" customWidth="true" hidden="false" outlineLevel="0" max="9" min="9" style="1" width="8.28"/>
    <col collapsed="false" customWidth="true" hidden="false" outlineLevel="0" max="10" min="10" style="1" width="11.42"/>
    <col collapsed="false" customWidth="true" hidden="false" outlineLevel="0" max="11" min="11" style="1" width="15.28"/>
    <col collapsed="false" customWidth="true" hidden="false" outlineLevel="0" max="12" min="12" style="1" width="10.99"/>
    <col collapsed="false" customWidth="true" hidden="true" outlineLevel="0" max="16" min="13" style="1" width="10.99"/>
    <col collapsed="false" customWidth="true" hidden="true" outlineLevel="0" max="17" min="17" style="1" width="8.96"/>
    <col collapsed="false" customWidth="false" hidden="false" outlineLevel="0" max="257" min="18" style="1" width="9.14"/>
  </cols>
  <sheetData>
    <row r="1" customFormat="false" ht="66" hidden="false" customHeight="true" outlineLevel="0" collapsed="false">
      <c r="B1" s="161" t="s">
        <v>420</v>
      </c>
      <c r="C1" s="161"/>
      <c r="D1" s="161"/>
      <c r="E1" s="161"/>
      <c r="F1" s="161"/>
      <c r="G1" s="161"/>
      <c r="H1" s="161"/>
      <c r="I1" s="161"/>
      <c r="J1" s="161"/>
    </row>
    <row r="2" customFormat="false" ht="28.5" hidden="false" customHeight="true" outlineLevel="0" collapsed="false">
      <c r="B2" s="431"/>
      <c r="C2" s="397"/>
      <c r="D2" s="443" t="s">
        <v>414</v>
      </c>
      <c r="E2" s="443"/>
      <c r="F2" s="443"/>
      <c r="G2" s="443"/>
      <c r="H2" s="443"/>
      <c r="I2" s="443"/>
      <c r="J2" s="443"/>
    </row>
    <row r="3" customFormat="false" ht="54.95" hidden="false" customHeight="true" outlineLevel="0" collapsed="false">
      <c r="B3" s="431"/>
      <c r="C3" s="342"/>
      <c r="D3" s="444" t="s">
        <v>421</v>
      </c>
      <c r="E3" s="444" t="s">
        <v>416</v>
      </c>
      <c r="F3" s="444" t="s">
        <v>417</v>
      </c>
      <c r="G3" s="444" t="s">
        <v>418</v>
      </c>
      <c r="H3" s="444" t="s">
        <v>328</v>
      </c>
      <c r="I3" s="444" t="s">
        <v>419</v>
      </c>
      <c r="J3" s="444" t="s">
        <v>138</v>
      </c>
    </row>
    <row r="4" customFormat="false" ht="4.5" hidden="false" customHeight="true" outlineLevel="0" collapsed="false">
      <c r="B4" s="164"/>
      <c r="C4" s="182"/>
      <c r="D4" s="213"/>
      <c r="E4" s="445"/>
      <c r="F4" s="445"/>
      <c r="G4" s="445"/>
      <c r="H4" s="213"/>
      <c r="I4" s="445"/>
      <c r="J4" s="445"/>
    </row>
    <row r="5" customFormat="false" ht="15.75" hidden="false" customHeight="true" outlineLevel="0" collapsed="false">
      <c r="B5" s="73" t="s">
        <v>108</v>
      </c>
      <c r="C5" s="196"/>
      <c r="D5" s="192" t="n">
        <v>67.2719911833324</v>
      </c>
      <c r="E5" s="192" t="n">
        <v>1.03158915870843</v>
      </c>
      <c r="F5" s="192" t="n">
        <v>27.1405741383412</v>
      </c>
      <c r="G5" s="192" t="n">
        <v>4.46209259805092</v>
      </c>
      <c r="H5" s="192" t="n">
        <v>0.0804010266074145</v>
      </c>
      <c r="I5" s="192" t="n">
        <v>0.0133518949596629</v>
      </c>
      <c r="J5" s="192" t="n">
        <v>100</v>
      </c>
    </row>
    <row r="6" customFormat="false" ht="4.5" hidden="false" customHeight="true" outlineLevel="0" collapsed="false">
      <c r="B6" s="165"/>
      <c r="C6" s="306"/>
      <c r="D6" s="306"/>
      <c r="E6" s="306"/>
      <c r="F6" s="306"/>
      <c r="G6" s="306"/>
      <c r="H6" s="306"/>
      <c r="I6" s="306"/>
      <c r="J6" s="306"/>
    </row>
    <row r="7" customFormat="false" ht="15.75" hidden="false" customHeight="true" outlineLevel="0" collapsed="false">
      <c r="B7" s="73" t="s">
        <v>142</v>
      </c>
      <c r="C7" s="196"/>
      <c r="D7" s="196"/>
      <c r="E7" s="196"/>
      <c r="F7" s="196"/>
      <c r="G7" s="196"/>
      <c r="H7" s="196"/>
      <c r="I7" s="196"/>
      <c r="J7" s="196"/>
    </row>
    <row r="8" customFormat="false" ht="15.75" hidden="false" customHeight="true" outlineLevel="0" collapsed="false">
      <c r="B8" s="84" t="s">
        <v>143</v>
      </c>
      <c r="C8" s="306"/>
      <c r="D8" s="197" t="n">
        <v>74.8738365070783</v>
      </c>
      <c r="E8" s="197" t="n">
        <v>0.869927567625432</v>
      </c>
      <c r="F8" s="197" t="n">
        <v>20.8315685188654</v>
      </c>
      <c r="G8" s="197" t="n">
        <v>3.29914229377853</v>
      </c>
      <c r="H8" s="197" t="n">
        <v>0.107648356483885</v>
      </c>
      <c r="I8" s="197" t="n">
        <v>0.0178767561684421</v>
      </c>
      <c r="J8" s="197" t="n">
        <v>100</v>
      </c>
    </row>
    <row r="9" customFormat="false" ht="15.75" hidden="false" customHeight="true" outlineLevel="0" collapsed="false">
      <c r="B9" s="86" t="s">
        <v>144</v>
      </c>
      <c r="C9" s="432"/>
      <c r="D9" s="199" t="n">
        <v>44.8405760350999</v>
      </c>
      <c r="E9" s="199" t="n">
        <v>1.5086178417019</v>
      </c>
      <c r="F9" s="199" t="n">
        <v>45.75709660045</v>
      </c>
      <c r="G9" s="199" t="n">
        <v>7.89370952274822</v>
      </c>
      <c r="H9" s="199" t="n">
        <v>0</v>
      </c>
      <c r="I9" s="199" t="n">
        <v>0</v>
      </c>
      <c r="J9" s="199" t="n">
        <v>100</v>
      </c>
    </row>
    <row r="10" customFormat="false" ht="4.5" hidden="false" customHeight="true" outlineLevel="0" collapsed="false">
      <c r="B10" s="165"/>
      <c r="C10" s="306"/>
      <c r="D10" s="197"/>
      <c r="E10" s="197"/>
      <c r="F10" s="197"/>
      <c r="G10" s="197"/>
      <c r="H10" s="197"/>
      <c r="I10" s="197"/>
      <c r="J10" s="197"/>
    </row>
    <row r="11" customFormat="false" ht="15.75" hidden="false" customHeight="true" outlineLevel="0" collapsed="false">
      <c r="B11" s="73" t="s">
        <v>242</v>
      </c>
      <c r="C11" s="196"/>
      <c r="D11" s="192"/>
      <c r="E11" s="192"/>
      <c r="F11" s="192"/>
      <c r="G11" s="192"/>
      <c r="H11" s="192"/>
      <c r="I11" s="192"/>
      <c r="J11" s="192"/>
    </row>
    <row r="12" customFormat="false" ht="15.75" hidden="false" customHeight="true" outlineLevel="0" collapsed="false">
      <c r="B12" s="78" t="s">
        <v>110</v>
      </c>
      <c r="C12" s="306"/>
      <c r="D12" s="197" t="n">
        <v>84.1570783369292</v>
      </c>
      <c r="E12" s="197" t="n">
        <v>1.6119788182197</v>
      </c>
      <c r="F12" s="197" t="n">
        <v>12.5070511814709</v>
      </c>
      <c r="G12" s="197" t="n">
        <v>1.72389166338021</v>
      </c>
      <c r="H12" s="197" t="n">
        <v>0</v>
      </c>
      <c r="I12" s="197" t="n">
        <v>0</v>
      </c>
      <c r="J12" s="197" t="n">
        <v>100</v>
      </c>
      <c r="K12" s="77"/>
    </row>
    <row r="13" customFormat="false" ht="15.75" hidden="false" customHeight="true" outlineLevel="0" collapsed="false">
      <c r="B13" s="114" t="s">
        <v>111</v>
      </c>
      <c r="C13" s="432"/>
      <c r="D13" s="199" t="n">
        <v>74.5400403331199</v>
      </c>
      <c r="E13" s="199" t="n">
        <v>10.6575466669927</v>
      </c>
      <c r="F13" s="199" t="n">
        <v>13.7723752071714</v>
      </c>
      <c r="G13" s="199" t="n">
        <v>1.03003779271599</v>
      </c>
      <c r="H13" s="199" t="n">
        <v>0</v>
      </c>
      <c r="I13" s="199" t="n">
        <v>0</v>
      </c>
      <c r="J13" s="199" t="n">
        <v>100</v>
      </c>
      <c r="K13" s="77"/>
    </row>
    <row r="14" customFormat="false" ht="15.75" hidden="false" customHeight="true" outlineLevel="0" collapsed="false">
      <c r="B14" s="78" t="s">
        <v>112</v>
      </c>
      <c r="C14" s="306"/>
      <c r="D14" s="197" t="n">
        <v>63.8556754068553</v>
      </c>
      <c r="E14" s="197" t="n">
        <v>1.1763704837522</v>
      </c>
      <c r="F14" s="197" t="n">
        <v>29.6512630546119</v>
      </c>
      <c r="G14" s="197" t="n">
        <v>5.31669105478064</v>
      </c>
      <c r="H14" s="197" t="n">
        <v>0</v>
      </c>
      <c r="I14" s="197" t="n">
        <v>0</v>
      </c>
      <c r="J14" s="197" t="n">
        <v>100</v>
      </c>
      <c r="K14" s="77"/>
    </row>
    <row r="15" customFormat="false" ht="15.75" hidden="false" customHeight="true" outlineLevel="0" collapsed="false">
      <c r="B15" s="114" t="s">
        <v>113</v>
      </c>
      <c r="C15" s="432"/>
      <c r="D15" s="199" t="n">
        <v>84.5552272477471</v>
      </c>
      <c r="E15" s="199" t="n">
        <v>0</v>
      </c>
      <c r="F15" s="199" t="n">
        <v>7.32871415290022</v>
      </c>
      <c r="G15" s="199" t="n">
        <v>8.1160585993527</v>
      </c>
      <c r="H15" s="199" t="n">
        <v>0</v>
      </c>
      <c r="I15" s="199" t="n">
        <v>0</v>
      </c>
      <c r="J15" s="199" t="n">
        <v>100</v>
      </c>
      <c r="K15" s="77"/>
    </row>
    <row r="16" customFormat="false" ht="15.75" hidden="false" customHeight="true" outlineLevel="0" collapsed="false">
      <c r="B16" s="78" t="s">
        <v>114</v>
      </c>
      <c r="C16" s="306"/>
      <c r="D16" s="197" t="n">
        <v>63.0985971313726</v>
      </c>
      <c r="E16" s="197" t="n">
        <v>16.0464577277782</v>
      </c>
      <c r="F16" s="197" t="n">
        <v>20.8549451408491</v>
      </c>
      <c r="G16" s="197" t="n">
        <v>0</v>
      </c>
      <c r="H16" s="197" t="n">
        <v>0</v>
      </c>
      <c r="I16" s="197" t="n">
        <v>0</v>
      </c>
      <c r="J16" s="197" t="n">
        <v>100</v>
      </c>
      <c r="K16" s="77"/>
    </row>
    <row r="17" customFormat="false" ht="15.75" hidden="false" customHeight="true" outlineLevel="0" collapsed="false">
      <c r="B17" s="114" t="s">
        <v>145</v>
      </c>
      <c r="C17" s="432"/>
      <c r="D17" s="199" t="n">
        <v>79.7126022878139</v>
      </c>
      <c r="E17" s="199" t="n">
        <v>3.72606698587721</v>
      </c>
      <c r="F17" s="199" t="n">
        <v>13.2306626144298</v>
      </c>
      <c r="G17" s="199" t="n">
        <v>3.33066811187911</v>
      </c>
      <c r="H17" s="199" t="n">
        <v>0</v>
      </c>
      <c r="I17" s="199" t="n">
        <v>0</v>
      </c>
      <c r="J17" s="199" t="n">
        <v>100</v>
      </c>
      <c r="K17" s="77"/>
    </row>
    <row r="18" customFormat="false" ht="15.75" hidden="false" customHeight="true" outlineLevel="0" collapsed="false">
      <c r="B18" s="78" t="s">
        <v>116</v>
      </c>
      <c r="C18" s="306"/>
      <c r="D18" s="197" t="n">
        <v>91.4115246214985</v>
      </c>
      <c r="E18" s="197" t="n">
        <v>0</v>
      </c>
      <c r="F18" s="197" t="n">
        <v>6.10613153362349</v>
      </c>
      <c r="G18" s="197" t="n">
        <v>2.48234384487798</v>
      </c>
      <c r="H18" s="197" t="n">
        <v>0</v>
      </c>
      <c r="I18" s="197" t="n">
        <v>0</v>
      </c>
      <c r="J18" s="197" t="n">
        <v>100</v>
      </c>
      <c r="K18" s="77"/>
    </row>
    <row r="19" customFormat="false" ht="15.75" hidden="false" customHeight="true" outlineLevel="0" collapsed="false">
      <c r="B19" s="114" t="s">
        <v>117</v>
      </c>
      <c r="C19" s="432"/>
      <c r="D19" s="199" t="n">
        <v>87.3915124369065</v>
      </c>
      <c r="E19" s="199" t="n">
        <v>1.42255789336043</v>
      </c>
      <c r="F19" s="199" t="n">
        <v>11.0654600085588</v>
      </c>
      <c r="G19" s="199" t="n">
        <v>0.120469661174321</v>
      </c>
      <c r="H19" s="199" t="n">
        <v>0</v>
      </c>
      <c r="I19" s="199" t="n">
        <v>0</v>
      </c>
      <c r="J19" s="199" t="n">
        <v>100</v>
      </c>
      <c r="K19" s="77"/>
    </row>
    <row r="20" customFormat="false" ht="15.75" hidden="false" customHeight="true" outlineLevel="0" collapsed="false">
      <c r="B20" s="78" t="s">
        <v>118</v>
      </c>
      <c r="C20" s="306"/>
      <c r="D20" s="197" t="n">
        <v>90.3544978782871</v>
      </c>
      <c r="E20" s="197" t="n">
        <v>0.662758360078329</v>
      </c>
      <c r="F20" s="197" t="n">
        <v>8.98274376163458</v>
      </c>
      <c r="G20" s="197" t="n">
        <v>0</v>
      </c>
      <c r="H20" s="197" t="n">
        <v>0</v>
      </c>
      <c r="I20" s="197" t="n">
        <v>0</v>
      </c>
      <c r="J20" s="197" t="n">
        <v>100</v>
      </c>
      <c r="K20" s="77"/>
    </row>
    <row r="21" customFormat="false" ht="15.75" hidden="false" customHeight="true" outlineLevel="0" collapsed="false">
      <c r="B21" s="114" t="s">
        <v>119</v>
      </c>
      <c r="C21" s="432"/>
      <c r="D21" s="199" t="n">
        <v>36.2320504570939</v>
      </c>
      <c r="E21" s="199" t="n">
        <v>1.57179485693564</v>
      </c>
      <c r="F21" s="199" t="n">
        <v>42.4731388234146</v>
      </c>
      <c r="G21" s="199" t="n">
        <v>19.7230158625559</v>
      </c>
      <c r="H21" s="199" t="n">
        <v>0</v>
      </c>
      <c r="I21" s="199" t="n">
        <v>0</v>
      </c>
      <c r="J21" s="199" t="n">
        <v>100</v>
      </c>
      <c r="K21" s="77"/>
    </row>
    <row r="22" customFormat="false" ht="15.75" hidden="false" customHeight="true" outlineLevel="0" collapsed="false">
      <c r="B22" s="78" t="s">
        <v>120</v>
      </c>
      <c r="C22" s="306"/>
      <c r="D22" s="197" t="n">
        <v>38.6881415517402</v>
      </c>
      <c r="E22" s="197" t="n">
        <v>0.248680702058095</v>
      </c>
      <c r="F22" s="197" t="n">
        <v>60.4653384301957</v>
      </c>
      <c r="G22" s="197" t="n">
        <v>0.59783931600606</v>
      </c>
      <c r="H22" s="197" t="n">
        <v>0</v>
      </c>
      <c r="I22" s="197" t="n">
        <v>0</v>
      </c>
      <c r="J22" s="197" t="n">
        <v>100</v>
      </c>
      <c r="K22" s="77"/>
    </row>
    <row r="23" customFormat="false" ht="15.75" hidden="false" customHeight="true" outlineLevel="0" collapsed="false">
      <c r="B23" s="114" t="s">
        <v>121</v>
      </c>
      <c r="C23" s="432"/>
      <c r="D23" s="199" t="n">
        <v>37.547159847963</v>
      </c>
      <c r="E23" s="199" t="n">
        <v>0.471069450761724</v>
      </c>
      <c r="F23" s="199" t="n">
        <v>52.775540631387</v>
      </c>
      <c r="G23" s="199" t="n">
        <v>9.20623006988827</v>
      </c>
      <c r="H23" s="199" t="n">
        <v>0</v>
      </c>
      <c r="I23" s="199" t="n">
        <v>0</v>
      </c>
      <c r="J23" s="199" t="n">
        <v>100</v>
      </c>
      <c r="K23" s="77"/>
    </row>
    <row r="24" customFormat="false" ht="15.75" hidden="false" customHeight="true" outlineLevel="0" collapsed="false">
      <c r="B24" s="78" t="s">
        <v>122</v>
      </c>
      <c r="C24" s="306"/>
      <c r="D24" s="197" t="n">
        <v>72.2147034392831</v>
      </c>
      <c r="E24" s="197" t="n">
        <v>0.798353450859573</v>
      </c>
      <c r="F24" s="197" t="n">
        <v>25.2999026576625</v>
      </c>
      <c r="G24" s="197" t="n">
        <v>1.42182433643017</v>
      </c>
      <c r="H24" s="197" t="n">
        <v>0.265216115764619</v>
      </c>
      <c r="I24" s="197" t="n">
        <v>0</v>
      </c>
      <c r="J24" s="197" t="n">
        <v>100</v>
      </c>
      <c r="K24" s="77"/>
    </row>
    <row r="25" customFormat="false" ht="15.75" hidden="false" customHeight="true" outlineLevel="0" collapsed="false">
      <c r="B25" s="114" t="s">
        <v>123</v>
      </c>
      <c r="C25" s="432"/>
      <c r="D25" s="199" t="n">
        <v>41.2388772769472</v>
      </c>
      <c r="E25" s="199" t="n">
        <v>0.159504711808319</v>
      </c>
      <c r="F25" s="199" t="n">
        <v>38.8391568192633</v>
      </c>
      <c r="G25" s="199" t="n">
        <v>19.7624611919812</v>
      </c>
      <c r="H25" s="199" t="n">
        <v>0</v>
      </c>
      <c r="I25" s="199" t="n">
        <v>0</v>
      </c>
      <c r="J25" s="199" t="n">
        <v>100</v>
      </c>
      <c r="K25" s="77"/>
    </row>
    <row r="26" customFormat="false" ht="15.75" hidden="false" customHeight="true" outlineLevel="0" collapsed="false">
      <c r="B26" s="78" t="s">
        <v>146</v>
      </c>
      <c r="C26" s="306"/>
      <c r="D26" s="197" t="n">
        <v>43.9645922105797</v>
      </c>
      <c r="E26" s="197" t="n">
        <v>0</v>
      </c>
      <c r="F26" s="197" t="n">
        <v>52.6660643306913</v>
      </c>
      <c r="G26" s="197" t="n">
        <v>3.36934345872902</v>
      </c>
      <c r="H26" s="197" t="n">
        <v>0</v>
      </c>
      <c r="I26" s="197" t="n">
        <v>0</v>
      </c>
      <c r="J26" s="197" t="n">
        <v>100</v>
      </c>
      <c r="K26" s="77"/>
    </row>
    <row r="27" customFormat="false" ht="15.75" hidden="false" customHeight="true" outlineLevel="0" collapsed="false">
      <c r="B27" s="114" t="s">
        <v>125</v>
      </c>
      <c r="C27" s="432"/>
      <c r="D27" s="199" t="n">
        <v>22.8170650441448</v>
      </c>
      <c r="E27" s="199" t="n">
        <v>0</v>
      </c>
      <c r="F27" s="199" t="n">
        <v>52.8547276857631</v>
      </c>
      <c r="G27" s="199" t="n">
        <v>24.3282072700921</v>
      </c>
      <c r="H27" s="199" t="n">
        <v>0</v>
      </c>
      <c r="I27" s="199" t="n">
        <v>0</v>
      </c>
      <c r="J27" s="199" t="n">
        <v>100</v>
      </c>
      <c r="K27" s="77"/>
    </row>
    <row r="28" customFormat="false" ht="15.75" hidden="false" customHeight="true" outlineLevel="0" collapsed="false">
      <c r="B28" s="78" t="s">
        <v>126</v>
      </c>
      <c r="C28" s="306"/>
      <c r="D28" s="197" t="n">
        <v>53.0911602598772</v>
      </c>
      <c r="E28" s="197" t="n">
        <v>0</v>
      </c>
      <c r="F28" s="197" t="n">
        <v>45.8949340083956</v>
      </c>
      <c r="G28" s="197" t="n">
        <v>1.01390573172719</v>
      </c>
      <c r="H28" s="197" t="n">
        <v>0</v>
      </c>
      <c r="I28" s="197" t="n">
        <v>0</v>
      </c>
      <c r="J28" s="197" t="n">
        <v>100</v>
      </c>
      <c r="K28" s="77"/>
    </row>
    <row r="29" customFormat="false" ht="15.75" hidden="false" customHeight="true" outlineLevel="0" collapsed="false">
      <c r="B29" s="114" t="s">
        <v>127</v>
      </c>
      <c r="C29" s="432"/>
      <c r="D29" s="199" t="n">
        <v>34.7727381201239</v>
      </c>
      <c r="E29" s="199" t="n">
        <v>1.18180099884682</v>
      </c>
      <c r="F29" s="199" t="n">
        <v>55.9739582846297</v>
      </c>
      <c r="G29" s="199" t="n">
        <v>8.07150259639951</v>
      </c>
      <c r="H29" s="199" t="n">
        <v>0</v>
      </c>
      <c r="I29" s="199" t="n">
        <v>0</v>
      </c>
      <c r="J29" s="199" t="n">
        <v>100</v>
      </c>
      <c r="K29" s="77"/>
    </row>
    <row r="30" customFormat="false" ht="15.75" hidden="false" customHeight="true" outlineLevel="0" collapsed="false">
      <c r="B30" s="78" t="s">
        <v>128</v>
      </c>
      <c r="C30" s="306"/>
      <c r="D30" s="197" t="n">
        <v>49.5104456871101</v>
      </c>
      <c r="E30" s="197" t="n">
        <v>8.58335682942178</v>
      </c>
      <c r="F30" s="197" t="n">
        <v>40.6186770215996</v>
      </c>
      <c r="G30" s="197" t="n">
        <v>1.28752046186847</v>
      </c>
      <c r="H30" s="197" t="n">
        <v>0</v>
      </c>
      <c r="I30" s="197" t="n">
        <v>0</v>
      </c>
      <c r="J30" s="197" t="n">
        <v>100</v>
      </c>
      <c r="K30" s="77"/>
    </row>
    <row r="31" customFormat="false" ht="15.75" hidden="false" customHeight="true" outlineLevel="0" collapsed="false">
      <c r="B31" s="114" t="s">
        <v>129</v>
      </c>
      <c r="C31" s="432"/>
      <c r="D31" s="199" t="n">
        <v>79.7763277077259</v>
      </c>
      <c r="E31" s="199" t="n">
        <v>0.156175189599404</v>
      </c>
      <c r="F31" s="199" t="n">
        <v>19.7480719694072</v>
      </c>
      <c r="G31" s="199" t="n">
        <v>0</v>
      </c>
      <c r="H31" s="199" t="n">
        <v>0</v>
      </c>
      <c r="I31" s="199" t="n">
        <v>0.319425133267512</v>
      </c>
      <c r="J31" s="199" t="n">
        <v>100</v>
      </c>
      <c r="K31" s="230"/>
    </row>
    <row r="32" customFormat="false" ht="15.75" hidden="false" customHeight="true" outlineLevel="0" collapsed="false">
      <c r="B32" s="78" t="s">
        <v>130</v>
      </c>
      <c r="C32" s="306"/>
      <c r="D32" s="197" t="n">
        <v>41.6245565097615</v>
      </c>
      <c r="E32" s="197" t="n">
        <v>1.74988221818144</v>
      </c>
      <c r="F32" s="197" t="n">
        <v>56.625561272057</v>
      </c>
      <c r="G32" s="197" t="n">
        <v>0</v>
      </c>
      <c r="H32" s="197" t="n">
        <v>0</v>
      </c>
      <c r="I32" s="197" t="n">
        <v>0</v>
      </c>
      <c r="J32" s="197" t="n">
        <v>100</v>
      </c>
      <c r="K32" s="230"/>
    </row>
    <row r="33" s="96" customFormat="true" ht="15.75" hidden="false" customHeight="true" outlineLevel="0" collapsed="false">
      <c r="B33" s="383" t="s">
        <v>131</v>
      </c>
      <c r="C33" s="433" t="n">
        <v>89.7852346206828</v>
      </c>
      <c r="D33" s="239" t="n">
        <v>65.7896265541673</v>
      </c>
      <c r="E33" s="239" t="n">
        <v>0</v>
      </c>
      <c r="F33" s="239" t="n">
        <v>34.1126408191417</v>
      </c>
      <c r="G33" s="239" t="n">
        <v>0.0977326266910649</v>
      </c>
      <c r="H33" s="239" t="n">
        <v>0</v>
      </c>
      <c r="I33" s="446" t="n">
        <v>0</v>
      </c>
      <c r="J33" s="199" t="n">
        <v>100</v>
      </c>
      <c r="K33" s="118"/>
      <c r="L33" s="167"/>
      <c r="M33" s="223"/>
      <c r="N33" s="167"/>
      <c r="O33" s="167"/>
    </row>
    <row r="34" s="96" customFormat="true" ht="4.5" hidden="false" customHeight="true" outlineLevel="0" collapsed="false">
      <c r="B34" s="165"/>
      <c r="C34" s="306"/>
      <c r="D34" s="197"/>
      <c r="E34" s="197"/>
      <c r="F34" s="197"/>
      <c r="G34" s="197"/>
      <c r="H34" s="197"/>
      <c r="I34" s="447"/>
      <c r="J34" s="197"/>
      <c r="K34" s="223"/>
      <c r="L34" s="167"/>
      <c r="M34" s="223"/>
      <c r="N34" s="167"/>
      <c r="O34" s="167"/>
      <c r="P34" s="167"/>
      <c r="Q34" s="167"/>
    </row>
    <row r="35" s="96" customFormat="true" ht="15.75" hidden="false" customHeight="true" outlineLevel="0" collapsed="false">
      <c r="B35" s="73" t="s">
        <v>412</v>
      </c>
      <c r="C35" s="345"/>
      <c r="D35" s="192"/>
      <c r="E35" s="192"/>
      <c r="F35" s="192"/>
      <c r="G35" s="192"/>
      <c r="H35" s="192"/>
      <c r="I35" s="450"/>
      <c r="J35" s="192"/>
      <c r="K35" s="223"/>
      <c r="L35" s="324"/>
      <c r="M35" s="223"/>
      <c r="N35" s="324"/>
      <c r="O35" s="324"/>
      <c r="P35" s="324"/>
      <c r="Q35" s="324"/>
    </row>
    <row r="36" s="96" customFormat="true" ht="15.75" hidden="false" customHeight="true" outlineLevel="0" collapsed="false">
      <c r="B36" s="84" t="s">
        <v>139</v>
      </c>
      <c r="C36" s="306" t="n">
        <v>58.381062147882</v>
      </c>
      <c r="D36" s="197" t="n">
        <v>66.3365603361626</v>
      </c>
      <c r="E36" s="197" t="n">
        <v>1.0813647536933</v>
      </c>
      <c r="F36" s="197" t="n">
        <v>27.5869746290749</v>
      </c>
      <c r="G36" s="197" t="n">
        <v>4.87235893497832</v>
      </c>
      <c r="H36" s="197" t="n">
        <v>0.115912034442273</v>
      </c>
      <c r="I36" s="197" t="n">
        <v>0.00682931164862772</v>
      </c>
      <c r="J36" s="197" t="n">
        <v>100</v>
      </c>
      <c r="K36" s="183"/>
      <c r="L36" s="169"/>
      <c r="M36" s="223"/>
      <c r="N36" s="169"/>
      <c r="O36" s="169"/>
      <c r="P36" s="169"/>
      <c r="Q36" s="169"/>
    </row>
    <row r="37" s="96" customFormat="true" ht="15.75" hidden="false" customHeight="true" outlineLevel="0" collapsed="false">
      <c r="B37" s="368" t="s">
        <v>140</v>
      </c>
      <c r="C37" s="240" t="n">
        <v>55.0520653804718</v>
      </c>
      <c r="D37" s="240" t="n">
        <v>68.2213200524068</v>
      </c>
      <c r="E37" s="240" t="n">
        <v>0.981074030372164</v>
      </c>
      <c r="F37" s="240" t="n">
        <v>26.6875413200365</v>
      </c>
      <c r="G37" s="240" t="n">
        <v>4.04573079126109</v>
      </c>
      <c r="H37" s="240" t="n">
        <v>0.0443624193607612</v>
      </c>
      <c r="I37" s="240" t="n">
        <v>0.0199713865627491</v>
      </c>
      <c r="J37" s="240" t="n">
        <v>100</v>
      </c>
      <c r="K37" s="183"/>
      <c r="L37" s="167"/>
      <c r="M37" s="223"/>
      <c r="N37" s="167"/>
      <c r="O37" s="167"/>
      <c r="P37" s="167"/>
      <c r="Q37" s="167"/>
    </row>
    <row r="38" s="96" customFormat="true" ht="15.75" hidden="false" customHeight="true" outlineLevel="0" collapsed="false">
      <c r="C38" s="421"/>
      <c r="D38" s="421"/>
      <c r="E38" s="421"/>
      <c r="F38" s="421"/>
      <c r="G38" s="421"/>
      <c r="H38" s="421"/>
      <c r="I38" s="421"/>
      <c r="J38" s="421"/>
      <c r="K38" s="366"/>
      <c r="L38" s="167"/>
      <c r="M38" s="223"/>
      <c r="N38" s="167"/>
      <c r="O38" s="167"/>
      <c r="P38" s="167"/>
      <c r="Q38" s="167"/>
    </row>
    <row r="39" customFormat="false" ht="15" hidden="false" customHeight="false" outlineLevel="0" collapsed="false">
      <c r="B39" s="73" t="s">
        <v>224</v>
      </c>
      <c r="C39" s="313"/>
      <c r="D39" s="313"/>
      <c r="E39" s="313"/>
      <c r="F39" s="313"/>
      <c r="G39" s="313"/>
      <c r="H39" s="313"/>
      <c r="I39" s="313"/>
      <c r="J39" s="313"/>
    </row>
    <row r="40" customFormat="false" ht="15" hidden="false" customHeight="false" outlineLevel="0" collapsed="false">
      <c r="B40" s="84" t="s">
        <v>330</v>
      </c>
      <c r="C40" s="80" t="n">
        <v>54.6617055648203</v>
      </c>
      <c r="D40" s="80" t="n">
        <v>63.906970660086</v>
      </c>
      <c r="E40" s="80" t="n">
        <v>0.813455773980485</v>
      </c>
      <c r="F40" s="80" t="n">
        <v>30.3343813093344</v>
      </c>
      <c r="G40" s="80" t="n">
        <v>4.74307782359093</v>
      </c>
      <c r="H40" s="80" t="n">
        <v>0.177655043352312</v>
      </c>
      <c r="I40" s="80" t="n">
        <v>0.0244593896558593</v>
      </c>
      <c r="J40" s="80" t="n">
        <v>100</v>
      </c>
    </row>
    <row r="41" customFormat="false" ht="15" hidden="false" customHeight="false" outlineLevel="0" collapsed="false">
      <c r="B41" s="86" t="s">
        <v>331</v>
      </c>
      <c r="C41" s="89" t="n">
        <v>53.4897093231856</v>
      </c>
      <c r="D41" s="89" t="n">
        <v>63.2958091582388</v>
      </c>
      <c r="E41" s="89" t="n">
        <v>0.923985506930309</v>
      </c>
      <c r="F41" s="89" t="n">
        <v>31.1819870143265</v>
      </c>
      <c r="G41" s="89" t="n">
        <v>4.59821832050431</v>
      </c>
      <c r="H41" s="89" t="n">
        <v>0</v>
      </c>
      <c r="I41" s="89" t="n">
        <v>0</v>
      </c>
      <c r="J41" s="89" t="n">
        <v>100</v>
      </c>
    </row>
    <row r="42" customFormat="false" ht="15" hidden="false" customHeight="false" outlineLevel="0" collapsed="false">
      <c r="B42" s="84" t="s">
        <v>332</v>
      </c>
      <c r="C42" s="80" t="n">
        <v>56.4197766793071</v>
      </c>
      <c r="D42" s="80" t="n">
        <v>68.1444241573017</v>
      </c>
      <c r="E42" s="80" t="n">
        <v>1.18332578834114</v>
      </c>
      <c r="F42" s="80" t="n">
        <v>25.9354614930207</v>
      </c>
      <c r="G42" s="80" t="n">
        <v>4.54305633627628</v>
      </c>
      <c r="H42" s="80" t="n">
        <v>0.193732225060224</v>
      </c>
      <c r="I42" s="80" t="n">
        <v>0</v>
      </c>
      <c r="J42" s="80" t="n">
        <v>100</v>
      </c>
    </row>
    <row r="43" customFormat="false" ht="15" hidden="false" customHeight="false" outlineLevel="0" collapsed="false">
      <c r="B43" s="86" t="s">
        <v>333</v>
      </c>
      <c r="C43" s="89" t="n">
        <v>55.1734612643221</v>
      </c>
      <c r="D43" s="89" t="n">
        <v>70.2484513497179</v>
      </c>
      <c r="E43" s="89" t="n">
        <v>1.19351902425939</v>
      </c>
      <c r="F43" s="89" t="n">
        <v>24.2191394718991</v>
      </c>
      <c r="G43" s="89" t="n">
        <v>4.31854703794827</v>
      </c>
      <c r="H43" s="89" t="n">
        <v>0</v>
      </c>
      <c r="I43" s="89" t="n">
        <v>0.0203431161754174</v>
      </c>
      <c r="J43" s="89" t="n">
        <v>100</v>
      </c>
    </row>
    <row r="44" customFormat="false" ht="15.75" hidden="false" customHeight="false" outlineLevel="0" collapsed="false">
      <c r="B44" s="265" t="s">
        <v>334</v>
      </c>
      <c r="C44" s="247" t="n">
        <v>59.3860861952465</v>
      </c>
      <c r="D44" s="247" t="n">
        <v>73.289944794149</v>
      </c>
      <c r="E44" s="247" t="n">
        <v>1.02514619898077</v>
      </c>
      <c r="F44" s="247" t="n">
        <v>22.0983612365053</v>
      </c>
      <c r="G44" s="247" t="n">
        <v>3.58654777036497</v>
      </c>
      <c r="H44" s="247" t="n">
        <v>0</v>
      </c>
      <c r="I44" s="247" t="n">
        <v>0</v>
      </c>
      <c r="J44" s="247" t="n">
        <v>100</v>
      </c>
    </row>
    <row r="45" customFormat="false" ht="15.75" hidden="false" customHeight="false" outlineLevel="0" collapsed="false">
      <c r="B45" s="331" t="s">
        <v>132</v>
      </c>
      <c r="C45" s="177"/>
      <c r="D45" s="96"/>
      <c r="E45" s="96"/>
      <c r="F45" s="96"/>
      <c r="G45" s="96"/>
      <c r="H45" s="96"/>
      <c r="I45" s="96"/>
      <c r="J45" s="96"/>
    </row>
  </sheetData>
  <mergeCells count="3">
    <mergeCell ref="B1:J1"/>
    <mergeCell ref="B2:B3"/>
    <mergeCell ref="D2:J2"/>
  </mergeCells>
  <hyperlinks>
    <hyperlink ref="B1" location="ÍNDICE!B116" display="Tabela 42 – Distribuição da POPULAÇÃO segundo o local onde os membros do seu agregados lavam as mãos habitualmente, por meio de residência, concelho, sexo e grupo etário  (%). Cabo Verde, 2024"/>
  </hyperlinks>
  <printOptions headings="false" gridLines="false" gridLinesSet="true" horizontalCentered="false" verticalCentered="false"/>
  <pageMargins left="0.7" right="0.7" top="0.798611111111111"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P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H3"/>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22.99"/>
    <col collapsed="false" customWidth="true" hidden="false" outlineLevel="0" max="3" min="3" style="1" width="10.56"/>
    <col collapsed="false" customWidth="true" hidden="false" outlineLevel="0" max="4" min="4" style="1" width="11.56"/>
    <col collapsed="false" customWidth="true" hidden="false" outlineLevel="0" max="5" min="5" style="1" width="11.42"/>
    <col collapsed="false" customWidth="true" hidden="false" outlineLevel="0" max="6" min="6" style="1" width="11.56"/>
    <col collapsed="false" customWidth="true" hidden="false" outlineLevel="0" max="7" min="7" style="1" width="11.7"/>
    <col collapsed="false" customWidth="true" hidden="false" outlineLevel="0" max="8" min="8" style="1" width="11.99"/>
    <col collapsed="false" customWidth="false" hidden="false" outlineLevel="0" max="10" min="9" style="1" width="9.14"/>
    <col collapsed="false" customWidth="true" hidden="true" outlineLevel="0" max="17" min="11" style="1" width="8.96"/>
    <col collapsed="false" customWidth="false" hidden="false" outlineLevel="0" max="257" min="18" style="1" width="9.14"/>
  </cols>
  <sheetData>
    <row r="2" customFormat="false" ht="18.75" hidden="false" customHeight="false" outlineLevel="0" collapsed="false">
      <c r="B2" s="62" t="s">
        <v>100</v>
      </c>
      <c r="C2" s="62"/>
      <c r="D2" s="62"/>
      <c r="E2" s="62"/>
      <c r="F2" s="62"/>
      <c r="G2" s="62"/>
      <c r="H2" s="62"/>
    </row>
    <row r="3" customFormat="false" ht="35.25" hidden="false" customHeight="true" outlineLevel="0" collapsed="false">
      <c r="B3" s="63" t="s">
        <v>5</v>
      </c>
      <c r="C3" s="63"/>
      <c r="D3" s="63"/>
      <c r="E3" s="63"/>
      <c r="F3" s="63"/>
      <c r="G3" s="63"/>
      <c r="H3" s="63"/>
      <c r="K3" s="64"/>
      <c r="L3" s="64"/>
      <c r="M3" s="64"/>
      <c r="N3" s="64"/>
      <c r="O3" s="64"/>
      <c r="P3" s="64"/>
    </row>
    <row r="4" customFormat="false" ht="22.5" hidden="false" customHeight="true" outlineLevel="0" collapsed="false">
      <c r="B4" s="65"/>
      <c r="C4" s="66" t="s">
        <v>101</v>
      </c>
      <c r="D4" s="67" t="s">
        <v>102</v>
      </c>
      <c r="E4" s="67" t="s">
        <v>103</v>
      </c>
      <c r="F4" s="68" t="s">
        <v>104</v>
      </c>
      <c r="G4" s="67" t="s">
        <v>105</v>
      </c>
      <c r="H4" s="67" t="s">
        <v>106</v>
      </c>
    </row>
    <row r="5" customFormat="false" ht="20.25" hidden="false" customHeight="true" outlineLevel="0" collapsed="false">
      <c r="B5" s="65"/>
      <c r="C5" s="66"/>
      <c r="D5" s="67"/>
      <c r="E5" s="67"/>
      <c r="F5" s="69" t="s">
        <v>107</v>
      </c>
      <c r="G5" s="67"/>
      <c r="H5" s="67"/>
    </row>
    <row r="6" customFormat="false" ht="4.5" hidden="false" customHeight="true" outlineLevel="0" collapsed="false">
      <c r="B6" s="70"/>
      <c r="C6" s="71"/>
      <c r="D6" s="72"/>
      <c r="E6" s="72"/>
      <c r="F6" s="72"/>
      <c r="G6" s="72"/>
      <c r="H6" s="72"/>
    </row>
    <row r="7" customFormat="false" ht="15.75" hidden="false" customHeight="true" outlineLevel="0" collapsed="false">
      <c r="B7" s="73" t="s">
        <v>108</v>
      </c>
      <c r="C7" s="74" t="n">
        <v>9918</v>
      </c>
      <c r="D7" s="75" t="n">
        <v>7266</v>
      </c>
      <c r="E7" s="75" t="n">
        <v>155732.342180729</v>
      </c>
      <c r="F7" s="76" t="n">
        <f aca="false">+D7/C7*100</f>
        <v>73.2607380520266</v>
      </c>
      <c r="G7" s="74" t="n">
        <v>23871</v>
      </c>
      <c r="H7" s="74" t="n">
        <v>511533.999869823</v>
      </c>
      <c r="J7" s="77"/>
      <c r="K7" s="77"/>
    </row>
    <row r="8" customFormat="false" ht="4.5" hidden="false" customHeight="true" outlineLevel="0" collapsed="false">
      <c r="B8" s="78"/>
      <c r="C8" s="79"/>
      <c r="D8" s="79"/>
      <c r="E8" s="79"/>
      <c r="F8" s="80"/>
      <c r="G8" s="81"/>
      <c r="H8" s="81"/>
      <c r="J8" s="77"/>
      <c r="K8" s="77"/>
    </row>
    <row r="9" customFormat="false" ht="15.75" hidden="false" customHeight="true" outlineLevel="0" collapsed="false">
      <c r="B9" s="73" t="s">
        <v>109</v>
      </c>
      <c r="C9" s="82"/>
      <c r="D9" s="82"/>
      <c r="E9" s="82"/>
      <c r="F9" s="83"/>
      <c r="G9" s="82"/>
      <c r="H9" s="83"/>
      <c r="J9" s="77"/>
      <c r="K9" s="77"/>
    </row>
    <row r="10" customFormat="false" ht="15.75" hidden="false" customHeight="true" outlineLevel="0" collapsed="false">
      <c r="B10" s="84" t="s">
        <v>110</v>
      </c>
      <c r="C10" s="79" t="n">
        <v>480</v>
      </c>
      <c r="D10" s="79" t="n">
        <v>380</v>
      </c>
      <c r="E10" s="85" t="n">
        <v>4840.08594322205</v>
      </c>
      <c r="F10" s="80" t="n">
        <f aca="false">+D10/C10*100</f>
        <v>79.1666666666667</v>
      </c>
      <c r="G10" s="85" t="n">
        <v>1160</v>
      </c>
      <c r="H10" s="85" t="n">
        <v>14774.9999990463</v>
      </c>
      <c r="J10" s="77"/>
      <c r="K10" s="77"/>
    </row>
    <row r="11" customFormat="false" ht="15.75" hidden="false" customHeight="true" outlineLevel="0" collapsed="false">
      <c r="B11" s="86" t="s">
        <v>111</v>
      </c>
      <c r="C11" s="87" t="n">
        <v>411</v>
      </c>
      <c r="D11" s="87" t="n">
        <v>336</v>
      </c>
      <c r="E11" s="88" t="n">
        <v>1955.12784576416</v>
      </c>
      <c r="F11" s="89" t="n">
        <f aca="false">+D11/C11*100</f>
        <v>81.7518248175183</v>
      </c>
      <c r="G11" s="88" t="n">
        <v>977</v>
      </c>
      <c r="H11" s="88" t="n">
        <v>5684.99996757507</v>
      </c>
      <c r="J11" s="77"/>
      <c r="K11" s="77"/>
    </row>
    <row r="12" customFormat="false" ht="15.75" hidden="false" customHeight="true" outlineLevel="0" collapsed="false">
      <c r="B12" s="84" t="s">
        <v>112</v>
      </c>
      <c r="C12" s="79" t="n">
        <v>474</v>
      </c>
      <c r="D12" s="79" t="n">
        <v>362</v>
      </c>
      <c r="E12" s="85" t="n">
        <v>5243.4858045578</v>
      </c>
      <c r="F12" s="80" t="n">
        <f aca="false">+D12/C12*100</f>
        <v>76.3713080168776</v>
      </c>
      <c r="G12" s="85" t="n">
        <v>1116</v>
      </c>
      <c r="H12" s="85" t="n">
        <v>16165.0000095367</v>
      </c>
      <c r="J12" s="77"/>
      <c r="K12" s="77"/>
    </row>
    <row r="13" customFormat="false" ht="15.75" hidden="false" customHeight="true" outlineLevel="0" collapsed="false">
      <c r="B13" s="86" t="s">
        <v>113</v>
      </c>
      <c r="C13" s="87" t="n">
        <v>519</v>
      </c>
      <c r="D13" s="87" t="n">
        <v>402</v>
      </c>
      <c r="E13" s="88" t="n">
        <v>26614.1592407227</v>
      </c>
      <c r="F13" s="89" t="n">
        <f aca="false">+D13/C13*100</f>
        <v>77.4566473988439</v>
      </c>
      <c r="G13" s="88" t="n">
        <v>1189</v>
      </c>
      <c r="H13" s="88" t="n">
        <v>78717.0002136231</v>
      </c>
      <c r="J13" s="77"/>
      <c r="K13" s="77"/>
    </row>
    <row r="14" customFormat="false" ht="15.75" hidden="false" customHeight="true" outlineLevel="0" collapsed="false">
      <c r="B14" s="84" t="s">
        <v>114</v>
      </c>
      <c r="C14" s="79" t="n">
        <v>432</v>
      </c>
      <c r="D14" s="79" t="n">
        <v>355</v>
      </c>
      <c r="E14" s="85" t="n">
        <v>2607.48948335648</v>
      </c>
      <c r="F14" s="80" t="n">
        <f aca="false">+D14/C14*100</f>
        <v>82.1759259259259</v>
      </c>
      <c r="G14" s="85" t="n">
        <v>968</v>
      </c>
      <c r="H14" s="85" t="n">
        <v>7110.00010347366</v>
      </c>
      <c r="J14" s="77"/>
      <c r="K14" s="77"/>
    </row>
    <row r="15" customFormat="false" ht="15.75" hidden="false" customHeight="true" outlineLevel="0" collapsed="false">
      <c r="B15" s="86" t="s">
        <v>115</v>
      </c>
      <c r="C15" s="87" t="n">
        <v>387</v>
      </c>
      <c r="D15" s="87" t="n">
        <v>314</v>
      </c>
      <c r="E15" s="88" t="n">
        <v>1668.53929424286</v>
      </c>
      <c r="F15" s="89" t="n">
        <f aca="false">+D15/C15*100</f>
        <v>81.1369509043928</v>
      </c>
      <c r="G15" s="88" t="n">
        <v>1042</v>
      </c>
      <c r="H15" s="88" t="n">
        <v>5537.00000762939</v>
      </c>
      <c r="J15" s="77"/>
      <c r="K15" s="77"/>
    </row>
    <row r="16" customFormat="false" ht="15.75" hidden="false" customHeight="true" outlineLevel="0" collapsed="false">
      <c r="B16" s="84" t="s">
        <v>116</v>
      </c>
      <c r="C16" s="79" t="n">
        <v>498</v>
      </c>
      <c r="D16" s="79" t="n">
        <v>298</v>
      </c>
      <c r="E16" s="85" t="n">
        <v>11995.4588775635</v>
      </c>
      <c r="F16" s="80" t="n">
        <f aca="false">+D16/C16*100</f>
        <v>59.8393574297189</v>
      </c>
      <c r="G16" s="85" t="n">
        <v>932</v>
      </c>
      <c r="H16" s="85" t="n">
        <v>37516.0002498627</v>
      </c>
      <c r="J16" s="77"/>
      <c r="K16" s="77"/>
    </row>
    <row r="17" customFormat="false" ht="15.75" hidden="false" customHeight="true" outlineLevel="0" collapsed="false">
      <c r="B17" s="86" t="s">
        <v>117</v>
      </c>
      <c r="C17" s="87" t="n">
        <v>450</v>
      </c>
      <c r="D17" s="87" t="n">
        <v>337</v>
      </c>
      <c r="E17" s="88" t="n">
        <v>5542.41267776489</v>
      </c>
      <c r="F17" s="89" t="n">
        <f aca="false">+D17/C17*100</f>
        <v>74.8888888888889</v>
      </c>
      <c r="G17" s="88" t="n">
        <v>885</v>
      </c>
      <c r="H17" s="88" t="n">
        <v>14554.9998292923</v>
      </c>
      <c r="J17" s="77"/>
      <c r="K17" s="77"/>
    </row>
    <row r="18" customFormat="false" ht="15.75" hidden="false" customHeight="true" outlineLevel="0" collapsed="false">
      <c r="B18" s="84" t="s">
        <v>118</v>
      </c>
      <c r="C18" s="79" t="n">
        <v>423</v>
      </c>
      <c r="D18" s="79" t="n">
        <v>301</v>
      </c>
      <c r="E18" s="85" t="n">
        <v>2215.51203632355</v>
      </c>
      <c r="F18" s="80" t="n">
        <f aca="false">+D18/C18*100</f>
        <v>71.1583924349882</v>
      </c>
      <c r="G18" s="85" t="n">
        <v>871</v>
      </c>
      <c r="H18" s="85" t="n">
        <v>6410.99993848801</v>
      </c>
      <c r="J18" s="77"/>
      <c r="K18" s="77"/>
    </row>
    <row r="19" customFormat="false" ht="15.75" hidden="false" customHeight="true" outlineLevel="0" collapsed="false">
      <c r="B19" s="86" t="s">
        <v>119</v>
      </c>
      <c r="C19" s="87" t="n">
        <v>477</v>
      </c>
      <c r="D19" s="87" t="n">
        <v>322</v>
      </c>
      <c r="E19" s="88" t="n">
        <v>4868.71980476379</v>
      </c>
      <c r="F19" s="89" t="n">
        <f aca="false">+D19/C19*100</f>
        <v>67.5052410901468</v>
      </c>
      <c r="G19" s="88" t="n">
        <v>1131</v>
      </c>
      <c r="H19" s="88" t="n">
        <v>17100.9999580383</v>
      </c>
      <c r="J19" s="77"/>
      <c r="K19" s="77"/>
    </row>
    <row r="20" customFormat="false" ht="15.75" hidden="false" customHeight="true" outlineLevel="0" collapsed="false">
      <c r="B20" s="84" t="s">
        <v>120</v>
      </c>
      <c r="C20" s="79" t="n">
        <v>504</v>
      </c>
      <c r="D20" s="79" t="n">
        <v>304</v>
      </c>
      <c r="E20" s="85" t="n">
        <v>10230.6348876953</v>
      </c>
      <c r="F20" s="80" t="n">
        <f aca="false">+D20/C20*100</f>
        <v>60.3174603174603</v>
      </c>
      <c r="G20" s="85" t="n">
        <v>1131</v>
      </c>
      <c r="H20" s="85" t="n">
        <v>38061.9993858337</v>
      </c>
      <c r="J20" s="77"/>
      <c r="K20" s="77"/>
    </row>
    <row r="21" customFormat="false" ht="15.75" hidden="false" customHeight="true" outlineLevel="0" collapsed="false">
      <c r="B21" s="86" t="s">
        <v>121</v>
      </c>
      <c r="C21" s="87" t="n">
        <v>489</v>
      </c>
      <c r="D21" s="87" t="n">
        <v>349</v>
      </c>
      <c r="E21" s="88" t="n">
        <v>6651.68153572083</v>
      </c>
      <c r="F21" s="89" t="n">
        <f aca="false">+D21/C21*100</f>
        <v>71.3701431492843</v>
      </c>
      <c r="G21" s="88" t="n">
        <v>1350</v>
      </c>
      <c r="H21" s="88" t="n">
        <v>25729.9998826981</v>
      </c>
      <c r="J21" s="77"/>
      <c r="K21" s="77"/>
    </row>
    <row r="22" customFormat="false" ht="15.75" hidden="false" customHeight="true" outlineLevel="0" collapsed="false">
      <c r="B22" s="84" t="s">
        <v>122</v>
      </c>
      <c r="C22" s="79" t="n">
        <v>525</v>
      </c>
      <c r="D22" s="79" t="n">
        <v>335</v>
      </c>
      <c r="E22" s="85" t="n">
        <v>45410.3631286621</v>
      </c>
      <c r="F22" s="80" t="n">
        <f aca="false">+D22/C22*100</f>
        <v>63.8095238095238</v>
      </c>
      <c r="G22" s="85" t="n">
        <v>1144</v>
      </c>
      <c r="H22" s="85" t="n">
        <v>155073.000053406</v>
      </c>
      <c r="J22" s="77"/>
      <c r="K22" s="77"/>
    </row>
    <row r="23" customFormat="false" ht="15.75" hidden="false" customHeight="true" outlineLevel="0" collapsed="false">
      <c r="B23" s="86" t="s">
        <v>123</v>
      </c>
      <c r="C23" s="87" t="n">
        <v>450</v>
      </c>
      <c r="D23" s="87" t="n">
        <v>371</v>
      </c>
      <c r="E23" s="88" t="n">
        <v>4087.68954563141</v>
      </c>
      <c r="F23" s="89" t="n">
        <f aca="false">+D23/C23*100</f>
        <v>82.4444444444444</v>
      </c>
      <c r="G23" s="88" t="n">
        <v>1331</v>
      </c>
      <c r="H23" s="88" t="n">
        <v>14665.0000114441</v>
      </c>
      <c r="J23" s="77"/>
      <c r="K23" s="77"/>
    </row>
    <row r="24" customFormat="false" ht="15.75" hidden="false" customHeight="true" outlineLevel="0" collapsed="false">
      <c r="B24" s="84" t="s">
        <v>124</v>
      </c>
      <c r="C24" s="79" t="n">
        <v>468</v>
      </c>
      <c r="D24" s="79" t="n">
        <v>296</v>
      </c>
      <c r="E24" s="85" t="n">
        <v>3969.93723297119</v>
      </c>
      <c r="F24" s="80" t="n">
        <f aca="false">+D24/C24*100</f>
        <v>63.2478632478632</v>
      </c>
      <c r="G24" s="85" t="n">
        <v>954</v>
      </c>
      <c r="H24" s="85" t="n">
        <v>12795.0000495911</v>
      </c>
      <c r="J24" s="77"/>
      <c r="K24" s="77"/>
    </row>
    <row r="25" customFormat="false" ht="15.75" hidden="false" customHeight="true" outlineLevel="0" collapsed="false">
      <c r="B25" s="86" t="s">
        <v>125</v>
      </c>
      <c r="C25" s="87" t="n">
        <v>414</v>
      </c>
      <c r="D25" s="87" t="n">
        <v>326</v>
      </c>
      <c r="E25" s="88" t="n">
        <v>2100.01387405396</v>
      </c>
      <c r="F25" s="89" t="n">
        <f aca="false">+D25/C25*100</f>
        <v>78.743961352657</v>
      </c>
      <c r="G25" s="88" t="n">
        <v>1159</v>
      </c>
      <c r="H25" s="88" t="n">
        <v>7465.99992656708</v>
      </c>
      <c r="J25" s="77"/>
      <c r="K25" s="77"/>
    </row>
    <row r="26" customFormat="false" ht="15.75" hidden="false" customHeight="true" outlineLevel="0" collapsed="false">
      <c r="B26" s="84" t="s">
        <v>126</v>
      </c>
      <c r="C26" s="79" t="n">
        <v>399</v>
      </c>
      <c r="D26" s="79" t="n">
        <v>300</v>
      </c>
      <c r="E26" s="85" t="n">
        <v>1723.42750549316</v>
      </c>
      <c r="F26" s="80" t="n">
        <f aca="false">+D26/C26*100</f>
        <v>75.187969924812</v>
      </c>
      <c r="G26" s="85" t="n">
        <v>1097</v>
      </c>
      <c r="H26" s="85" t="n">
        <v>6302.00002002716</v>
      </c>
      <c r="J26" s="77"/>
      <c r="K26" s="77"/>
    </row>
    <row r="27" customFormat="false" ht="15.75" hidden="false" customHeight="true" outlineLevel="0" collapsed="false">
      <c r="B27" s="86" t="s">
        <v>127</v>
      </c>
      <c r="C27" s="87" t="n">
        <v>414</v>
      </c>
      <c r="D27" s="87" t="n">
        <v>310</v>
      </c>
      <c r="E27" s="88" t="n">
        <v>2086.82269573212</v>
      </c>
      <c r="F27" s="89" t="n">
        <f aca="false">+D27/C27*100</f>
        <v>74.8792270531401</v>
      </c>
      <c r="G27" s="88" t="n">
        <v>1174</v>
      </c>
      <c r="H27" s="88" t="n">
        <v>7903.00006341934</v>
      </c>
      <c r="J27" s="77"/>
      <c r="K27" s="77"/>
    </row>
    <row r="28" customFormat="false" ht="15.75" hidden="false" customHeight="true" outlineLevel="0" collapsed="false">
      <c r="B28" s="84" t="s">
        <v>128</v>
      </c>
      <c r="C28" s="79" t="n">
        <v>438</v>
      </c>
      <c r="D28" s="79" t="n">
        <v>315</v>
      </c>
      <c r="E28" s="85" t="n">
        <v>2306.36278533936</v>
      </c>
      <c r="F28" s="80" t="n">
        <f aca="false">+D28/C28*100</f>
        <v>71.9178082191781</v>
      </c>
      <c r="G28" s="85" t="n">
        <v>1097</v>
      </c>
      <c r="H28" s="85" t="n">
        <v>8032.00006341934</v>
      </c>
      <c r="J28" s="77"/>
      <c r="K28" s="77"/>
    </row>
    <row r="29" customFormat="false" ht="15.75" hidden="false" customHeight="true" outlineLevel="0" collapsed="false">
      <c r="B29" s="86" t="s">
        <v>129</v>
      </c>
      <c r="C29" s="87" t="n">
        <v>486</v>
      </c>
      <c r="D29" s="87" t="n">
        <v>359</v>
      </c>
      <c r="E29" s="88" t="n">
        <v>6396.78175544739</v>
      </c>
      <c r="F29" s="89" t="n">
        <f aca="false">+D29/C29*100</f>
        <v>73.8683127572017</v>
      </c>
      <c r="G29" s="88" t="n">
        <v>1200</v>
      </c>
      <c r="H29" s="88" t="n">
        <v>21382.0001096725</v>
      </c>
      <c r="J29" s="77"/>
      <c r="K29" s="77"/>
    </row>
    <row r="30" customFormat="false" ht="15.75" hidden="false" customHeight="true" outlineLevel="0" collapsed="false">
      <c r="B30" s="84" t="s">
        <v>130</v>
      </c>
      <c r="C30" s="79" t="n">
        <v>372</v>
      </c>
      <c r="D30" s="79" t="n">
        <v>299</v>
      </c>
      <c r="E30" s="85" t="n">
        <v>1377.47399997711</v>
      </c>
      <c r="F30" s="80" t="n">
        <f aca="false">+D30/C30*100</f>
        <v>80.3763440860215</v>
      </c>
      <c r="G30" s="85" t="n">
        <v>1038</v>
      </c>
      <c r="H30" s="85" t="n">
        <v>4782.0000333786</v>
      </c>
      <c r="J30" s="77"/>
      <c r="K30" s="77"/>
    </row>
    <row r="31" customFormat="false" ht="15.75" hidden="false" customHeight="true" outlineLevel="0" collapsed="false">
      <c r="B31" s="90" t="s">
        <v>131</v>
      </c>
      <c r="C31" s="91" t="n">
        <v>408</v>
      </c>
      <c r="D31" s="91" t="n">
        <v>295</v>
      </c>
      <c r="E31" s="92" t="n">
        <v>1840.16222572327</v>
      </c>
      <c r="F31" s="93" t="n">
        <f aca="false">+D31/C31*100</f>
        <v>72.3039215686274</v>
      </c>
      <c r="G31" s="92" t="n">
        <v>925</v>
      </c>
      <c r="H31" s="92" t="n">
        <v>5769.99999380112</v>
      </c>
      <c r="J31" s="77"/>
      <c r="K31" s="77"/>
    </row>
    <row r="32" customFormat="false" ht="15.75" hidden="false" customHeight="false" outlineLevel="0" collapsed="false">
      <c r="B32" s="1" t="s">
        <v>132</v>
      </c>
      <c r="E32" s="94"/>
      <c r="G32" s="94"/>
      <c r="H32" s="94"/>
    </row>
  </sheetData>
  <mergeCells count="8">
    <mergeCell ref="B2:H2"/>
    <mergeCell ref="B3:H3"/>
    <mergeCell ref="B4:B5"/>
    <mergeCell ref="C4:C5"/>
    <mergeCell ref="D4:D5"/>
    <mergeCell ref="E4:E5"/>
    <mergeCell ref="G4:G5"/>
    <mergeCell ref="H4:H5"/>
  </mergeCells>
  <hyperlinks>
    <hyperlink ref="B2" location="ÍNDICE!A1" display="I. INDICADORES SÓCIO-DEMOGRÁFICO DA POPULAÇÃO"/>
    <hyperlink ref="B3" location="ÍNDICE!B13" display="Tabela 1 – Resultado das entrevistas. Cabo Verde, 2024"/>
  </hyperlinks>
  <printOptions headings="false" gridLines="false" gridLinesSet="true" horizontalCentered="false" verticalCentered="false"/>
  <pageMargins left="0.273611111111111" right="0.708333333333333" top="0.705555555555556"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451" width="1.56"/>
    <col collapsed="false" customWidth="true" hidden="false" outlineLevel="0" max="2" min="2" style="451" width="24.7"/>
    <col collapsed="false" customWidth="true" hidden="false" outlineLevel="0" max="3" min="3" style="451" width="0.56"/>
    <col collapsed="false" customWidth="true" hidden="false" outlineLevel="0" max="4" min="4" style="451" width="18.41"/>
    <col collapsed="false" customWidth="true" hidden="false" outlineLevel="0" max="7" min="5" style="451" width="12.85"/>
    <col collapsed="false" customWidth="true" hidden="false" outlineLevel="0" max="8" min="8" style="451" width="11.42"/>
    <col collapsed="false" customWidth="true" hidden="false" outlineLevel="0" max="9" min="9" style="451" width="15.28"/>
    <col collapsed="false" customWidth="true" hidden="false" outlineLevel="0" max="10" min="10" style="451" width="10.99"/>
    <col collapsed="false" customWidth="true" hidden="true" outlineLevel="0" max="14" min="11" style="451" width="10.99"/>
    <col collapsed="false" customWidth="true" hidden="true" outlineLevel="0" max="15" min="15" style="451" width="8.96"/>
    <col collapsed="false" customWidth="false" hidden="false" outlineLevel="0" max="257" min="16" style="451" width="9.14"/>
  </cols>
  <sheetData>
    <row r="1" customFormat="false" ht="50.25" hidden="true" customHeight="true" outlineLevel="0" collapsed="false"/>
    <row r="2" customFormat="false" ht="45" hidden="false" customHeight="true" outlineLevel="0" collapsed="false">
      <c r="B2" s="161" t="s">
        <v>56</v>
      </c>
      <c r="C2" s="161"/>
      <c r="D2" s="161"/>
      <c r="E2" s="161"/>
      <c r="F2" s="161"/>
      <c r="G2" s="161"/>
      <c r="H2" s="161"/>
    </row>
    <row r="3" customFormat="false" ht="28.5" hidden="false" customHeight="true" outlineLevel="0" collapsed="false">
      <c r="B3" s="452"/>
      <c r="C3" s="453"/>
      <c r="D3" s="443" t="s">
        <v>422</v>
      </c>
      <c r="E3" s="443"/>
      <c r="F3" s="443"/>
      <c r="G3" s="443"/>
      <c r="H3" s="443"/>
    </row>
    <row r="4" customFormat="false" ht="54.95" hidden="false" customHeight="true" outlineLevel="0" collapsed="false">
      <c r="B4" s="452"/>
      <c r="C4" s="454"/>
      <c r="D4" s="444" t="s">
        <v>423</v>
      </c>
      <c r="E4" s="444" t="s">
        <v>424</v>
      </c>
      <c r="F4" s="444" t="s">
        <v>374</v>
      </c>
      <c r="G4" s="444" t="s">
        <v>418</v>
      </c>
      <c r="H4" s="444" t="s">
        <v>138</v>
      </c>
    </row>
    <row r="5" customFormat="false" ht="4.5" hidden="false" customHeight="true" outlineLevel="0" collapsed="false">
      <c r="B5" s="228"/>
      <c r="C5" s="213"/>
      <c r="D5" s="213"/>
      <c r="E5" s="445"/>
      <c r="F5" s="445"/>
      <c r="G5" s="445"/>
      <c r="H5" s="445"/>
    </row>
    <row r="6" customFormat="false" ht="15.75" hidden="false" customHeight="true" outlineLevel="0" collapsed="false">
      <c r="B6" s="229" t="s">
        <v>108</v>
      </c>
      <c r="C6" s="196"/>
      <c r="D6" s="192" t="n">
        <v>79.2859109253566</v>
      </c>
      <c r="E6" s="192" t="n">
        <v>20.7140890746434</v>
      </c>
      <c r="F6" s="192" t="n">
        <v>0</v>
      </c>
      <c r="G6" s="192" t="n">
        <v>4.68355690268555</v>
      </c>
      <c r="H6" s="192" t="n">
        <v>100</v>
      </c>
    </row>
    <row r="7" customFormat="false" ht="4.5" hidden="false" customHeight="true" outlineLevel="0" collapsed="false">
      <c r="B7" s="180"/>
      <c r="C7" s="306"/>
      <c r="D7" s="306"/>
      <c r="E7" s="306"/>
      <c r="F7" s="306"/>
      <c r="G7" s="306"/>
      <c r="H7" s="306"/>
    </row>
    <row r="8" customFormat="false" ht="15.75" hidden="false" customHeight="true" outlineLevel="0" collapsed="false">
      <c r="B8" s="229" t="s">
        <v>142</v>
      </c>
      <c r="C8" s="196"/>
      <c r="D8" s="196"/>
      <c r="E8" s="196"/>
      <c r="F8" s="196"/>
      <c r="G8" s="196"/>
      <c r="H8" s="196"/>
    </row>
    <row r="9" customFormat="false" ht="15.75" hidden="false" customHeight="true" outlineLevel="0" collapsed="false">
      <c r="B9" s="235" t="s">
        <v>143</v>
      </c>
      <c r="C9" s="306"/>
      <c r="D9" s="197" t="n">
        <v>84.7831488946806</v>
      </c>
      <c r="E9" s="197" t="n">
        <v>15.2168511053194</v>
      </c>
      <c r="F9" s="197" t="n">
        <v>0</v>
      </c>
      <c r="G9" s="197" t="n">
        <v>3.71884331143987</v>
      </c>
      <c r="H9" s="197" t="n">
        <v>100</v>
      </c>
    </row>
    <row r="10" customFormat="false" ht="15.75" hidden="false" customHeight="true" outlineLevel="0" collapsed="false">
      <c r="B10" s="237" t="s">
        <v>144</v>
      </c>
      <c r="C10" s="432"/>
      <c r="D10" s="199" t="n">
        <v>61.1726891181671</v>
      </c>
      <c r="E10" s="199" t="n">
        <v>38.8273108818329</v>
      </c>
      <c r="F10" s="199" t="n">
        <v>0</v>
      </c>
      <c r="G10" s="199" t="n">
        <v>7.72983510271765</v>
      </c>
      <c r="H10" s="199" t="n">
        <v>100</v>
      </c>
    </row>
    <row r="11" customFormat="false" ht="4.5" hidden="false" customHeight="true" outlineLevel="0" collapsed="false">
      <c r="B11" s="180"/>
      <c r="C11" s="306"/>
      <c r="D11" s="306"/>
      <c r="E11" s="306"/>
      <c r="F11" s="306"/>
      <c r="G11" s="306"/>
      <c r="H11" s="306"/>
    </row>
    <row r="12" customFormat="false" ht="15.75" hidden="false" customHeight="true" outlineLevel="0" collapsed="false">
      <c r="B12" s="229" t="s">
        <v>242</v>
      </c>
      <c r="C12" s="196"/>
      <c r="D12" s="196"/>
      <c r="E12" s="196"/>
      <c r="F12" s="196"/>
      <c r="G12" s="196"/>
      <c r="H12" s="196"/>
    </row>
    <row r="13" customFormat="false" ht="15.75" hidden="false" customHeight="true" outlineLevel="0" collapsed="false">
      <c r="B13" s="455" t="s">
        <v>110</v>
      </c>
      <c r="C13" s="306"/>
      <c r="D13" s="197" t="n">
        <v>91.3978492831668</v>
      </c>
      <c r="E13" s="197" t="n">
        <v>8.60215071683319</v>
      </c>
      <c r="F13" s="197" t="n">
        <v>0</v>
      </c>
      <c r="G13" s="197" t="n">
        <v>2.10526318153913</v>
      </c>
      <c r="H13" s="197" t="n">
        <v>100</v>
      </c>
      <c r="I13" s="456"/>
    </row>
    <row r="14" customFormat="false" ht="15.75" hidden="false" customHeight="true" outlineLevel="0" collapsed="false">
      <c r="B14" s="457" t="s">
        <v>111</v>
      </c>
      <c r="C14" s="432"/>
      <c r="D14" s="199" t="n">
        <v>93.6170212765958</v>
      </c>
      <c r="E14" s="199" t="n">
        <v>6.38297872340426</v>
      </c>
      <c r="F14" s="199" t="n">
        <v>0</v>
      </c>
      <c r="G14" s="199" t="n">
        <v>2.08333333333333</v>
      </c>
      <c r="H14" s="199" t="n">
        <v>100</v>
      </c>
      <c r="I14" s="456"/>
    </row>
    <row r="15" customFormat="false" ht="15.75" hidden="false" customHeight="true" outlineLevel="0" collapsed="false">
      <c r="B15" s="455" t="s">
        <v>112</v>
      </c>
      <c r="C15" s="306"/>
      <c r="D15" s="197" t="n">
        <v>97.6608186731462</v>
      </c>
      <c r="E15" s="197" t="n">
        <v>2.33918132685382</v>
      </c>
      <c r="F15" s="197" t="n">
        <v>0</v>
      </c>
      <c r="G15" s="197" t="n">
        <v>5.52486181374067</v>
      </c>
      <c r="H15" s="197" t="n">
        <v>100</v>
      </c>
      <c r="I15" s="456"/>
    </row>
    <row r="16" customFormat="false" ht="15.75" hidden="false" customHeight="true" outlineLevel="0" collapsed="false">
      <c r="B16" s="457" t="s">
        <v>113</v>
      </c>
      <c r="C16" s="432"/>
      <c r="D16" s="199" t="n">
        <v>96.2365591397849</v>
      </c>
      <c r="E16" s="199" t="n">
        <v>3.76344086021505</v>
      </c>
      <c r="F16" s="199" t="n">
        <v>0</v>
      </c>
      <c r="G16" s="199" t="n">
        <v>7.46268656716418</v>
      </c>
      <c r="H16" s="199" t="n">
        <v>100</v>
      </c>
      <c r="I16" s="456"/>
    </row>
    <row r="17" customFormat="false" ht="15.75" hidden="false" customHeight="true" outlineLevel="0" collapsed="false">
      <c r="B17" s="455" t="s">
        <v>114</v>
      </c>
      <c r="C17" s="306"/>
      <c r="D17" s="197" t="n">
        <v>95.2112676056338</v>
      </c>
      <c r="E17" s="197" t="n">
        <v>4.7887323943662</v>
      </c>
      <c r="F17" s="197" t="n">
        <v>0</v>
      </c>
      <c r="G17" s="197" t="n">
        <v>0</v>
      </c>
      <c r="H17" s="197" t="n">
        <v>100</v>
      </c>
      <c r="I17" s="456"/>
    </row>
    <row r="18" customFormat="false" ht="15.75" hidden="false" customHeight="true" outlineLevel="0" collapsed="false">
      <c r="B18" s="457" t="s">
        <v>145</v>
      </c>
      <c r="C18" s="432"/>
      <c r="D18" s="199" t="n">
        <v>97.7124183006536</v>
      </c>
      <c r="E18" s="199" t="n">
        <v>2.28758169934641</v>
      </c>
      <c r="F18" s="199" t="n">
        <v>0</v>
      </c>
      <c r="G18" s="199" t="n">
        <v>2.54777070063694</v>
      </c>
      <c r="H18" s="199" t="n">
        <v>100</v>
      </c>
      <c r="I18" s="456"/>
    </row>
    <row r="19" customFormat="false" ht="15.75" hidden="false" customHeight="true" outlineLevel="0" collapsed="false">
      <c r="B19" s="455" t="s">
        <v>116</v>
      </c>
      <c r="C19" s="306"/>
      <c r="D19" s="197" t="n">
        <v>88.4615383748764</v>
      </c>
      <c r="E19" s="197" t="n">
        <v>11.5384616251236</v>
      </c>
      <c r="F19" s="197" t="n">
        <v>0</v>
      </c>
      <c r="G19" s="197" t="n">
        <v>4.02684569990567</v>
      </c>
      <c r="H19" s="197" t="n">
        <v>100</v>
      </c>
      <c r="I19" s="456"/>
    </row>
    <row r="20" customFormat="false" ht="15.75" hidden="false" customHeight="true" outlineLevel="0" collapsed="false">
      <c r="B20" s="457" t="s">
        <v>117</v>
      </c>
      <c r="C20" s="432"/>
      <c r="D20" s="199" t="n">
        <v>81.8452379802871</v>
      </c>
      <c r="E20" s="199" t="n">
        <v>18.1547620197129</v>
      </c>
      <c r="F20" s="199" t="n">
        <v>0</v>
      </c>
      <c r="G20" s="199" t="n">
        <v>0.296735917604996</v>
      </c>
      <c r="H20" s="199" t="n">
        <v>100</v>
      </c>
      <c r="I20" s="456"/>
    </row>
    <row r="21" customFormat="false" ht="15.75" hidden="false" customHeight="true" outlineLevel="0" collapsed="false">
      <c r="B21" s="455" t="s">
        <v>118</v>
      </c>
      <c r="C21" s="306"/>
      <c r="D21" s="197" t="n">
        <v>92.0265780730897</v>
      </c>
      <c r="E21" s="197" t="n">
        <v>7.9734219269103</v>
      </c>
      <c r="F21" s="197" t="n">
        <v>0</v>
      </c>
      <c r="G21" s="197" t="n">
        <v>0</v>
      </c>
      <c r="H21" s="197" t="n">
        <v>100</v>
      </c>
      <c r="I21" s="456"/>
    </row>
    <row r="22" customFormat="false" ht="15.75" hidden="false" customHeight="true" outlineLevel="0" collapsed="false">
      <c r="B22" s="457" t="s">
        <v>119</v>
      </c>
      <c r="C22" s="432"/>
      <c r="D22" s="199" t="n">
        <v>58.3333333333333</v>
      </c>
      <c r="E22" s="199" t="n">
        <v>41.6666666666667</v>
      </c>
      <c r="F22" s="199" t="n">
        <v>0</v>
      </c>
      <c r="G22" s="199" t="n">
        <v>18.0124223602484</v>
      </c>
      <c r="H22" s="199" t="n">
        <v>100</v>
      </c>
      <c r="I22" s="456"/>
    </row>
    <row r="23" customFormat="false" ht="15.75" hidden="false" customHeight="true" outlineLevel="0" collapsed="false">
      <c r="B23" s="455" t="s">
        <v>120</v>
      </c>
      <c r="C23" s="306"/>
      <c r="D23" s="197" t="n">
        <v>53.3112582781457</v>
      </c>
      <c r="E23" s="197" t="n">
        <v>46.6887417218543</v>
      </c>
      <c r="F23" s="197" t="n">
        <v>0</v>
      </c>
      <c r="G23" s="197" t="n">
        <v>0.657894736842105</v>
      </c>
      <c r="H23" s="197" t="n">
        <v>100</v>
      </c>
      <c r="I23" s="456"/>
    </row>
    <row r="24" customFormat="false" ht="15.75" hidden="false" customHeight="true" outlineLevel="0" collapsed="false">
      <c r="B24" s="457" t="s">
        <v>121</v>
      </c>
      <c r="C24" s="432"/>
      <c r="D24" s="199" t="n">
        <v>32.5949367088608</v>
      </c>
      <c r="E24" s="199" t="n">
        <v>67.4050632911392</v>
      </c>
      <c r="F24" s="199" t="n">
        <v>0</v>
      </c>
      <c r="G24" s="199" t="n">
        <v>9.45558739255014</v>
      </c>
      <c r="H24" s="199" t="n">
        <v>100</v>
      </c>
      <c r="I24" s="456"/>
    </row>
    <row r="25" customFormat="false" ht="15.75" hidden="false" customHeight="true" outlineLevel="0" collapsed="false">
      <c r="B25" s="455" t="s">
        <v>122</v>
      </c>
      <c r="C25" s="306"/>
      <c r="D25" s="197" t="n">
        <v>84.7560974701555</v>
      </c>
      <c r="E25" s="197" t="n">
        <v>15.2439025298445</v>
      </c>
      <c r="F25" s="197" t="n">
        <v>0</v>
      </c>
      <c r="G25" s="197" t="n">
        <v>2.08955217400928</v>
      </c>
      <c r="H25" s="197" t="n">
        <v>100</v>
      </c>
      <c r="I25" s="456"/>
    </row>
    <row r="26" customFormat="false" ht="15.75" hidden="false" customHeight="true" outlineLevel="0" collapsed="false">
      <c r="B26" s="457" t="s">
        <v>123</v>
      </c>
      <c r="C26" s="432"/>
      <c r="D26" s="199" t="n">
        <v>41.6666666666667</v>
      </c>
      <c r="E26" s="199" t="n">
        <v>58.3333333333333</v>
      </c>
      <c r="F26" s="199" t="n">
        <v>0</v>
      </c>
      <c r="G26" s="199" t="n">
        <v>22.3719676549865</v>
      </c>
      <c r="H26" s="199" t="n">
        <v>100</v>
      </c>
      <c r="I26" s="456"/>
    </row>
    <row r="27" customFormat="false" ht="15.75" hidden="false" customHeight="true" outlineLevel="0" collapsed="false">
      <c r="B27" s="455" t="s">
        <v>146</v>
      </c>
      <c r="C27" s="306"/>
      <c r="D27" s="197" t="n">
        <v>34.5070422535211</v>
      </c>
      <c r="E27" s="197" t="n">
        <v>65.4929577464789</v>
      </c>
      <c r="F27" s="197" t="n">
        <v>0</v>
      </c>
      <c r="G27" s="197" t="n">
        <v>4.05405405405405</v>
      </c>
      <c r="H27" s="197" t="n">
        <v>100</v>
      </c>
      <c r="I27" s="456"/>
    </row>
    <row r="28" customFormat="false" ht="15.75" hidden="false" customHeight="true" outlineLevel="0" collapsed="false">
      <c r="B28" s="457" t="s">
        <v>125</v>
      </c>
      <c r="C28" s="432"/>
      <c r="D28" s="199" t="n">
        <v>28.2786884723704</v>
      </c>
      <c r="E28" s="199" t="n">
        <v>71.7213115276296</v>
      </c>
      <c r="F28" s="199" t="n">
        <v>0</v>
      </c>
      <c r="G28" s="199" t="n">
        <v>25.1533742944221</v>
      </c>
      <c r="H28" s="199" t="n">
        <v>100</v>
      </c>
      <c r="I28" s="456"/>
    </row>
    <row r="29" customFormat="false" ht="15.75" hidden="false" customHeight="true" outlineLevel="0" collapsed="false">
      <c r="B29" s="455" t="s">
        <v>126</v>
      </c>
      <c r="C29" s="306"/>
      <c r="D29" s="197" t="n">
        <v>90.2356901092211</v>
      </c>
      <c r="E29" s="197" t="n">
        <v>9.76430989077894</v>
      </c>
      <c r="F29" s="197" t="n">
        <v>0</v>
      </c>
      <c r="G29" s="197" t="n">
        <v>1.00000001660077</v>
      </c>
      <c r="H29" s="197" t="n">
        <v>100</v>
      </c>
      <c r="I29" s="456"/>
    </row>
    <row r="30" customFormat="false" ht="15.75" hidden="false" customHeight="true" outlineLevel="0" collapsed="false">
      <c r="B30" s="457" t="s">
        <v>127</v>
      </c>
      <c r="C30" s="432"/>
      <c r="D30" s="199" t="n">
        <v>69.6864111498258</v>
      </c>
      <c r="E30" s="199" t="n">
        <v>30.3135888501742</v>
      </c>
      <c r="F30" s="199" t="n">
        <v>0</v>
      </c>
      <c r="G30" s="199" t="n">
        <v>7.41935483870968</v>
      </c>
      <c r="H30" s="199" t="n">
        <v>100</v>
      </c>
      <c r="I30" s="456"/>
    </row>
    <row r="31" customFormat="false" ht="15.75" hidden="false" customHeight="true" outlineLevel="0" collapsed="false">
      <c r="B31" s="455" t="s">
        <v>128</v>
      </c>
      <c r="C31" s="306"/>
      <c r="D31" s="197" t="n">
        <v>55.6270095325084</v>
      </c>
      <c r="E31" s="197" t="n">
        <v>44.3729904674916</v>
      </c>
      <c r="F31" s="197" t="n">
        <v>0</v>
      </c>
      <c r="G31" s="197" t="n">
        <v>1.26984127364807</v>
      </c>
      <c r="H31" s="197" t="n">
        <v>100</v>
      </c>
      <c r="I31" s="456"/>
    </row>
    <row r="32" customFormat="false" ht="15.75" hidden="false" customHeight="true" outlineLevel="0" collapsed="false">
      <c r="B32" s="457" t="s">
        <v>129</v>
      </c>
      <c r="C32" s="432"/>
      <c r="D32" s="199" t="n">
        <v>83.0083564879875</v>
      </c>
      <c r="E32" s="199" t="n">
        <v>16.9916435120125</v>
      </c>
      <c r="F32" s="199" t="n">
        <v>0</v>
      </c>
      <c r="G32" s="199" t="n">
        <v>0</v>
      </c>
      <c r="H32" s="199" t="n">
        <v>100</v>
      </c>
      <c r="I32" s="385"/>
    </row>
    <row r="33" customFormat="false" ht="15.75" hidden="false" customHeight="true" outlineLevel="0" collapsed="false">
      <c r="B33" s="455" t="s">
        <v>130</v>
      </c>
      <c r="C33" s="306"/>
      <c r="D33" s="197" t="n">
        <v>68.2274247491639</v>
      </c>
      <c r="E33" s="197" t="n">
        <v>31.7725752508361</v>
      </c>
      <c r="F33" s="197" t="n">
        <v>0</v>
      </c>
      <c r="G33" s="197" t="n">
        <v>0</v>
      </c>
      <c r="H33" s="197" t="n">
        <v>100</v>
      </c>
      <c r="I33" s="385"/>
    </row>
    <row r="34" s="233" customFormat="true" ht="15.75" hidden="false" customHeight="true" outlineLevel="0" collapsed="false">
      <c r="B34" s="458" t="s">
        <v>131</v>
      </c>
      <c r="C34" s="433" t="n">
        <v>89.7852346206828</v>
      </c>
      <c r="D34" s="239" t="n">
        <v>72.7891158563884</v>
      </c>
      <c r="E34" s="239" t="n">
        <v>27.2108841436116</v>
      </c>
      <c r="F34" s="239" t="n">
        <v>0</v>
      </c>
      <c r="G34" s="239" t="n">
        <v>0.33898303661739</v>
      </c>
      <c r="H34" s="199" t="n">
        <v>100</v>
      </c>
      <c r="I34" s="459"/>
      <c r="J34" s="377"/>
      <c r="K34" s="423"/>
      <c r="L34" s="377"/>
      <c r="M34" s="377"/>
    </row>
    <row r="35" s="233" customFormat="true" ht="4.5" hidden="false" customHeight="true" outlineLevel="0" collapsed="false">
      <c r="B35" s="180"/>
      <c r="C35" s="306"/>
      <c r="D35" s="306"/>
      <c r="E35" s="306"/>
      <c r="F35" s="306"/>
      <c r="G35" s="306"/>
      <c r="H35" s="306"/>
      <c r="I35" s="423"/>
      <c r="J35" s="377"/>
      <c r="K35" s="423"/>
      <c r="L35" s="377"/>
      <c r="M35" s="377"/>
      <c r="N35" s="377"/>
      <c r="O35" s="377"/>
    </row>
    <row r="36" s="233" customFormat="true" ht="15.75" hidden="false" customHeight="true" outlineLevel="0" collapsed="false">
      <c r="B36" s="229" t="s">
        <v>278</v>
      </c>
      <c r="C36" s="345"/>
      <c r="D36" s="196"/>
      <c r="E36" s="196"/>
      <c r="F36" s="196"/>
      <c r="G36" s="196"/>
      <c r="H36" s="196"/>
      <c r="I36" s="423"/>
      <c r="J36" s="386"/>
      <c r="K36" s="423"/>
      <c r="L36" s="386"/>
      <c r="M36" s="386"/>
      <c r="N36" s="386"/>
      <c r="O36" s="386"/>
    </row>
    <row r="37" s="233" customFormat="true" ht="15.75" hidden="false" customHeight="true" outlineLevel="0" collapsed="false">
      <c r="B37" s="235" t="s">
        <v>139</v>
      </c>
      <c r="C37" s="306" t="n">
        <v>58.381062147882</v>
      </c>
      <c r="D37" s="197" t="n">
        <v>82.0348251222637</v>
      </c>
      <c r="E37" s="197" t="n">
        <v>17.9651748777363</v>
      </c>
      <c r="F37" s="197" t="n">
        <v>0</v>
      </c>
      <c r="G37" s="197" t="n">
        <v>4.66810959201273</v>
      </c>
      <c r="H37" s="197" t="n">
        <v>100</v>
      </c>
      <c r="I37" s="401"/>
      <c r="J37" s="382"/>
      <c r="K37" s="423"/>
      <c r="L37" s="382"/>
      <c r="M37" s="382"/>
      <c r="N37" s="382"/>
      <c r="O37" s="382"/>
    </row>
    <row r="38" s="233" customFormat="true" ht="15.75" hidden="false" customHeight="true" outlineLevel="0" collapsed="false">
      <c r="B38" s="317" t="s">
        <v>140</v>
      </c>
      <c r="C38" s="436" t="n">
        <v>53.1314763843811</v>
      </c>
      <c r="D38" s="200" t="n">
        <v>76.9263990590823</v>
      </c>
      <c r="E38" s="200" t="n">
        <v>23.0736009409177</v>
      </c>
      <c r="F38" s="200" t="n">
        <v>0</v>
      </c>
      <c r="G38" s="200" t="n">
        <v>4.69681200505315</v>
      </c>
      <c r="H38" s="200" t="n">
        <v>100</v>
      </c>
      <c r="I38" s="401"/>
      <c r="J38" s="377"/>
      <c r="K38" s="423"/>
      <c r="L38" s="377"/>
      <c r="M38" s="377"/>
      <c r="N38" s="377"/>
      <c r="O38" s="377"/>
    </row>
    <row r="39" s="233" customFormat="true" ht="15.75" hidden="false" customHeight="true" outlineLevel="0" collapsed="false">
      <c r="B39" s="331" t="s">
        <v>132</v>
      </c>
      <c r="C39" s="421"/>
      <c r="D39" s="421"/>
      <c r="E39" s="421"/>
      <c r="F39" s="421"/>
      <c r="G39" s="421"/>
      <c r="H39" s="421"/>
      <c r="I39" s="421"/>
      <c r="J39" s="377"/>
      <c r="K39" s="423"/>
      <c r="L39" s="377"/>
      <c r="M39" s="377"/>
      <c r="N39" s="377"/>
      <c r="O39" s="377"/>
    </row>
    <row r="40" customFormat="false" ht="24" hidden="false" customHeight="false" outlineLevel="0" collapsed="false">
      <c r="B40" s="388" t="s">
        <v>425</v>
      </c>
    </row>
  </sheetData>
  <mergeCells count="3">
    <mergeCell ref="B2:H2"/>
    <mergeCell ref="B3:B4"/>
    <mergeCell ref="D3:H3"/>
  </mergeCells>
  <hyperlinks>
    <hyperlink ref="B2" location="ÍNDICE!B118" display="Tabela 43 – Distribuição dos AGREGADOS FAMILIARES segundo a existência de água no local para a lavagem das mãos, por meio de residência, concelho, sexo e grupo etário  (%). Cabo Verde, 2024"/>
  </hyperlinks>
  <printOptions headings="false" gridLines="false" gridLinesSet="true" horizontalCentered="false" verticalCentered="false"/>
  <pageMargins left="0.7" right="0.7" top="0.875" bottom="0.75" header="0.3"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451" width="0.56"/>
    <col collapsed="false" customWidth="true" hidden="false" outlineLevel="0" max="2" min="2" style="451" width="24.7"/>
    <col collapsed="false" customWidth="true" hidden="false" outlineLevel="0" max="3" min="3" style="451" width="0.56"/>
    <col collapsed="false" customWidth="true" hidden="false" outlineLevel="0" max="4" min="4" style="451" width="18.41"/>
    <col collapsed="false" customWidth="true" hidden="false" outlineLevel="0" max="7" min="5" style="451" width="12.85"/>
    <col collapsed="false" customWidth="true" hidden="false" outlineLevel="0" max="8" min="8" style="451" width="11.42"/>
    <col collapsed="false" customWidth="true" hidden="false" outlineLevel="0" max="9" min="9" style="451" width="15.28"/>
    <col collapsed="false" customWidth="true" hidden="false" outlineLevel="0" max="10" min="10" style="451" width="10.99"/>
    <col collapsed="false" customWidth="true" hidden="true" outlineLevel="0" max="14" min="11" style="451" width="10.99"/>
    <col collapsed="false" customWidth="true" hidden="true" outlineLevel="0" max="15" min="15" style="451" width="8.96"/>
    <col collapsed="false" customWidth="false" hidden="false" outlineLevel="0" max="257" min="16" style="451" width="9.14"/>
  </cols>
  <sheetData>
    <row r="2" customFormat="false" ht="66" hidden="false" customHeight="true" outlineLevel="0" collapsed="false">
      <c r="B2" s="161" t="s">
        <v>426</v>
      </c>
      <c r="C2" s="161"/>
      <c r="D2" s="161"/>
      <c r="E2" s="161"/>
      <c r="F2" s="161"/>
      <c r="G2" s="161"/>
      <c r="H2" s="161"/>
    </row>
    <row r="3" customFormat="false" ht="28.5" hidden="false" customHeight="true" outlineLevel="0" collapsed="false">
      <c r="B3" s="460"/>
      <c r="C3" s="453"/>
      <c r="D3" s="443" t="s">
        <v>427</v>
      </c>
      <c r="E3" s="443"/>
      <c r="F3" s="443"/>
      <c r="G3" s="443"/>
      <c r="H3" s="443"/>
    </row>
    <row r="4" customFormat="false" ht="54.95" hidden="false" customHeight="true" outlineLevel="0" collapsed="false">
      <c r="B4" s="460"/>
      <c r="C4" s="454"/>
      <c r="D4" s="444" t="s">
        <v>423</v>
      </c>
      <c r="E4" s="444" t="s">
        <v>424</v>
      </c>
      <c r="F4" s="444" t="s">
        <v>374</v>
      </c>
      <c r="G4" s="444" t="s">
        <v>418</v>
      </c>
      <c r="H4" s="444" t="s">
        <v>138</v>
      </c>
    </row>
    <row r="5" customFormat="false" ht="4.5" hidden="false" customHeight="true" outlineLevel="0" collapsed="false">
      <c r="B5" s="461"/>
      <c r="C5" s="213"/>
      <c r="D5" s="213"/>
      <c r="E5" s="445"/>
      <c r="F5" s="445"/>
      <c r="G5" s="445"/>
      <c r="H5" s="445"/>
    </row>
    <row r="6" customFormat="false" ht="15.75" hidden="false" customHeight="true" outlineLevel="0" collapsed="false">
      <c r="B6" s="229" t="s">
        <v>108</v>
      </c>
      <c r="C6" s="196"/>
      <c r="D6" s="192" t="n">
        <v>76.9606112860378</v>
      </c>
      <c r="E6" s="192" t="n">
        <v>23.0393887139622</v>
      </c>
      <c r="F6" s="192" t="n">
        <v>0</v>
      </c>
      <c r="G6" s="192" t="n">
        <v>4.46209259805092</v>
      </c>
      <c r="H6" s="192" t="n">
        <v>100</v>
      </c>
    </row>
    <row r="7" customFormat="false" ht="4.5" hidden="false" customHeight="true" outlineLevel="0" collapsed="false">
      <c r="B7" s="180"/>
      <c r="C7" s="306"/>
      <c r="D7" s="306"/>
      <c r="E7" s="306"/>
      <c r="F7" s="306"/>
      <c r="G7" s="306"/>
      <c r="H7" s="306"/>
    </row>
    <row r="8" customFormat="false" ht="15.75" hidden="false" customHeight="true" outlineLevel="0" collapsed="false">
      <c r="B8" s="229" t="s">
        <v>142</v>
      </c>
      <c r="C8" s="196"/>
      <c r="D8" s="196"/>
      <c r="E8" s="196"/>
      <c r="F8" s="196"/>
      <c r="G8" s="196"/>
      <c r="H8" s="196"/>
    </row>
    <row r="9" customFormat="false" ht="15.75" hidden="false" customHeight="true" outlineLevel="0" collapsed="false">
      <c r="B9" s="235" t="s">
        <v>143</v>
      </c>
      <c r="C9" s="306"/>
      <c r="D9" s="197" t="n">
        <v>82.6684200564709</v>
      </c>
      <c r="E9" s="197" t="n">
        <v>17.3315799435291</v>
      </c>
      <c r="F9" s="197" t="n">
        <v>0</v>
      </c>
      <c r="G9" s="197" t="n">
        <v>3.29914229377853</v>
      </c>
      <c r="H9" s="197" t="n">
        <v>100</v>
      </c>
    </row>
    <row r="10" customFormat="false" ht="15.75" hidden="false" customHeight="true" outlineLevel="0" collapsed="false">
      <c r="B10" s="237" t="s">
        <v>144</v>
      </c>
      <c r="C10" s="432"/>
      <c r="D10" s="199" t="n">
        <v>59.2779310550006</v>
      </c>
      <c r="E10" s="199" t="n">
        <v>40.7220689449994</v>
      </c>
      <c r="F10" s="199" t="n">
        <v>0</v>
      </c>
      <c r="G10" s="199" t="n">
        <v>7.89370952274822</v>
      </c>
      <c r="H10" s="199" t="n">
        <v>100</v>
      </c>
    </row>
    <row r="11" customFormat="false" ht="4.5" hidden="false" customHeight="true" outlineLevel="0" collapsed="false">
      <c r="B11" s="180"/>
      <c r="C11" s="306"/>
      <c r="D11" s="306"/>
      <c r="E11" s="306"/>
      <c r="F11" s="306"/>
      <c r="G11" s="306"/>
      <c r="H11" s="306"/>
    </row>
    <row r="12" customFormat="false" ht="15.75" hidden="false" customHeight="true" outlineLevel="0" collapsed="false">
      <c r="B12" s="229" t="s">
        <v>242</v>
      </c>
      <c r="C12" s="196"/>
      <c r="D12" s="196"/>
      <c r="E12" s="196"/>
      <c r="F12" s="196"/>
      <c r="G12" s="196"/>
      <c r="H12" s="196"/>
    </row>
    <row r="13" customFormat="false" ht="15.75" hidden="false" customHeight="true" outlineLevel="0" collapsed="false">
      <c r="B13" s="455" t="s">
        <v>110</v>
      </c>
      <c r="C13" s="306"/>
      <c r="D13" s="197" t="n">
        <v>93.5572400813971</v>
      </c>
      <c r="E13" s="197" t="n">
        <v>6.44275991860289</v>
      </c>
      <c r="F13" s="197" t="n">
        <v>0</v>
      </c>
      <c r="G13" s="197" t="n">
        <v>1.72389166338021</v>
      </c>
      <c r="H13" s="197" t="n">
        <v>100</v>
      </c>
      <c r="I13" s="456"/>
    </row>
    <row r="14" customFormat="false" ht="15.75" hidden="false" customHeight="true" outlineLevel="0" collapsed="false">
      <c r="B14" s="457" t="s">
        <v>111</v>
      </c>
      <c r="C14" s="432"/>
      <c r="D14" s="199" t="n">
        <v>93.0560026928479</v>
      </c>
      <c r="E14" s="199" t="n">
        <v>6.94399730715207</v>
      </c>
      <c r="F14" s="199" t="n">
        <v>0</v>
      </c>
      <c r="G14" s="199" t="n">
        <v>1.03003779271599</v>
      </c>
      <c r="H14" s="199" t="n">
        <v>100</v>
      </c>
      <c r="I14" s="456"/>
    </row>
    <row r="15" customFormat="false" ht="15.75" hidden="false" customHeight="true" outlineLevel="0" collapsed="false">
      <c r="B15" s="455" t="s">
        <v>112</v>
      </c>
      <c r="C15" s="306"/>
      <c r="D15" s="197" t="n">
        <v>97.6969335207883</v>
      </c>
      <c r="E15" s="197" t="n">
        <v>2.30306647921175</v>
      </c>
      <c r="F15" s="197" t="n">
        <v>0</v>
      </c>
      <c r="G15" s="197" t="n">
        <v>5.31669105478064</v>
      </c>
      <c r="H15" s="197" t="n">
        <v>100</v>
      </c>
      <c r="I15" s="456"/>
    </row>
    <row r="16" customFormat="false" ht="15.75" hidden="false" customHeight="true" outlineLevel="0" collapsed="false">
      <c r="B16" s="457" t="s">
        <v>113</v>
      </c>
      <c r="C16" s="432"/>
      <c r="D16" s="199" t="n">
        <v>97.1176438299682</v>
      </c>
      <c r="E16" s="199" t="n">
        <v>2.88235617003183</v>
      </c>
      <c r="F16" s="199" t="n">
        <v>0</v>
      </c>
      <c r="G16" s="199" t="n">
        <v>8.1160585993527</v>
      </c>
      <c r="H16" s="199" t="n">
        <v>100</v>
      </c>
      <c r="I16" s="456"/>
    </row>
    <row r="17" customFormat="false" ht="15.75" hidden="false" customHeight="true" outlineLevel="0" collapsed="false">
      <c r="B17" s="455" t="s">
        <v>114</v>
      </c>
      <c r="C17" s="306"/>
      <c r="D17" s="197" t="n">
        <v>95.3745002923457</v>
      </c>
      <c r="E17" s="197" t="n">
        <v>4.62549970765433</v>
      </c>
      <c r="F17" s="197" t="n">
        <v>0</v>
      </c>
      <c r="G17" s="197" t="n">
        <v>0</v>
      </c>
      <c r="H17" s="197" t="n">
        <v>100</v>
      </c>
      <c r="I17" s="456"/>
    </row>
    <row r="18" customFormat="false" ht="15.75" hidden="false" customHeight="true" outlineLevel="0" collapsed="false">
      <c r="B18" s="457" t="s">
        <v>145</v>
      </c>
      <c r="C18" s="432"/>
      <c r="D18" s="199" t="n">
        <v>96.6093927005483</v>
      </c>
      <c r="E18" s="199" t="n">
        <v>3.39060729945172</v>
      </c>
      <c r="F18" s="199" t="n">
        <v>0</v>
      </c>
      <c r="G18" s="199" t="n">
        <v>3.33066811187911</v>
      </c>
      <c r="H18" s="199" t="n">
        <v>100</v>
      </c>
      <c r="I18" s="456"/>
    </row>
    <row r="19" customFormat="false" ht="15.75" hidden="false" customHeight="true" outlineLevel="0" collapsed="false">
      <c r="B19" s="455" t="s">
        <v>116</v>
      </c>
      <c r="C19" s="306"/>
      <c r="D19" s="197" t="n">
        <v>86.4950414390563</v>
      </c>
      <c r="E19" s="197" t="n">
        <v>13.5049585609437</v>
      </c>
      <c r="F19" s="197" t="n">
        <v>0</v>
      </c>
      <c r="G19" s="197" t="n">
        <v>2.48234384487798</v>
      </c>
      <c r="H19" s="197" t="n">
        <v>100</v>
      </c>
      <c r="I19" s="456"/>
    </row>
    <row r="20" customFormat="false" ht="15.75" hidden="false" customHeight="true" outlineLevel="0" collapsed="false">
      <c r="B20" s="457" t="s">
        <v>117</v>
      </c>
      <c r="C20" s="432"/>
      <c r="D20" s="199" t="n">
        <v>83.1418225732654</v>
      </c>
      <c r="E20" s="199" t="n">
        <v>16.8581774267346</v>
      </c>
      <c r="F20" s="199" t="n">
        <v>0</v>
      </c>
      <c r="G20" s="199" t="n">
        <v>0.120469661174321</v>
      </c>
      <c r="H20" s="199" t="n">
        <v>100</v>
      </c>
      <c r="I20" s="456"/>
    </row>
    <row r="21" customFormat="false" ht="15.75" hidden="false" customHeight="true" outlineLevel="0" collapsed="false">
      <c r="B21" s="455" t="s">
        <v>118</v>
      </c>
      <c r="C21" s="306"/>
      <c r="D21" s="197" t="n">
        <v>91.3681068791174</v>
      </c>
      <c r="E21" s="197" t="n">
        <v>8.63189312088262</v>
      </c>
      <c r="F21" s="197" t="n">
        <v>0</v>
      </c>
      <c r="G21" s="197" t="n">
        <v>0</v>
      </c>
      <c r="H21" s="197" t="n">
        <v>100</v>
      </c>
      <c r="I21" s="456"/>
    </row>
    <row r="22" customFormat="false" ht="15.75" hidden="false" customHeight="true" outlineLevel="0" collapsed="false">
      <c r="B22" s="457" t="s">
        <v>119</v>
      </c>
      <c r="C22" s="432"/>
      <c r="D22" s="199" t="n">
        <v>57.2187810562667</v>
      </c>
      <c r="E22" s="199" t="n">
        <v>42.7812189437333</v>
      </c>
      <c r="F22" s="199" t="n">
        <v>0</v>
      </c>
      <c r="G22" s="199" t="n">
        <v>19.7230158625559</v>
      </c>
      <c r="H22" s="199" t="n">
        <v>100</v>
      </c>
      <c r="I22" s="456"/>
    </row>
    <row r="23" customFormat="false" ht="15.75" hidden="false" customHeight="true" outlineLevel="0" collapsed="false">
      <c r="B23" s="455" t="s">
        <v>120</v>
      </c>
      <c r="C23" s="306"/>
      <c r="D23" s="197" t="n">
        <v>51.0279101687834</v>
      </c>
      <c r="E23" s="197" t="n">
        <v>48.9720898312166</v>
      </c>
      <c r="F23" s="197" t="n">
        <v>0</v>
      </c>
      <c r="G23" s="197" t="n">
        <v>0.59783931600606</v>
      </c>
      <c r="H23" s="197" t="n">
        <v>100</v>
      </c>
      <c r="I23" s="456"/>
    </row>
    <row r="24" customFormat="false" ht="15.75" hidden="false" customHeight="true" outlineLevel="0" collapsed="false">
      <c r="B24" s="457" t="s">
        <v>121</v>
      </c>
      <c r="C24" s="432"/>
      <c r="D24" s="199" t="n">
        <v>30.9477661230096</v>
      </c>
      <c r="E24" s="199" t="n">
        <v>69.0522338769904</v>
      </c>
      <c r="F24" s="199" t="n">
        <v>0</v>
      </c>
      <c r="G24" s="199" t="n">
        <v>9.20623006988827</v>
      </c>
      <c r="H24" s="199" t="n">
        <v>100</v>
      </c>
      <c r="I24" s="456"/>
    </row>
    <row r="25" customFormat="false" ht="15.75" hidden="false" customHeight="true" outlineLevel="0" collapsed="false">
      <c r="B25" s="455" t="s">
        <v>122</v>
      </c>
      <c r="C25" s="306"/>
      <c r="D25" s="197" t="n">
        <v>82.57675399119</v>
      </c>
      <c r="E25" s="197" t="n">
        <v>17.42324600881</v>
      </c>
      <c r="F25" s="197" t="n">
        <v>0</v>
      </c>
      <c r="G25" s="197" t="n">
        <v>1.42182433643017</v>
      </c>
      <c r="H25" s="197" t="n">
        <v>100</v>
      </c>
      <c r="I25" s="456"/>
    </row>
    <row r="26" customFormat="false" ht="15.75" hidden="false" customHeight="true" outlineLevel="0" collapsed="false">
      <c r="B26" s="457" t="s">
        <v>123</v>
      </c>
      <c r="C26" s="432"/>
      <c r="D26" s="199" t="n">
        <v>39.7120400429304</v>
      </c>
      <c r="E26" s="199" t="n">
        <v>60.2879599570696</v>
      </c>
      <c r="F26" s="199" t="n">
        <v>0</v>
      </c>
      <c r="G26" s="199" t="n">
        <v>19.7624611919812</v>
      </c>
      <c r="H26" s="199" t="n">
        <v>100</v>
      </c>
      <c r="I26" s="456"/>
    </row>
    <row r="27" customFormat="false" ht="15.75" hidden="false" customHeight="true" outlineLevel="0" collapsed="false">
      <c r="B27" s="455" t="s">
        <v>146</v>
      </c>
      <c r="C27" s="306"/>
      <c r="D27" s="197" t="n">
        <v>33.8981768264919</v>
      </c>
      <c r="E27" s="197" t="n">
        <v>66.1018231735081</v>
      </c>
      <c r="F27" s="197" t="n">
        <v>0</v>
      </c>
      <c r="G27" s="197" t="n">
        <v>3.36934345872902</v>
      </c>
      <c r="H27" s="197" t="n">
        <v>100</v>
      </c>
      <c r="I27" s="456"/>
    </row>
    <row r="28" customFormat="false" ht="15.75" hidden="false" customHeight="true" outlineLevel="0" collapsed="false">
      <c r="B28" s="457" t="s">
        <v>125</v>
      </c>
      <c r="C28" s="432"/>
      <c r="D28" s="199" t="n">
        <v>27.0647095298913</v>
      </c>
      <c r="E28" s="199" t="n">
        <v>72.9352904701087</v>
      </c>
      <c r="F28" s="199" t="n">
        <v>0</v>
      </c>
      <c r="G28" s="199" t="n">
        <v>24.3282072700921</v>
      </c>
      <c r="H28" s="199" t="n">
        <v>100</v>
      </c>
      <c r="I28" s="456"/>
    </row>
    <row r="29" customFormat="false" ht="15.75" hidden="false" customHeight="true" outlineLevel="0" collapsed="false">
      <c r="B29" s="455" t="s">
        <v>126</v>
      </c>
      <c r="C29" s="306"/>
      <c r="D29" s="197" t="n">
        <v>89.0327200257846</v>
      </c>
      <c r="E29" s="197" t="n">
        <v>10.9672799742154</v>
      </c>
      <c r="F29" s="197" t="n">
        <v>0</v>
      </c>
      <c r="G29" s="197" t="n">
        <v>1.01390573172719</v>
      </c>
      <c r="H29" s="197" t="n">
        <v>100</v>
      </c>
      <c r="I29" s="456"/>
    </row>
    <row r="30" customFormat="false" ht="15.75" hidden="false" customHeight="true" outlineLevel="0" collapsed="false">
      <c r="B30" s="457" t="s">
        <v>127</v>
      </c>
      <c r="C30" s="432"/>
      <c r="D30" s="199" t="n">
        <v>65.932042137516</v>
      </c>
      <c r="E30" s="199" t="n">
        <v>34.067957862484</v>
      </c>
      <c r="F30" s="199" t="n">
        <v>0</v>
      </c>
      <c r="G30" s="199" t="n">
        <v>8.07150259639951</v>
      </c>
      <c r="H30" s="199" t="n">
        <v>100</v>
      </c>
      <c r="I30" s="456"/>
    </row>
    <row r="31" customFormat="false" ht="15.75" hidden="false" customHeight="true" outlineLevel="0" collapsed="false">
      <c r="B31" s="455" t="s">
        <v>128</v>
      </c>
      <c r="C31" s="306"/>
      <c r="D31" s="197" t="n">
        <v>55.9043596274128</v>
      </c>
      <c r="E31" s="197" t="n">
        <v>44.0956403725872</v>
      </c>
      <c r="F31" s="197" t="n">
        <v>0</v>
      </c>
      <c r="G31" s="197" t="n">
        <v>1.28752046186847</v>
      </c>
      <c r="H31" s="197" t="n">
        <v>100</v>
      </c>
      <c r="I31" s="456"/>
    </row>
    <row r="32" customFormat="false" ht="15.75" hidden="false" customHeight="true" outlineLevel="0" collapsed="false">
      <c r="B32" s="457" t="s">
        <v>129</v>
      </c>
      <c r="C32" s="432"/>
      <c r="D32" s="199" t="n">
        <v>81.9396787414954</v>
      </c>
      <c r="E32" s="199" t="n">
        <v>18.0603212585046</v>
      </c>
      <c r="F32" s="199" t="n">
        <v>0</v>
      </c>
      <c r="G32" s="199" t="n">
        <v>0</v>
      </c>
      <c r="H32" s="199" t="n">
        <v>100</v>
      </c>
      <c r="I32" s="385"/>
    </row>
    <row r="33" customFormat="false" ht="15.75" hidden="false" customHeight="true" outlineLevel="0" collapsed="false">
      <c r="B33" s="455" t="s">
        <v>130</v>
      </c>
      <c r="C33" s="306"/>
      <c r="D33" s="197" t="n">
        <v>67.819928534866</v>
      </c>
      <c r="E33" s="197" t="n">
        <v>32.180071465134</v>
      </c>
      <c r="F33" s="197" t="n">
        <v>0</v>
      </c>
      <c r="G33" s="197" t="n">
        <v>0</v>
      </c>
      <c r="H33" s="197" t="n">
        <v>100</v>
      </c>
      <c r="I33" s="385"/>
    </row>
    <row r="34" s="233" customFormat="true" ht="15.75" hidden="false" customHeight="true" outlineLevel="0" collapsed="false">
      <c r="B34" s="458" t="s">
        <v>131</v>
      </c>
      <c r="C34" s="433" t="n">
        <v>89.7852346206828</v>
      </c>
      <c r="D34" s="239" t="n">
        <v>69.360926695192</v>
      </c>
      <c r="E34" s="239" t="n">
        <v>30.639073304808</v>
      </c>
      <c r="F34" s="239" t="n">
        <v>0</v>
      </c>
      <c r="G34" s="239" t="n">
        <v>0.0977326266910649</v>
      </c>
      <c r="H34" s="199" t="n">
        <v>100</v>
      </c>
      <c r="I34" s="459"/>
      <c r="J34" s="377"/>
      <c r="K34" s="423"/>
      <c r="L34" s="377"/>
      <c r="M34" s="377"/>
    </row>
    <row r="35" s="233" customFormat="true" ht="4.5" hidden="false" customHeight="true" outlineLevel="0" collapsed="false">
      <c r="B35" s="180"/>
      <c r="C35" s="306"/>
      <c r="D35" s="306"/>
      <c r="E35" s="306"/>
      <c r="F35" s="306"/>
      <c r="G35" s="306"/>
      <c r="H35" s="306"/>
      <c r="I35" s="423"/>
      <c r="J35" s="377"/>
      <c r="K35" s="423"/>
      <c r="L35" s="377"/>
      <c r="M35" s="377"/>
      <c r="N35" s="377"/>
      <c r="O35" s="377"/>
    </row>
    <row r="36" s="233" customFormat="true" ht="15.75" hidden="false" customHeight="true" outlineLevel="0" collapsed="false">
      <c r="B36" s="229" t="s">
        <v>179</v>
      </c>
      <c r="C36" s="345"/>
      <c r="D36" s="196"/>
      <c r="E36" s="196"/>
      <c r="F36" s="196"/>
      <c r="G36" s="196"/>
      <c r="H36" s="196"/>
      <c r="I36" s="423"/>
      <c r="J36" s="386"/>
      <c r="K36" s="423"/>
      <c r="L36" s="386"/>
      <c r="M36" s="386"/>
      <c r="N36" s="386"/>
      <c r="O36" s="386"/>
    </row>
    <row r="37" s="96" customFormat="true" ht="15.75" hidden="false" customHeight="true" outlineLevel="0" collapsed="false">
      <c r="B37" s="235" t="s">
        <v>139</v>
      </c>
      <c r="C37" s="306" t="n">
        <v>58.381062147882</v>
      </c>
      <c r="D37" s="197" t="n">
        <v>76.6600643924609</v>
      </c>
      <c r="E37" s="197" t="n">
        <v>23.3399356075391</v>
      </c>
      <c r="F37" s="197" t="n">
        <v>0</v>
      </c>
      <c r="G37" s="197" t="n">
        <v>4.87235893497832</v>
      </c>
      <c r="H37" s="197" t="n">
        <v>100</v>
      </c>
      <c r="I37" s="382"/>
      <c r="J37" s="169"/>
      <c r="K37" s="169"/>
      <c r="L37" s="169"/>
      <c r="M37" s="169"/>
      <c r="N37" s="169"/>
      <c r="O37" s="169"/>
      <c r="P37" s="169"/>
      <c r="Q37" s="169"/>
    </row>
    <row r="38" s="96" customFormat="true" ht="15.75" hidden="false" customHeight="true" outlineLevel="0" collapsed="false">
      <c r="B38" s="238" t="s">
        <v>140</v>
      </c>
      <c r="C38" s="403" t="n">
        <v>55.0520653804718</v>
      </c>
      <c r="D38" s="240" t="n">
        <v>77.2629958860403</v>
      </c>
      <c r="E38" s="240" t="n">
        <v>22.7370041139597</v>
      </c>
      <c r="F38" s="240" t="n">
        <v>0</v>
      </c>
      <c r="G38" s="240" t="n">
        <v>4.04573079126109</v>
      </c>
      <c r="H38" s="240" t="n">
        <v>100</v>
      </c>
      <c r="I38" s="377"/>
      <c r="J38" s="167"/>
      <c r="K38" s="167"/>
      <c r="L38" s="167"/>
      <c r="M38" s="167"/>
      <c r="N38" s="167"/>
      <c r="O38" s="167"/>
      <c r="P38" s="167"/>
      <c r="Q38" s="167"/>
    </row>
    <row r="39" s="96" customFormat="true" ht="15.75" hidden="false" customHeight="true" outlineLevel="0" collapsed="false">
      <c r="B39" s="267"/>
      <c r="C39" s="421"/>
      <c r="D39" s="421"/>
      <c r="E39" s="421"/>
      <c r="F39" s="421"/>
      <c r="G39" s="421"/>
      <c r="H39" s="421"/>
      <c r="I39" s="377"/>
      <c r="J39" s="167"/>
      <c r="K39" s="167"/>
      <c r="L39" s="167"/>
      <c r="M39" s="167"/>
      <c r="N39" s="167"/>
      <c r="O39" s="167"/>
      <c r="P39" s="167"/>
      <c r="Q39" s="167"/>
    </row>
    <row r="40" s="1" customFormat="true" ht="15" hidden="false" customHeight="false" outlineLevel="0" collapsed="false">
      <c r="B40" s="229" t="s">
        <v>224</v>
      </c>
      <c r="C40" s="313"/>
      <c r="D40" s="313"/>
      <c r="E40" s="313"/>
      <c r="F40" s="313"/>
      <c r="G40" s="313"/>
      <c r="H40" s="313"/>
      <c r="I40" s="451"/>
    </row>
    <row r="41" s="1" customFormat="true" ht="15" hidden="false" customHeight="false" outlineLevel="0" collapsed="false">
      <c r="B41" s="235" t="s">
        <v>330</v>
      </c>
      <c r="C41" s="406" t="n">
        <v>54.6617055648203</v>
      </c>
      <c r="D41" s="80" t="n">
        <v>73.2947910469771</v>
      </c>
      <c r="E41" s="80" t="n">
        <v>26.705208953023</v>
      </c>
      <c r="F41" s="80" t="n">
        <v>0</v>
      </c>
      <c r="G41" s="80" t="n">
        <v>4.74307782359093</v>
      </c>
      <c r="H41" s="80" t="n">
        <v>100</v>
      </c>
      <c r="I41" s="451"/>
    </row>
    <row r="42" s="1" customFormat="true" ht="15" hidden="false" customHeight="false" outlineLevel="0" collapsed="false">
      <c r="B42" s="237" t="s">
        <v>331</v>
      </c>
      <c r="C42" s="422" t="n">
        <v>53.4897093231856</v>
      </c>
      <c r="D42" s="89" t="n">
        <v>74.3962101753392</v>
      </c>
      <c r="E42" s="89" t="n">
        <v>25.6037898246608</v>
      </c>
      <c r="F42" s="89" t="n">
        <v>0</v>
      </c>
      <c r="G42" s="89" t="n">
        <v>4.59821832050431</v>
      </c>
      <c r="H42" s="89" t="n">
        <v>100</v>
      </c>
      <c r="I42" s="451"/>
    </row>
    <row r="43" s="1" customFormat="true" ht="15" hidden="false" customHeight="false" outlineLevel="0" collapsed="false">
      <c r="B43" s="235" t="s">
        <v>332</v>
      </c>
      <c r="C43" s="406" t="n">
        <v>56.4197766793071</v>
      </c>
      <c r="D43" s="80" t="n">
        <v>77.9672387431854</v>
      </c>
      <c r="E43" s="80" t="n">
        <v>22.0327612568146</v>
      </c>
      <c r="F43" s="80" t="n">
        <v>0</v>
      </c>
      <c r="G43" s="80" t="n">
        <v>4.54305633627628</v>
      </c>
      <c r="H43" s="80" t="n">
        <v>100</v>
      </c>
      <c r="I43" s="451"/>
    </row>
    <row r="44" s="1" customFormat="true" ht="15" hidden="false" customHeight="false" outlineLevel="0" collapsed="false">
      <c r="B44" s="237" t="s">
        <v>333</v>
      </c>
      <c r="C44" s="422" t="n">
        <v>55.1734612643221</v>
      </c>
      <c r="D44" s="89" t="n">
        <v>80.0376186196074</v>
      </c>
      <c r="E44" s="89" t="n">
        <v>19.9623813803926</v>
      </c>
      <c r="F44" s="89" t="n">
        <v>0</v>
      </c>
      <c r="G44" s="89" t="n">
        <v>4.31854703794827</v>
      </c>
      <c r="H44" s="89" t="n">
        <v>100</v>
      </c>
      <c r="I44" s="451"/>
    </row>
    <row r="45" s="1" customFormat="true" ht="15.75" hidden="false" customHeight="false" outlineLevel="0" collapsed="false">
      <c r="B45" s="245" t="s">
        <v>334</v>
      </c>
      <c r="C45" s="462" t="n">
        <v>59.3860861952465</v>
      </c>
      <c r="D45" s="247" t="n">
        <v>80.2097963783534</v>
      </c>
      <c r="E45" s="247" t="n">
        <v>19.7902036216466</v>
      </c>
      <c r="F45" s="247" t="n">
        <v>0</v>
      </c>
      <c r="G45" s="247" t="n">
        <v>3.58654777036497</v>
      </c>
      <c r="H45" s="247" t="n">
        <v>100</v>
      </c>
      <c r="I45" s="451"/>
    </row>
    <row r="46" s="233" customFormat="true" ht="15.75" hidden="false" customHeight="true" outlineLevel="0" collapsed="false">
      <c r="B46" s="331" t="s">
        <v>132</v>
      </c>
      <c r="C46" s="421"/>
      <c r="D46" s="421"/>
      <c r="E46" s="421"/>
      <c r="F46" s="421"/>
      <c r="G46" s="421"/>
      <c r="H46" s="421"/>
      <c r="I46" s="421"/>
      <c r="J46" s="377"/>
      <c r="K46" s="423"/>
      <c r="L46" s="377"/>
      <c r="M46" s="377"/>
      <c r="N46" s="377"/>
      <c r="O46" s="377"/>
    </row>
    <row r="47" customFormat="false" ht="24" hidden="false" customHeight="false" outlineLevel="0" collapsed="false">
      <c r="B47" s="388" t="s">
        <v>425</v>
      </c>
    </row>
  </sheetData>
  <mergeCells count="3">
    <mergeCell ref="B2:H2"/>
    <mergeCell ref="B3:B4"/>
    <mergeCell ref="D3:H3"/>
  </mergeCells>
  <hyperlinks>
    <hyperlink ref="B2" location="ÍNDICE!B120" display="Tabela 44 – Distribuição da POPULAÇÃO segundo a existência de água no local para a lavagem das mãos, por meio de residência, concelho, sexo e grupo etário (%). Cabo Verde, 2024"/>
  </hyperlinks>
  <printOptions headings="false" gridLines="false" gridLinesSet="true" horizontalCentered="false" verticalCentered="false"/>
  <pageMargins left="0.7" right="0.7" top="0.71875" bottom="0.75" header="0.3"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451" width="0.56"/>
    <col collapsed="false" customWidth="true" hidden="false" outlineLevel="0" max="2" min="2" style="451" width="24.7"/>
    <col collapsed="false" customWidth="true" hidden="false" outlineLevel="0" max="3" min="3" style="451" width="0.56"/>
    <col collapsed="false" customWidth="true" hidden="false" outlineLevel="0" max="4" min="4" style="451" width="18.41"/>
    <col collapsed="false" customWidth="true" hidden="false" outlineLevel="0" max="9" min="5" style="451" width="12.85"/>
    <col collapsed="false" customWidth="true" hidden="false" outlineLevel="0" max="10" min="10" style="451" width="11.42"/>
    <col collapsed="false" customWidth="true" hidden="false" outlineLevel="0" max="11" min="11" style="451" width="15.28"/>
    <col collapsed="false" customWidth="true" hidden="false" outlineLevel="0" max="12" min="12" style="451" width="10.99"/>
    <col collapsed="false" customWidth="true" hidden="true" outlineLevel="0" max="16" min="13" style="451" width="10.99"/>
    <col collapsed="false" customWidth="true" hidden="true" outlineLevel="0" max="17" min="17" style="451" width="8.96"/>
    <col collapsed="false" customWidth="false" hidden="false" outlineLevel="0" max="257" min="18" style="451" width="9.14"/>
  </cols>
  <sheetData>
    <row r="1" customFormat="false" ht="4.5" hidden="false" customHeight="true" outlineLevel="0" collapsed="false"/>
    <row r="2" customFormat="false" ht="66" hidden="false" customHeight="true" outlineLevel="0" collapsed="false">
      <c r="B2" s="161" t="s">
        <v>58</v>
      </c>
      <c r="C2" s="161"/>
      <c r="D2" s="161"/>
      <c r="E2" s="161"/>
      <c r="F2" s="161"/>
      <c r="G2" s="161"/>
      <c r="H2" s="161"/>
      <c r="I2" s="161"/>
      <c r="J2" s="161"/>
    </row>
    <row r="3" customFormat="false" ht="28.5" hidden="false" customHeight="true" outlineLevel="0" collapsed="false">
      <c r="B3" s="460"/>
      <c r="C3" s="453"/>
      <c r="D3" s="463" t="s">
        <v>428</v>
      </c>
      <c r="E3" s="463"/>
      <c r="F3" s="463"/>
      <c r="G3" s="463"/>
      <c r="H3" s="463"/>
      <c r="I3" s="463"/>
      <c r="J3" s="463"/>
    </row>
    <row r="4" customFormat="false" ht="54.95" hidden="false" customHeight="true" outlineLevel="0" collapsed="false">
      <c r="B4" s="460"/>
      <c r="C4" s="454"/>
      <c r="D4" s="444" t="s">
        <v>429</v>
      </c>
      <c r="E4" s="444" t="s">
        <v>430</v>
      </c>
      <c r="F4" s="444" t="s">
        <v>431</v>
      </c>
      <c r="G4" s="444" t="s">
        <v>328</v>
      </c>
      <c r="H4" s="444" t="s">
        <v>374</v>
      </c>
      <c r="I4" s="444" t="s">
        <v>418</v>
      </c>
      <c r="J4" s="444" t="s">
        <v>138</v>
      </c>
    </row>
    <row r="5" customFormat="false" ht="4.5" hidden="false" customHeight="true" outlineLevel="0" collapsed="false">
      <c r="B5" s="461"/>
      <c r="C5" s="213"/>
      <c r="D5" s="213"/>
      <c r="E5" s="445"/>
      <c r="F5" s="445"/>
      <c r="G5" s="445"/>
      <c r="H5" s="445"/>
      <c r="I5" s="445"/>
      <c r="J5" s="445"/>
    </row>
    <row r="6" customFormat="false" ht="15.75" hidden="false" customHeight="true" outlineLevel="0" collapsed="false">
      <c r="B6" s="229" t="s">
        <v>108</v>
      </c>
      <c r="C6" s="196"/>
      <c r="D6" s="192" t="n">
        <v>95.2572697029125</v>
      </c>
      <c r="E6" s="192" t="n">
        <v>0</v>
      </c>
      <c r="F6" s="192" t="n">
        <v>4.73778209338873</v>
      </c>
      <c r="G6" s="192" t="n">
        <v>0.00494820369879299</v>
      </c>
      <c r="H6" s="192" t="n">
        <v>0</v>
      </c>
      <c r="I6" s="192" t="n">
        <v>4.68355690268555</v>
      </c>
      <c r="J6" s="192" t="n">
        <v>100</v>
      </c>
    </row>
    <row r="7" customFormat="false" ht="4.5" hidden="false" customHeight="true" outlineLevel="0" collapsed="false">
      <c r="B7" s="180"/>
      <c r="C7" s="306"/>
      <c r="D7" s="306"/>
      <c r="E7" s="306"/>
      <c r="F7" s="306"/>
      <c r="G7" s="306"/>
      <c r="H7" s="306"/>
      <c r="I7" s="306"/>
      <c r="J7" s="306"/>
    </row>
    <row r="8" customFormat="false" ht="15.75" hidden="false" customHeight="true" outlineLevel="0" collapsed="false">
      <c r="B8" s="229" t="s">
        <v>142</v>
      </c>
      <c r="C8" s="196"/>
      <c r="D8" s="196"/>
      <c r="E8" s="196"/>
      <c r="F8" s="196"/>
      <c r="G8" s="196"/>
      <c r="H8" s="196"/>
      <c r="I8" s="196"/>
      <c r="J8" s="196"/>
    </row>
    <row r="9" customFormat="false" ht="15.75" hidden="false" customHeight="true" outlineLevel="0" collapsed="false">
      <c r="B9" s="235" t="s">
        <v>143</v>
      </c>
      <c r="C9" s="306"/>
      <c r="D9" s="197" t="n">
        <v>97.0202019651991</v>
      </c>
      <c r="E9" s="197" t="n">
        <v>0</v>
      </c>
      <c r="F9" s="197" t="n">
        <v>2.97334808538604</v>
      </c>
      <c r="G9" s="197" t="n">
        <v>0.00644994941485095</v>
      </c>
      <c r="H9" s="197" t="n">
        <v>0</v>
      </c>
      <c r="I9" s="197" t="n">
        <v>3.71884331143987</v>
      </c>
      <c r="J9" s="197" t="n">
        <v>100</v>
      </c>
    </row>
    <row r="10" customFormat="false" ht="15.75" hidden="false" customHeight="true" outlineLevel="0" collapsed="false">
      <c r="B10" s="237" t="s">
        <v>144</v>
      </c>
      <c r="C10" s="432"/>
      <c r="D10" s="199" t="n">
        <v>89.4484647583132</v>
      </c>
      <c r="E10" s="199" t="n">
        <v>0</v>
      </c>
      <c r="F10" s="199" t="n">
        <v>10.5515352416868</v>
      </c>
      <c r="G10" s="199" t="n">
        <v>0</v>
      </c>
      <c r="H10" s="199" t="n">
        <v>0</v>
      </c>
      <c r="I10" s="199" t="n">
        <v>7.72983510271765</v>
      </c>
      <c r="J10" s="199" t="n">
        <v>100</v>
      </c>
    </row>
    <row r="11" customFormat="false" ht="4.5" hidden="false" customHeight="true" outlineLevel="0" collapsed="false">
      <c r="B11" s="180"/>
      <c r="C11" s="306"/>
      <c r="D11" s="306"/>
      <c r="E11" s="306"/>
      <c r="F11" s="306"/>
      <c r="G11" s="306"/>
      <c r="H11" s="306"/>
      <c r="I11" s="306"/>
      <c r="J11" s="306"/>
    </row>
    <row r="12" customFormat="false" ht="15.75" hidden="false" customHeight="true" outlineLevel="0" collapsed="false">
      <c r="B12" s="229" t="s">
        <v>242</v>
      </c>
      <c r="C12" s="196"/>
      <c r="D12" s="196"/>
      <c r="E12" s="196"/>
      <c r="F12" s="196"/>
      <c r="G12" s="196"/>
      <c r="H12" s="196"/>
      <c r="I12" s="196"/>
      <c r="J12" s="196"/>
    </row>
    <row r="13" customFormat="false" ht="15.75" hidden="false" customHeight="true" outlineLevel="0" collapsed="false">
      <c r="B13" s="455" t="s">
        <v>110</v>
      </c>
      <c r="C13" s="306"/>
      <c r="D13" s="197" t="n">
        <v>98.1182795633998</v>
      </c>
      <c r="E13" s="197" t="n">
        <v>0</v>
      </c>
      <c r="F13" s="197" t="n">
        <v>1.88172043660024</v>
      </c>
      <c r="G13" s="197" t="n">
        <v>0</v>
      </c>
      <c r="H13" s="197" t="n">
        <v>0</v>
      </c>
      <c r="I13" s="197" t="n">
        <v>2.10526318153913</v>
      </c>
      <c r="J13" s="197" t="n">
        <v>100</v>
      </c>
      <c r="K13" s="456"/>
    </row>
    <row r="14" customFormat="false" ht="15.75" hidden="false" customHeight="true" outlineLevel="0" collapsed="false">
      <c r="B14" s="457" t="s">
        <v>111</v>
      </c>
      <c r="C14" s="432"/>
      <c r="D14" s="199" t="n">
        <v>96.9604863221885</v>
      </c>
      <c r="E14" s="199" t="n">
        <v>0</v>
      </c>
      <c r="F14" s="199" t="n">
        <v>3.03951367781155</v>
      </c>
      <c r="G14" s="199" t="n">
        <v>0</v>
      </c>
      <c r="H14" s="199" t="n">
        <v>0</v>
      </c>
      <c r="I14" s="199" t="n">
        <v>2.08333333333333</v>
      </c>
      <c r="J14" s="199" t="n">
        <v>100</v>
      </c>
      <c r="K14" s="456"/>
    </row>
    <row r="15" customFormat="false" ht="15.75" hidden="false" customHeight="true" outlineLevel="0" collapsed="false">
      <c r="B15" s="455" t="s">
        <v>112</v>
      </c>
      <c r="C15" s="306"/>
      <c r="D15" s="197" t="n">
        <v>98.2456140337367</v>
      </c>
      <c r="E15" s="197" t="n">
        <v>0</v>
      </c>
      <c r="F15" s="197" t="n">
        <v>1.75438596626326</v>
      </c>
      <c r="G15" s="197" t="n">
        <v>0</v>
      </c>
      <c r="H15" s="197" t="n">
        <v>0</v>
      </c>
      <c r="I15" s="197" t="n">
        <v>5.52486181374067</v>
      </c>
      <c r="J15" s="197" t="n">
        <v>100</v>
      </c>
      <c r="K15" s="456"/>
    </row>
    <row r="16" customFormat="false" ht="15.75" hidden="false" customHeight="true" outlineLevel="0" collapsed="false">
      <c r="B16" s="457" t="s">
        <v>113</v>
      </c>
      <c r="C16" s="432"/>
      <c r="D16" s="199" t="n">
        <v>98.1182795698925</v>
      </c>
      <c r="E16" s="199" t="n">
        <v>0</v>
      </c>
      <c r="F16" s="199" t="n">
        <v>1.88172043010753</v>
      </c>
      <c r="G16" s="199" t="n">
        <v>0</v>
      </c>
      <c r="H16" s="199" t="n">
        <v>0</v>
      </c>
      <c r="I16" s="199" t="n">
        <v>7.46268656716418</v>
      </c>
      <c r="J16" s="199" t="n">
        <v>100</v>
      </c>
      <c r="K16" s="456"/>
    </row>
    <row r="17" customFormat="false" ht="15.75" hidden="false" customHeight="true" outlineLevel="0" collapsed="false">
      <c r="B17" s="455" t="s">
        <v>114</v>
      </c>
      <c r="C17" s="306"/>
      <c r="D17" s="197" t="n">
        <v>94.6478873239437</v>
      </c>
      <c r="E17" s="197" t="n">
        <v>0</v>
      </c>
      <c r="F17" s="197" t="n">
        <v>5.07042253521127</v>
      </c>
      <c r="G17" s="197" t="n">
        <v>0.28169014084507</v>
      </c>
      <c r="H17" s="197" t="n">
        <v>0</v>
      </c>
      <c r="I17" s="197" t="n">
        <v>0</v>
      </c>
      <c r="J17" s="197" t="n">
        <v>100</v>
      </c>
      <c r="K17" s="456"/>
    </row>
    <row r="18" customFormat="false" ht="15.75" hidden="false" customHeight="true" outlineLevel="0" collapsed="false">
      <c r="B18" s="457" t="s">
        <v>145</v>
      </c>
      <c r="C18" s="432"/>
      <c r="D18" s="199" t="n">
        <v>98.3660130718954</v>
      </c>
      <c r="E18" s="199" t="n">
        <v>0</v>
      </c>
      <c r="F18" s="199" t="n">
        <v>1.63398692810458</v>
      </c>
      <c r="G18" s="199" t="n">
        <v>0</v>
      </c>
      <c r="H18" s="199" t="n">
        <v>0</v>
      </c>
      <c r="I18" s="199" t="n">
        <v>2.54777070063694</v>
      </c>
      <c r="J18" s="199" t="n">
        <v>100</v>
      </c>
      <c r="K18" s="456"/>
    </row>
    <row r="19" customFormat="false" ht="15.75" hidden="false" customHeight="true" outlineLevel="0" collapsed="false">
      <c r="B19" s="455" t="s">
        <v>116</v>
      </c>
      <c r="C19" s="306"/>
      <c r="D19" s="197" t="n">
        <v>99.3006992673321</v>
      </c>
      <c r="E19" s="197" t="n">
        <v>0</v>
      </c>
      <c r="F19" s="197" t="n">
        <v>0.69930073266791</v>
      </c>
      <c r="G19" s="197" t="n">
        <v>0</v>
      </c>
      <c r="H19" s="197" t="n">
        <v>0</v>
      </c>
      <c r="I19" s="197" t="n">
        <v>4.02684569990567</v>
      </c>
      <c r="J19" s="197" t="n">
        <v>100</v>
      </c>
      <c r="K19" s="456"/>
    </row>
    <row r="20" customFormat="false" ht="15.75" hidden="false" customHeight="true" outlineLevel="0" collapsed="false">
      <c r="B20" s="457" t="s">
        <v>117</v>
      </c>
      <c r="C20" s="432"/>
      <c r="D20" s="199" t="n">
        <v>97.6190476215131</v>
      </c>
      <c r="E20" s="199" t="n">
        <v>0</v>
      </c>
      <c r="F20" s="199" t="n">
        <v>2.38095237848694</v>
      </c>
      <c r="G20" s="199" t="n">
        <v>0</v>
      </c>
      <c r="H20" s="199" t="n">
        <v>0</v>
      </c>
      <c r="I20" s="199" t="n">
        <v>0.296735917604996</v>
      </c>
      <c r="J20" s="199" t="n">
        <v>100</v>
      </c>
      <c r="K20" s="456"/>
    </row>
    <row r="21" customFormat="false" ht="15.75" hidden="false" customHeight="true" outlineLevel="0" collapsed="false">
      <c r="B21" s="455" t="s">
        <v>118</v>
      </c>
      <c r="C21" s="306"/>
      <c r="D21" s="197" t="n">
        <v>99.3355481727575</v>
      </c>
      <c r="E21" s="197" t="n">
        <v>0</v>
      </c>
      <c r="F21" s="197" t="n">
        <v>0.664451827242525</v>
      </c>
      <c r="G21" s="197" t="n">
        <v>0</v>
      </c>
      <c r="H21" s="197" t="n">
        <v>0</v>
      </c>
      <c r="I21" s="197" t="n">
        <v>0</v>
      </c>
      <c r="J21" s="197" t="n">
        <v>100</v>
      </c>
      <c r="K21" s="456"/>
    </row>
    <row r="22" customFormat="false" ht="15.75" hidden="false" customHeight="true" outlineLevel="0" collapsed="false">
      <c r="B22" s="457" t="s">
        <v>119</v>
      </c>
      <c r="C22" s="432"/>
      <c r="D22" s="199" t="n">
        <v>62.5</v>
      </c>
      <c r="E22" s="199" t="n">
        <v>0</v>
      </c>
      <c r="F22" s="199" t="n">
        <v>37.5</v>
      </c>
      <c r="G22" s="199" t="n">
        <v>0</v>
      </c>
      <c r="H22" s="199" t="n">
        <v>0</v>
      </c>
      <c r="I22" s="199" t="n">
        <v>18.0124223602484</v>
      </c>
      <c r="J22" s="199" t="n">
        <v>100</v>
      </c>
      <c r="K22" s="456"/>
    </row>
    <row r="23" customFormat="false" ht="15.75" hidden="false" customHeight="true" outlineLevel="0" collapsed="false">
      <c r="B23" s="455" t="s">
        <v>120</v>
      </c>
      <c r="C23" s="306"/>
      <c r="D23" s="197" t="n">
        <v>98.3443708609272</v>
      </c>
      <c r="E23" s="197" t="n">
        <v>0</v>
      </c>
      <c r="F23" s="197" t="n">
        <v>1.65562913907285</v>
      </c>
      <c r="G23" s="197" t="n">
        <v>0</v>
      </c>
      <c r="H23" s="197" t="n">
        <v>0</v>
      </c>
      <c r="I23" s="197" t="n">
        <v>0.657894736842105</v>
      </c>
      <c r="J23" s="197" t="n">
        <v>100</v>
      </c>
      <c r="K23" s="456"/>
    </row>
    <row r="24" customFormat="false" ht="15.75" hidden="false" customHeight="true" outlineLevel="0" collapsed="false">
      <c r="B24" s="457" t="s">
        <v>121</v>
      </c>
      <c r="C24" s="432"/>
      <c r="D24" s="199" t="n">
        <v>74.3670886075949</v>
      </c>
      <c r="E24" s="199" t="n">
        <v>0</v>
      </c>
      <c r="F24" s="199" t="n">
        <v>25.6329113924051</v>
      </c>
      <c r="G24" s="199" t="n">
        <v>0</v>
      </c>
      <c r="H24" s="199" t="n">
        <v>0</v>
      </c>
      <c r="I24" s="199" t="n">
        <v>9.45558739255014</v>
      </c>
      <c r="J24" s="199" t="n">
        <v>100</v>
      </c>
      <c r="K24" s="456"/>
    </row>
    <row r="25" customFormat="false" ht="15.75" hidden="false" customHeight="true" outlineLevel="0" collapsed="false">
      <c r="B25" s="455" t="s">
        <v>122</v>
      </c>
      <c r="C25" s="306"/>
      <c r="D25" s="197" t="n">
        <v>99.695121970681</v>
      </c>
      <c r="E25" s="197" t="n">
        <v>0</v>
      </c>
      <c r="F25" s="197" t="n">
        <v>0.304878029319039</v>
      </c>
      <c r="G25" s="197" t="n">
        <v>0</v>
      </c>
      <c r="H25" s="197" t="n">
        <v>0</v>
      </c>
      <c r="I25" s="197" t="n">
        <v>2.08955217400928</v>
      </c>
      <c r="J25" s="197" t="n">
        <v>100</v>
      </c>
      <c r="K25" s="456"/>
    </row>
    <row r="26" customFormat="false" ht="15.75" hidden="false" customHeight="true" outlineLevel="0" collapsed="false">
      <c r="B26" s="457" t="s">
        <v>123</v>
      </c>
      <c r="C26" s="432"/>
      <c r="D26" s="199" t="n">
        <v>92.7083333333333</v>
      </c>
      <c r="E26" s="199" t="n">
        <v>0</v>
      </c>
      <c r="F26" s="199" t="n">
        <v>7.29166666666667</v>
      </c>
      <c r="G26" s="199" t="n">
        <v>0</v>
      </c>
      <c r="H26" s="199" t="n">
        <v>0</v>
      </c>
      <c r="I26" s="199" t="n">
        <v>22.3719676549865</v>
      </c>
      <c r="J26" s="199" t="n">
        <v>100</v>
      </c>
      <c r="K26" s="456"/>
    </row>
    <row r="27" customFormat="false" ht="15.75" hidden="false" customHeight="true" outlineLevel="0" collapsed="false">
      <c r="B27" s="455" t="s">
        <v>146</v>
      </c>
      <c r="C27" s="306"/>
      <c r="D27" s="197" t="n">
        <v>92.6056338028169</v>
      </c>
      <c r="E27" s="197" t="n">
        <v>0</v>
      </c>
      <c r="F27" s="197" t="n">
        <v>7.3943661971831</v>
      </c>
      <c r="G27" s="197" t="n">
        <v>0</v>
      </c>
      <c r="H27" s="197" t="n">
        <v>0</v>
      </c>
      <c r="I27" s="197" t="n">
        <v>4.05405405405405</v>
      </c>
      <c r="J27" s="197" t="n">
        <v>100</v>
      </c>
      <c r="K27" s="456"/>
    </row>
    <row r="28" customFormat="false" ht="15.75" hidden="false" customHeight="true" outlineLevel="0" collapsed="false">
      <c r="B28" s="457" t="s">
        <v>125</v>
      </c>
      <c r="C28" s="432"/>
      <c r="D28" s="199" t="n">
        <v>100</v>
      </c>
      <c r="E28" s="199" t="n">
        <v>0</v>
      </c>
      <c r="F28" s="199" t="n">
        <v>0</v>
      </c>
      <c r="G28" s="199" t="n">
        <v>0</v>
      </c>
      <c r="H28" s="199" t="n">
        <v>0</v>
      </c>
      <c r="I28" s="199" t="n">
        <v>25.1533742944221</v>
      </c>
      <c r="J28" s="199" t="n">
        <v>100</v>
      </c>
      <c r="K28" s="456"/>
    </row>
    <row r="29" customFormat="false" ht="15.75" hidden="false" customHeight="true" outlineLevel="0" collapsed="false">
      <c r="B29" s="455" t="s">
        <v>126</v>
      </c>
      <c r="C29" s="306"/>
      <c r="D29" s="197" t="n">
        <v>93.6026935419997</v>
      </c>
      <c r="E29" s="197" t="n">
        <v>0</v>
      </c>
      <c r="F29" s="197" t="n">
        <v>6.39730645800031</v>
      </c>
      <c r="G29" s="197" t="n">
        <v>0</v>
      </c>
      <c r="H29" s="197" t="n">
        <v>0</v>
      </c>
      <c r="I29" s="197" t="n">
        <v>1.00000001660077</v>
      </c>
      <c r="J29" s="197" t="n">
        <v>100</v>
      </c>
      <c r="K29" s="456"/>
    </row>
    <row r="30" customFormat="false" ht="15.75" hidden="false" customHeight="true" outlineLevel="0" collapsed="false">
      <c r="B30" s="457" t="s">
        <v>127</v>
      </c>
      <c r="C30" s="432"/>
      <c r="D30" s="199" t="n">
        <v>90.2439024390244</v>
      </c>
      <c r="E30" s="199" t="n">
        <v>0</v>
      </c>
      <c r="F30" s="199" t="n">
        <v>9.75609756097561</v>
      </c>
      <c r="G30" s="199" t="n">
        <v>0</v>
      </c>
      <c r="H30" s="199" t="n">
        <v>0</v>
      </c>
      <c r="I30" s="199" t="n">
        <v>7.41935483870968</v>
      </c>
      <c r="J30" s="199" t="n">
        <v>100</v>
      </c>
      <c r="K30" s="456"/>
    </row>
    <row r="31" customFormat="false" ht="15.75" hidden="false" customHeight="true" outlineLevel="0" collapsed="false">
      <c r="B31" s="455" t="s">
        <v>128</v>
      </c>
      <c r="C31" s="306"/>
      <c r="D31" s="197" t="n">
        <v>61.0932474388764</v>
      </c>
      <c r="E31" s="197" t="n">
        <v>0</v>
      </c>
      <c r="F31" s="197" t="n">
        <v>38.9067525611236</v>
      </c>
      <c r="G31" s="197" t="n">
        <v>0</v>
      </c>
      <c r="H31" s="197" t="n">
        <v>0</v>
      </c>
      <c r="I31" s="197" t="n">
        <v>1.26984127364807</v>
      </c>
      <c r="J31" s="197" t="n">
        <v>100</v>
      </c>
      <c r="K31" s="456"/>
    </row>
    <row r="32" customFormat="false" ht="15.75" hidden="false" customHeight="true" outlineLevel="0" collapsed="false">
      <c r="B32" s="457" t="s">
        <v>129</v>
      </c>
      <c r="C32" s="432"/>
      <c r="D32" s="199" t="n">
        <v>89.4150416366333</v>
      </c>
      <c r="E32" s="199" t="n">
        <v>0</v>
      </c>
      <c r="F32" s="199" t="n">
        <v>10.5849583633667</v>
      </c>
      <c r="G32" s="199" t="n">
        <v>0</v>
      </c>
      <c r="H32" s="199" t="n">
        <v>0</v>
      </c>
      <c r="I32" s="199" t="n">
        <v>0</v>
      </c>
      <c r="J32" s="199" t="n">
        <v>100</v>
      </c>
      <c r="K32" s="385"/>
    </row>
    <row r="33" customFormat="false" ht="15.75" hidden="false" customHeight="true" outlineLevel="0" collapsed="false">
      <c r="B33" s="455" t="s">
        <v>130</v>
      </c>
      <c r="C33" s="306"/>
      <c r="D33" s="197" t="n">
        <v>87.2909698996656</v>
      </c>
      <c r="E33" s="197" t="n">
        <v>0</v>
      </c>
      <c r="F33" s="197" t="n">
        <v>12.7090301003344</v>
      </c>
      <c r="G33" s="197" t="n">
        <v>0</v>
      </c>
      <c r="H33" s="197" t="n">
        <v>0</v>
      </c>
      <c r="I33" s="197" t="n">
        <v>0</v>
      </c>
      <c r="J33" s="197" t="n">
        <v>100</v>
      </c>
      <c r="K33" s="385"/>
    </row>
    <row r="34" s="233" customFormat="true" ht="15.75" hidden="false" customHeight="true" outlineLevel="0" collapsed="false">
      <c r="B34" s="458" t="s">
        <v>131</v>
      </c>
      <c r="C34" s="433" t="n">
        <v>89.7852346206828</v>
      </c>
      <c r="D34" s="239" t="n">
        <v>96.9387755091428</v>
      </c>
      <c r="E34" s="239" t="n">
        <v>0</v>
      </c>
      <c r="F34" s="239" t="n">
        <v>3.06122449085718</v>
      </c>
      <c r="G34" s="239" t="n">
        <v>0</v>
      </c>
      <c r="H34" s="239" t="n">
        <v>0</v>
      </c>
      <c r="I34" s="239" t="n">
        <v>0.33898303661739</v>
      </c>
      <c r="J34" s="199" t="n">
        <v>100</v>
      </c>
      <c r="K34" s="459"/>
      <c r="L34" s="377"/>
      <c r="M34" s="423"/>
      <c r="N34" s="377"/>
      <c r="O34" s="377"/>
    </row>
    <row r="35" s="233" customFormat="true" ht="4.5" hidden="false" customHeight="true" outlineLevel="0" collapsed="false">
      <c r="B35" s="180"/>
      <c r="C35" s="306"/>
      <c r="D35" s="306"/>
      <c r="E35" s="306"/>
      <c r="F35" s="306"/>
      <c r="G35" s="306"/>
      <c r="H35" s="306"/>
      <c r="I35" s="306"/>
      <c r="J35" s="306"/>
      <c r="K35" s="423"/>
      <c r="L35" s="377"/>
      <c r="M35" s="423"/>
      <c r="N35" s="377"/>
      <c r="O35" s="377"/>
      <c r="P35" s="377"/>
      <c r="Q35" s="377"/>
    </row>
    <row r="36" s="233" customFormat="true" ht="15.75" hidden="false" customHeight="true" outlineLevel="0" collapsed="false">
      <c r="B36" s="229" t="s">
        <v>278</v>
      </c>
      <c r="C36" s="345"/>
      <c r="D36" s="196"/>
      <c r="E36" s="196"/>
      <c r="F36" s="196"/>
      <c r="G36" s="196"/>
      <c r="H36" s="196"/>
      <c r="I36" s="196"/>
      <c r="J36" s="196"/>
      <c r="K36" s="423"/>
      <c r="L36" s="386"/>
      <c r="M36" s="423"/>
      <c r="N36" s="386"/>
      <c r="O36" s="386"/>
      <c r="P36" s="386"/>
      <c r="Q36" s="386"/>
    </row>
    <row r="37" s="233" customFormat="true" ht="15.75" hidden="false" customHeight="true" outlineLevel="0" collapsed="false">
      <c r="B37" s="235" t="s">
        <v>139</v>
      </c>
      <c r="C37" s="306" t="n">
        <v>58.381062147882</v>
      </c>
      <c r="D37" s="197" t="n">
        <v>95.5328031643899</v>
      </c>
      <c r="E37" s="197" t="n">
        <v>0</v>
      </c>
      <c r="F37" s="197" t="n">
        <v>4.46719683561012</v>
      </c>
      <c r="G37" s="197" t="n">
        <v>0</v>
      </c>
      <c r="H37" s="197" t="n">
        <v>0</v>
      </c>
      <c r="I37" s="197" t="n">
        <v>4.66810959201273</v>
      </c>
      <c r="J37" s="197" t="n">
        <v>100</v>
      </c>
      <c r="K37" s="401"/>
      <c r="L37" s="382"/>
      <c r="M37" s="423"/>
      <c r="N37" s="382"/>
      <c r="O37" s="382"/>
      <c r="P37" s="382"/>
      <c r="Q37" s="382"/>
    </row>
    <row r="38" s="233" customFormat="true" ht="15.75" hidden="false" customHeight="true" outlineLevel="0" collapsed="false">
      <c r="B38" s="317" t="s">
        <v>140</v>
      </c>
      <c r="C38" s="436" t="n">
        <v>53.1314763843811</v>
      </c>
      <c r="D38" s="200" t="n">
        <v>95.0207674240698</v>
      </c>
      <c r="E38" s="200" t="n">
        <v>0</v>
      </c>
      <c r="F38" s="200" t="n">
        <v>4.97003711512999</v>
      </c>
      <c r="G38" s="200" t="n">
        <v>0.00919546080022629</v>
      </c>
      <c r="H38" s="200" t="n">
        <v>0</v>
      </c>
      <c r="I38" s="200" t="n">
        <v>4.69681200505315</v>
      </c>
      <c r="J38" s="200" t="n">
        <v>100</v>
      </c>
      <c r="K38" s="401"/>
      <c r="L38" s="377"/>
      <c r="M38" s="423"/>
      <c r="N38" s="377"/>
      <c r="O38" s="377"/>
      <c r="P38" s="377"/>
      <c r="Q38" s="377"/>
    </row>
    <row r="39" s="233" customFormat="true" ht="15.75" hidden="false" customHeight="true" outlineLevel="0" collapsed="false">
      <c r="B39" s="331" t="s">
        <v>132</v>
      </c>
      <c r="C39" s="421"/>
      <c r="D39" s="421"/>
      <c r="E39" s="421"/>
      <c r="F39" s="421"/>
      <c r="G39" s="421"/>
      <c r="H39" s="421"/>
      <c r="I39" s="421"/>
      <c r="J39" s="421"/>
      <c r="K39" s="421"/>
      <c r="L39" s="377"/>
      <c r="M39" s="423"/>
      <c r="N39" s="377"/>
      <c r="O39" s="377"/>
      <c r="P39" s="377"/>
      <c r="Q39" s="377"/>
    </row>
    <row r="40" customFormat="false" ht="24" hidden="false" customHeight="false" outlineLevel="0" collapsed="false">
      <c r="B40" s="388" t="s">
        <v>425</v>
      </c>
    </row>
  </sheetData>
  <mergeCells count="3">
    <mergeCell ref="B2:J2"/>
    <mergeCell ref="B3:B4"/>
    <mergeCell ref="D3:J3"/>
  </mergeCells>
  <hyperlinks>
    <hyperlink ref="B2" location="ÍNDICE!B122" display="Tabela 45 – Distribuição dos AGREGADOS FAMILIARES segundo a existência de sabão, sabão líquido ou outro detergente (líquido ou em pó) para lavagem das mãos no local, por meio de residência, concelho, sexo e grupo etário  (%). Cabo Verde, 2024"/>
  </hyperlinks>
  <printOptions headings="false" gridLines="false" gridLinesSet="true" horizontalCentered="false" verticalCentered="false"/>
  <pageMargins left="0.7" right="0.7" top="0.738194444444444"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451" width="0.56"/>
    <col collapsed="false" customWidth="true" hidden="false" outlineLevel="0" max="2" min="2" style="451" width="24.7"/>
    <col collapsed="false" customWidth="true" hidden="false" outlineLevel="0" max="3" min="3" style="451" width="0.56"/>
    <col collapsed="false" customWidth="true" hidden="false" outlineLevel="0" max="4" min="4" style="451" width="18.41"/>
    <col collapsed="false" customWidth="true" hidden="false" outlineLevel="0" max="9" min="5" style="451" width="12.85"/>
    <col collapsed="false" customWidth="true" hidden="false" outlineLevel="0" max="10" min="10" style="451" width="11.42"/>
    <col collapsed="false" customWidth="true" hidden="false" outlineLevel="0" max="11" min="11" style="451" width="15.28"/>
    <col collapsed="false" customWidth="true" hidden="false" outlineLevel="0" max="12" min="12" style="451" width="10.99"/>
    <col collapsed="false" customWidth="true" hidden="true" outlineLevel="0" max="16" min="13" style="451" width="10.99"/>
    <col collapsed="false" customWidth="true" hidden="true" outlineLevel="0" max="17" min="17" style="451" width="8.96"/>
    <col collapsed="false" customWidth="false" hidden="false" outlineLevel="0" max="257" min="18" style="451" width="9.14"/>
  </cols>
  <sheetData>
    <row r="2" customFormat="false" ht="66" hidden="false" customHeight="true" outlineLevel="0" collapsed="false">
      <c r="B2" s="161" t="s">
        <v>59</v>
      </c>
      <c r="C2" s="161"/>
      <c r="D2" s="161"/>
      <c r="E2" s="161"/>
      <c r="F2" s="161"/>
      <c r="G2" s="161"/>
      <c r="H2" s="161"/>
      <c r="I2" s="161"/>
      <c r="J2" s="161"/>
    </row>
    <row r="3" customFormat="false" ht="28.5" hidden="false" customHeight="true" outlineLevel="0" collapsed="false">
      <c r="B3" s="452"/>
      <c r="C3" s="464"/>
      <c r="D3" s="463" t="s">
        <v>432</v>
      </c>
      <c r="E3" s="463"/>
      <c r="F3" s="463"/>
      <c r="G3" s="463"/>
      <c r="H3" s="463"/>
      <c r="I3" s="463"/>
      <c r="J3" s="463"/>
    </row>
    <row r="4" customFormat="false" ht="54.95" hidden="false" customHeight="true" outlineLevel="0" collapsed="false">
      <c r="B4" s="452"/>
      <c r="C4" s="444"/>
      <c r="D4" s="444" t="s">
        <v>429</v>
      </c>
      <c r="E4" s="444" t="s">
        <v>430</v>
      </c>
      <c r="F4" s="444" t="s">
        <v>431</v>
      </c>
      <c r="G4" s="444" t="s">
        <v>328</v>
      </c>
      <c r="H4" s="444" t="s">
        <v>374</v>
      </c>
      <c r="I4" s="444" t="s">
        <v>418</v>
      </c>
      <c r="J4" s="444" t="s">
        <v>138</v>
      </c>
    </row>
    <row r="5" customFormat="false" ht="4.5" hidden="false" customHeight="true" outlineLevel="0" collapsed="false">
      <c r="B5" s="461"/>
      <c r="C5" s="213"/>
      <c r="D5" s="213"/>
      <c r="E5" s="445"/>
      <c r="F5" s="445"/>
      <c r="G5" s="445"/>
      <c r="H5" s="445"/>
      <c r="I5" s="445"/>
      <c r="J5" s="445"/>
    </row>
    <row r="6" customFormat="false" ht="15.75" hidden="false" customHeight="true" outlineLevel="0" collapsed="false">
      <c r="B6" s="229" t="s">
        <v>108</v>
      </c>
      <c r="C6" s="196"/>
      <c r="D6" s="192" t="n">
        <v>95.2320456312919</v>
      </c>
      <c r="E6" s="192" t="n">
        <v>0</v>
      </c>
      <c r="F6" s="192" t="n">
        <v>4.76662532533939</v>
      </c>
      <c r="G6" s="192" t="n">
        <v>0.0013290433687054</v>
      </c>
      <c r="H6" s="192" t="n">
        <v>0</v>
      </c>
      <c r="I6" s="192" t="n">
        <v>4.46209259805092</v>
      </c>
      <c r="J6" s="192" t="n">
        <v>100</v>
      </c>
    </row>
    <row r="7" customFormat="false" ht="4.5" hidden="false" customHeight="true" outlineLevel="0" collapsed="false">
      <c r="B7" s="180"/>
      <c r="C7" s="306"/>
      <c r="D7" s="306"/>
      <c r="E7" s="306"/>
      <c r="F7" s="306"/>
      <c r="G7" s="306"/>
      <c r="H7" s="306"/>
      <c r="I7" s="306"/>
      <c r="J7" s="306"/>
    </row>
    <row r="8" customFormat="false" ht="15.75" hidden="false" customHeight="true" outlineLevel="0" collapsed="false">
      <c r="B8" s="229" t="s">
        <v>142</v>
      </c>
      <c r="C8" s="196"/>
      <c r="D8" s="196"/>
      <c r="E8" s="196"/>
      <c r="F8" s="196"/>
      <c r="G8" s="196"/>
      <c r="H8" s="196"/>
      <c r="I8" s="196"/>
      <c r="J8" s="196"/>
    </row>
    <row r="9" customFormat="false" ht="15.75" hidden="false" customHeight="true" outlineLevel="0" collapsed="false">
      <c r="B9" s="235" t="s">
        <v>143</v>
      </c>
      <c r="C9" s="306"/>
      <c r="D9" s="197" t="n">
        <v>96.8864222730003</v>
      </c>
      <c r="E9" s="197" t="n">
        <v>0</v>
      </c>
      <c r="F9" s="197" t="n">
        <v>3.11181968048798</v>
      </c>
      <c r="G9" s="197" t="n">
        <v>0.00175804651172823</v>
      </c>
      <c r="H9" s="197" t="n">
        <v>0</v>
      </c>
      <c r="I9" s="197" t="n">
        <v>3.29914229377853</v>
      </c>
      <c r="J9" s="197" t="n">
        <v>100</v>
      </c>
    </row>
    <row r="10" customFormat="false" ht="15.75" hidden="false" customHeight="true" outlineLevel="0" collapsed="false">
      <c r="B10" s="237" t="s">
        <v>144</v>
      </c>
      <c r="C10" s="432"/>
      <c r="D10" s="199" t="n">
        <v>90.1068190664911</v>
      </c>
      <c r="E10" s="199" t="n">
        <v>0</v>
      </c>
      <c r="F10" s="199" t="n">
        <v>9.8931809335089</v>
      </c>
      <c r="G10" s="199" t="n">
        <v>0</v>
      </c>
      <c r="H10" s="199" t="n">
        <v>0</v>
      </c>
      <c r="I10" s="199" t="n">
        <v>7.89370952274822</v>
      </c>
      <c r="J10" s="199" t="n">
        <v>100</v>
      </c>
    </row>
    <row r="11" customFormat="false" ht="4.5" hidden="false" customHeight="true" outlineLevel="0" collapsed="false">
      <c r="B11" s="180"/>
      <c r="C11" s="306"/>
      <c r="D11" s="306"/>
      <c r="E11" s="306"/>
      <c r="F11" s="306"/>
      <c r="G11" s="306"/>
      <c r="H11" s="306"/>
      <c r="I11" s="306"/>
      <c r="J11" s="306"/>
    </row>
    <row r="12" customFormat="false" ht="15.75" hidden="false" customHeight="true" outlineLevel="0" collapsed="false">
      <c r="B12" s="229" t="s">
        <v>242</v>
      </c>
      <c r="C12" s="196"/>
      <c r="D12" s="196"/>
      <c r="E12" s="196"/>
      <c r="F12" s="196"/>
      <c r="G12" s="196"/>
      <c r="H12" s="196"/>
      <c r="I12" s="196"/>
      <c r="J12" s="196"/>
    </row>
    <row r="13" customFormat="false" ht="15.75" hidden="false" customHeight="true" outlineLevel="0" collapsed="false">
      <c r="B13" s="455" t="s">
        <v>110</v>
      </c>
      <c r="C13" s="306"/>
      <c r="D13" s="197" t="n">
        <v>98.9960604564311</v>
      </c>
      <c r="E13" s="197" t="n">
        <v>0</v>
      </c>
      <c r="F13" s="197" t="n">
        <v>1.00393954356888</v>
      </c>
      <c r="G13" s="197" t="n">
        <v>0</v>
      </c>
      <c r="H13" s="197" t="n">
        <v>0</v>
      </c>
      <c r="I13" s="197" t="n">
        <v>1.72389166338021</v>
      </c>
      <c r="J13" s="197" t="n">
        <v>100</v>
      </c>
      <c r="K13" s="456"/>
    </row>
    <row r="14" customFormat="false" ht="15.75" hidden="false" customHeight="true" outlineLevel="0" collapsed="false">
      <c r="B14" s="457" t="s">
        <v>111</v>
      </c>
      <c r="C14" s="432"/>
      <c r="D14" s="199" t="n">
        <v>96.4303474132171</v>
      </c>
      <c r="E14" s="199" t="n">
        <v>0</v>
      </c>
      <c r="F14" s="199" t="n">
        <v>3.56965258678289</v>
      </c>
      <c r="G14" s="199" t="n">
        <v>0</v>
      </c>
      <c r="H14" s="199" t="n">
        <v>0</v>
      </c>
      <c r="I14" s="199" t="n">
        <v>1.03003779271599</v>
      </c>
      <c r="J14" s="199" t="n">
        <v>100</v>
      </c>
      <c r="K14" s="456"/>
    </row>
    <row r="15" customFormat="false" ht="15.75" hidden="false" customHeight="true" outlineLevel="0" collapsed="false">
      <c r="B15" s="455" t="s">
        <v>112</v>
      </c>
      <c r="C15" s="306"/>
      <c r="D15" s="197" t="n">
        <v>98.465849797585</v>
      </c>
      <c r="E15" s="197" t="n">
        <v>0</v>
      </c>
      <c r="F15" s="197" t="n">
        <v>1.53415020241505</v>
      </c>
      <c r="G15" s="197" t="n">
        <v>0</v>
      </c>
      <c r="H15" s="197" t="n">
        <v>0</v>
      </c>
      <c r="I15" s="197" t="n">
        <v>5.31669105478064</v>
      </c>
      <c r="J15" s="197" t="n">
        <v>100</v>
      </c>
      <c r="K15" s="456"/>
    </row>
    <row r="16" customFormat="false" ht="15.75" hidden="false" customHeight="true" outlineLevel="0" collapsed="false">
      <c r="B16" s="457" t="s">
        <v>113</v>
      </c>
      <c r="C16" s="432"/>
      <c r="D16" s="199" t="n">
        <v>98.6661542571326</v>
      </c>
      <c r="E16" s="199" t="n">
        <v>0</v>
      </c>
      <c r="F16" s="199" t="n">
        <v>1.33384574286738</v>
      </c>
      <c r="G16" s="199" t="n">
        <v>0</v>
      </c>
      <c r="H16" s="199" t="n">
        <v>0</v>
      </c>
      <c r="I16" s="199" t="n">
        <v>8.1160585993527</v>
      </c>
      <c r="J16" s="199" t="n">
        <v>100</v>
      </c>
      <c r="K16" s="456"/>
    </row>
    <row r="17" customFormat="false" ht="15.75" hidden="false" customHeight="true" outlineLevel="0" collapsed="false">
      <c r="B17" s="455" t="s">
        <v>114</v>
      </c>
      <c r="C17" s="306"/>
      <c r="D17" s="197" t="n">
        <v>94.9936286230384</v>
      </c>
      <c r="E17" s="197" t="n">
        <v>0</v>
      </c>
      <c r="F17" s="197" t="n">
        <v>4.91501901612107</v>
      </c>
      <c r="G17" s="197" t="n">
        <v>0.0913523608405236</v>
      </c>
      <c r="H17" s="197" t="n">
        <v>0</v>
      </c>
      <c r="I17" s="197" t="n">
        <v>0</v>
      </c>
      <c r="J17" s="197" t="n">
        <v>100</v>
      </c>
      <c r="K17" s="456"/>
    </row>
    <row r="18" customFormat="false" ht="15.75" hidden="false" customHeight="true" outlineLevel="0" collapsed="false">
      <c r="B18" s="457" t="s">
        <v>145</v>
      </c>
      <c r="C18" s="432"/>
      <c r="D18" s="199" t="n">
        <v>96.6547815933803</v>
      </c>
      <c r="E18" s="199" t="n">
        <v>0</v>
      </c>
      <c r="F18" s="199" t="n">
        <v>3.34521840661968</v>
      </c>
      <c r="G18" s="199" t="n">
        <v>0</v>
      </c>
      <c r="H18" s="199" t="n">
        <v>0</v>
      </c>
      <c r="I18" s="199" t="n">
        <v>3.33066811187911</v>
      </c>
      <c r="J18" s="199" t="n">
        <v>100</v>
      </c>
      <c r="K18" s="456"/>
    </row>
    <row r="19" customFormat="false" ht="15.75" hidden="false" customHeight="true" outlineLevel="0" collapsed="false">
      <c r="B19" s="455" t="s">
        <v>116</v>
      </c>
      <c r="C19" s="306"/>
      <c r="D19" s="197" t="n">
        <v>99.737856823581</v>
      </c>
      <c r="E19" s="197" t="n">
        <v>0</v>
      </c>
      <c r="F19" s="197" t="n">
        <v>0.262143176418981</v>
      </c>
      <c r="G19" s="197" t="n">
        <v>0</v>
      </c>
      <c r="H19" s="197" t="n">
        <v>0</v>
      </c>
      <c r="I19" s="197" t="n">
        <v>2.48234384487798</v>
      </c>
      <c r="J19" s="197" t="n">
        <v>100</v>
      </c>
      <c r="K19" s="456"/>
    </row>
    <row r="20" customFormat="false" ht="15.75" hidden="false" customHeight="true" outlineLevel="0" collapsed="false">
      <c r="B20" s="457" t="s">
        <v>117</v>
      </c>
      <c r="C20" s="432"/>
      <c r="D20" s="199" t="n">
        <v>98.7542976187088</v>
      </c>
      <c r="E20" s="199" t="n">
        <v>0</v>
      </c>
      <c r="F20" s="199" t="n">
        <v>1.24570238129122</v>
      </c>
      <c r="G20" s="199" t="n">
        <v>0</v>
      </c>
      <c r="H20" s="199" t="n">
        <v>0</v>
      </c>
      <c r="I20" s="199" t="n">
        <v>0.120469661174321</v>
      </c>
      <c r="J20" s="199" t="n">
        <v>100</v>
      </c>
      <c r="K20" s="456"/>
    </row>
    <row r="21" customFormat="false" ht="15.75" hidden="false" customHeight="true" outlineLevel="0" collapsed="false">
      <c r="B21" s="455" t="s">
        <v>118</v>
      </c>
      <c r="C21" s="306"/>
      <c r="D21" s="197" t="n">
        <v>99.5841107858881</v>
      </c>
      <c r="E21" s="197" t="n">
        <v>0</v>
      </c>
      <c r="F21" s="197" t="n">
        <v>0.415889214111941</v>
      </c>
      <c r="G21" s="197" t="n">
        <v>0</v>
      </c>
      <c r="H21" s="197" t="n">
        <v>0</v>
      </c>
      <c r="I21" s="197" t="n">
        <v>0</v>
      </c>
      <c r="J21" s="197" t="n">
        <v>100</v>
      </c>
      <c r="K21" s="456"/>
    </row>
    <row r="22" customFormat="false" ht="15.75" hidden="false" customHeight="true" outlineLevel="0" collapsed="false">
      <c r="B22" s="457" t="s">
        <v>119</v>
      </c>
      <c r="C22" s="432"/>
      <c r="D22" s="199" t="n">
        <v>59.779680689875</v>
      </c>
      <c r="E22" s="199" t="n">
        <v>0</v>
      </c>
      <c r="F22" s="199" t="n">
        <v>40.220319310125</v>
      </c>
      <c r="G22" s="199" t="n">
        <v>0</v>
      </c>
      <c r="H22" s="199" t="n">
        <v>0</v>
      </c>
      <c r="I22" s="199" t="n">
        <v>19.7230158625559</v>
      </c>
      <c r="J22" s="199" t="n">
        <v>100</v>
      </c>
      <c r="K22" s="456"/>
    </row>
    <row r="23" customFormat="false" ht="15.75" hidden="false" customHeight="true" outlineLevel="0" collapsed="false">
      <c r="B23" s="455" t="s">
        <v>120</v>
      </c>
      <c r="C23" s="306"/>
      <c r="D23" s="197" t="n">
        <v>98.7665515005014</v>
      </c>
      <c r="E23" s="197" t="n">
        <v>0</v>
      </c>
      <c r="F23" s="197" t="n">
        <v>1.2334484994986</v>
      </c>
      <c r="G23" s="197" t="n">
        <v>0</v>
      </c>
      <c r="H23" s="197" t="n">
        <v>0</v>
      </c>
      <c r="I23" s="197" t="n">
        <v>0.59783931600606</v>
      </c>
      <c r="J23" s="197" t="n">
        <v>100</v>
      </c>
      <c r="K23" s="456"/>
    </row>
    <row r="24" customFormat="false" ht="15.75" hidden="false" customHeight="true" outlineLevel="0" collapsed="false">
      <c r="B24" s="457" t="s">
        <v>121</v>
      </c>
      <c r="C24" s="432"/>
      <c r="D24" s="199" t="n">
        <v>77.3321048244501</v>
      </c>
      <c r="E24" s="199" t="n">
        <v>0</v>
      </c>
      <c r="F24" s="199" t="n">
        <v>22.6678951755499</v>
      </c>
      <c r="G24" s="199" t="n">
        <v>0</v>
      </c>
      <c r="H24" s="199" t="n">
        <v>0</v>
      </c>
      <c r="I24" s="199" t="n">
        <v>9.20623006988827</v>
      </c>
      <c r="J24" s="199" t="n">
        <v>100</v>
      </c>
      <c r="K24" s="456"/>
    </row>
    <row r="25" customFormat="false" ht="15.75" hidden="false" customHeight="true" outlineLevel="0" collapsed="false">
      <c r="B25" s="455" t="s">
        <v>122</v>
      </c>
      <c r="C25" s="306"/>
      <c r="D25" s="197" t="n">
        <v>99.730958587964</v>
      </c>
      <c r="E25" s="197" t="n">
        <v>0</v>
      </c>
      <c r="F25" s="197" t="n">
        <v>0.269041412036023</v>
      </c>
      <c r="G25" s="197" t="n">
        <v>0</v>
      </c>
      <c r="H25" s="197" t="n">
        <v>0</v>
      </c>
      <c r="I25" s="197" t="n">
        <v>1.42182433643017</v>
      </c>
      <c r="J25" s="197" t="n">
        <v>100</v>
      </c>
      <c r="K25" s="456"/>
    </row>
    <row r="26" customFormat="false" ht="15.75" hidden="false" customHeight="true" outlineLevel="0" collapsed="false">
      <c r="B26" s="457" t="s">
        <v>123</v>
      </c>
      <c r="C26" s="432"/>
      <c r="D26" s="199" t="n">
        <v>92.9753182914123</v>
      </c>
      <c r="E26" s="199" t="n">
        <v>0</v>
      </c>
      <c r="F26" s="199" t="n">
        <v>7.02468170858769</v>
      </c>
      <c r="G26" s="199" t="n">
        <v>0</v>
      </c>
      <c r="H26" s="199" t="n">
        <v>0</v>
      </c>
      <c r="I26" s="199" t="n">
        <v>19.7624611919812</v>
      </c>
      <c r="J26" s="199" t="n">
        <v>100</v>
      </c>
      <c r="K26" s="456"/>
    </row>
    <row r="27" customFormat="false" ht="15.75" hidden="false" customHeight="true" outlineLevel="0" collapsed="false">
      <c r="B27" s="455" t="s">
        <v>146</v>
      </c>
      <c r="C27" s="306"/>
      <c r="D27" s="197" t="n">
        <v>93.3004128649578</v>
      </c>
      <c r="E27" s="197" t="n">
        <v>0</v>
      </c>
      <c r="F27" s="197" t="n">
        <v>6.69958713504218</v>
      </c>
      <c r="G27" s="197" t="n">
        <v>0</v>
      </c>
      <c r="H27" s="197" t="n">
        <v>0</v>
      </c>
      <c r="I27" s="197" t="n">
        <v>3.36934345872902</v>
      </c>
      <c r="J27" s="197" t="n">
        <v>100</v>
      </c>
      <c r="K27" s="456"/>
    </row>
    <row r="28" customFormat="false" ht="15.75" hidden="false" customHeight="true" outlineLevel="0" collapsed="false">
      <c r="B28" s="457" t="s">
        <v>125</v>
      </c>
      <c r="C28" s="432"/>
      <c r="D28" s="199" t="n">
        <v>100</v>
      </c>
      <c r="E28" s="199" t="n">
        <v>0</v>
      </c>
      <c r="F28" s="199" t="n">
        <v>0</v>
      </c>
      <c r="G28" s="199" t="n">
        <v>0</v>
      </c>
      <c r="H28" s="199" t="n">
        <v>0</v>
      </c>
      <c r="I28" s="199" t="n">
        <v>24.3282072700921</v>
      </c>
      <c r="J28" s="199" t="n">
        <v>100</v>
      </c>
      <c r="K28" s="456"/>
    </row>
    <row r="29" customFormat="false" ht="15.75" hidden="false" customHeight="true" outlineLevel="0" collapsed="false">
      <c r="B29" s="455" t="s">
        <v>126</v>
      </c>
      <c r="C29" s="306"/>
      <c r="D29" s="197" t="n">
        <v>92.6238177206255</v>
      </c>
      <c r="E29" s="197" t="n">
        <v>0</v>
      </c>
      <c r="F29" s="197" t="n">
        <v>7.37618227937446</v>
      </c>
      <c r="G29" s="197" t="n">
        <v>0</v>
      </c>
      <c r="H29" s="197" t="n">
        <v>0</v>
      </c>
      <c r="I29" s="197" t="n">
        <v>1.01390573172719</v>
      </c>
      <c r="J29" s="197" t="n">
        <v>100</v>
      </c>
      <c r="K29" s="456"/>
    </row>
    <row r="30" customFormat="false" ht="15.75" hidden="false" customHeight="true" outlineLevel="0" collapsed="false">
      <c r="B30" s="457" t="s">
        <v>127</v>
      </c>
      <c r="C30" s="432"/>
      <c r="D30" s="199" t="n">
        <v>89.9939658106554</v>
      </c>
      <c r="E30" s="199" t="n">
        <v>0</v>
      </c>
      <c r="F30" s="199" t="n">
        <v>10.0060341893446</v>
      </c>
      <c r="G30" s="199" t="n">
        <v>0</v>
      </c>
      <c r="H30" s="199" t="n">
        <v>0</v>
      </c>
      <c r="I30" s="199" t="n">
        <v>8.07150259639951</v>
      </c>
      <c r="J30" s="199" t="n">
        <v>100</v>
      </c>
      <c r="K30" s="456"/>
    </row>
    <row r="31" customFormat="false" ht="15.75" hidden="false" customHeight="true" outlineLevel="0" collapsed="false">
      <c r="B31" s="455" t="s">
        <v>128</v>
      </c>
      <c r="C31" s="306"/>
      <c r="D31" s="197" t="n">
        <v>61.7191393479593</v>
      </c>
      <c r="E31" s="197" t="n">
        <v>0</v>
      </c>
      <c r="F31" s="197" t="n">
        <v>38.2808606520407</v>
      </c>
      <c r="G31" s="197" t="n">
        <v>0</v>
      </c>
      <c r="H31" s="197" t="n">
        <v>0</v>
      </c>
      <c r="I31" s="197" t="n">
        <v>1.28752046186847</v>
      </c>
      <c r="J31" s="197" t="n">
        <v>100</v>
      </c>
      <c r="K31" s="456"/>
    </row>
    <row r="32" customFormat="false" ht="15.75" hidden="false" customHeight="true" outlineLevel="0" collapsed="false">
      <c r="B32" s="457" t="s">
        <v>129</v>
      </c>
      <c r="C32" s="432"/>
      <c r="D32" s="199" t="n">
        <v>88.6373236501023</v>
      </c>
      <c r="E32" s="199" t="n">
        <v>0</v>
      </c>
      <c r="F32" s="199" t="n">
        <v>11.3626763498977</v>
      </c>
      <c r="G32" s="199" t="n">
        <v>0</v>
      </c>
      <c r="H32" s="199" t="n">
        <v>0</v>
      </c>
      <c r="I32" s="199" t="n">
        <v>0</v>
      </c>
      <c r="J32" s="199" t="n">
        <v>100</v>
      </c>
      <c r="K32" s="385"/>
    </row>
    <row r="33" customFormat="false" ht="15.75" hidden="false" customHeight="true" outlineLevel="0" collapsed="false">
      <c r="B33" s="455" t="s">
        <v>130</v>
      </c>
      <c r="C33" s="306"/>
      <c r="D33" s="197" t="n">
        <v>85.2927800931481</v>
      </c>
      <c r="E33" s="197" t="n">
        <v>0</v>
      </c>
      <c r="F33" s="197" t="n">
        <v>14.7072199068519</v>
      </c>
      <c r="G33" s="197" t="n">
        <v>0</v>
      </c>
      <c r="H33" s="197" t="n">
        <v>0</v>
      </c>
      <c r="I33" s="197" t="n">
        <v>0</v>
      </c>
      <c r="J33" s="197" t="n">
        <v>100</v>
      </c>
      <c r="K33" s="385"/>
    </row>
    <row r="34" s="233" customFormat="true" ht="15.75" hidden="false" customHeight="true" outlineLevel="0" collapsed="false">
      <c r="B34" s="458" t="s">
        <v>131</v>
      </c>
      <c r="C34" s="433" t="n">
        <v>89.7852346206828</v>
      </c>
      <c r="D34" s="239" t="n">
        <v>96.3288903168292</v>
      </c>
      <c r="E34" s="239" t="n">
        <v>0</v>
      </c>
      <c r="F34" s="239" t="n">
        <v>3.67110968317083</v>
      </c>
      <c r="G34" s="239" t="n">
        <v>0</v>
      </c>
      <c r="H34" s="239" t="n">
        <v>0</v>
      </c>
      <c r="I34" s="239" t="n">
        <v>0.0977326266910649</v>
      </c>
      <c r="J34" s="199" t="n">
        <v>100</v>
      </c>
      <c r="K34" s="459"/>
      <c r="L34" s="377"/>
      <c r="M34" s="423"/>
      <c r="N34" s="377"/>
      <c r="O34" s="377"/>
    </row>
    <row r="35" s="233" customFormat="true" ht="4.5" hidden="false" customHeight="true" outlineLevel="0" collapsed="false">
      <c r="B35" s="180"/>
      <c r="C35" s="306"/>
      <c r="D35" s="306"/>
      <c r="E35" s="306"/>
      <c r="F35" s="306"/>
      <c r="G35" s="306"/>
      <c r="H35" s="306"/>
      <c r="I35" s="306"/>
      <c r="J35" s="306"/>
      <c r="K35" s="423"/>
      <c r="L35" s="377"/>
      <c r="M35" s="423"/>
      <c r="N35" s="377"/>
      <c r="O35" s="377"/>
      <c r="P35" s="377"/>
      <c r="Q35" s="377"/>
    </row>
    <row r="36" s="233" customFormat="true" ht="15.75" hidden="false" customHeight="true" outlineLevel="0" collapsed="false">
      <c r="B36" s="229" t="s">
        <v>179</v>
      </c>
      <c r="C36" s="345"/>
      <c r="D36" s="196"/>
      <c r="E36" s="196"/>
      <c r="F36" s="196"/>
      <c r="G36" s="196"/>
      <c r="H36" s="196"/>
      <c r="I36" s="196"/>
      <c r="J36" s="196"/>
      <c r="K36" s="423"/>
      <c r="L36" s="386"/>
      <c r="M36" s="423"/>
      <c r="N36" s="386"/>
      <c r="O36" s="386"/>
      <c r="P36" s="386"/>
      <c r="Q36" s="386"/>
    </row>
    <row r="37" s="96" customFormat="true" ht="15.75" hidden="false" customHeight="true" outlineLevel="0" collapsed="false">
      <c r="B37" s="235" t="s">
        <v>139</v>
      </c>
      <c r="C37" s="306" t="n">
        <v>58.381062147882</v>
      </c>
      <c r="D37" s="197" t="n">
        <v>95.2262233082188</v>
      </c>
      <c r="E37" s="197" t="n">
        <v>0</v>
      </c>
      <c r="F37" s="197" t="n">
        <v>4.7737766917812</v>
      </c>
      <c r="G37" s="197" t="n">
        <v>0</v>
      </c>
      <c r="H37" s="197" t="n">
        <v>0</v>
      </c>
      <c r="I37" s="197" t="n">
        <v>4.87235893497832</v>
      </c>
      <c r="J37" s="197" t="n">
        <v>100</v>
      </c>
      <c r="K37" s="169"/>
      <c r="L37" s="169"/>
      <c r="M37" s="169"/>
      <c r="N37" s="169"/>
      <c r="O37" s="169"/>
      <c r="P37" s="169"/>
      <c r="Q37" s="169"/>
    </row>
    <row r="38" s="96" customFormat="true" ht="15.75" hidden="false" customHeight="true" outlineLevel="0" collapsed="false">
      <c r="B38" s="238" t="s">
        <v>140</v>
      </c>
      <c r="C38" s="403" t="n">
        <v>55.0520653804718</v>
      </c>
      <c r="D38" s="240" t="n">
        <v>95.2379035552005</v>
      </c>
      <c r="E38" s="240" t="n">
        <v>0</v>
      </c>
      <c r="F38" s="240" t="n">
        <v>4.75943023157135</v>
      </c>
      <c r="G38" s="240" t="n">
        <v>0.00266621322812103</v>
      </c>
      <c r="H38" s="240" t="n">
        <v>0</v>
      </c>
      <c r="I38" s="240" t="n">
        <v>4.04573079126109</v>
      </c>
      <c r="J38" s="240" t="n">
        <v>100</v>
      </c>
      <c r="K38" s="167"/>
      <c r="L38" s="167"/>
      <c r="M38" s="167"/>
      <c r="N38" s="167"/>
      <c r="O38" s="167"/>
      <c r="P38" s="167"/>
      <c r="Q38" s="167"/>
    </row>
    <row r="39" s="96" customFormat="true" ht="15.75" hidden="false" customHeight="true" outlineLevel="0" collapsed="false">
      <c r="B39" s="267"/>
      <c r="C39" s="421"/>
      <c r="D39" s="421"/>
      <c r="E39" s="421"/>
      <c r="F39" s="421"/>
      <c r="G39" s="421"/>
      <c r="H39" s="421"/>
      <c r="I39" s="421"/>
      <c r="J39" s="421"/>
      <c r="K39" s="167"/>
      <c r="L39" s="167"/>
      <c r="M39" s="167"/>
      <c r="N39" s="167"/>
      <c r="O39" s="167"/>
      <c r="P39" s="167"/>
      <c r="Q39" s="167"/>
    </row>
    <row r="40" s="1" customFormat="true" ht="15" hidden="false" customHeight="false" outlineLevel="0" collapsed="false">
      <c r="B40" s="229" t="s">
        <v>224</v>
      </c>
      <c r="C40" s="313"/>
      <c r="D40" s="313"/>
      <c r="E40" s="313"/>
      <c r="F40" s="313"/>
      <c r="G40" s="313"/>
      <c r="H40" s="313"/>
      <c r="I40" s="313"/>
      <c r="J40" s="313"/>
    </row>
    <row r="41" s="1" customFormat="true" ht="15" hidden="false" customHeight="false" outlineLevel="0" collapsed="false">
      <c r="B41" s="235" t="s">
        <v>330</v>
      </c>
      <c r="C41" s="406" t="n">
        <v>54.6617055648203</v>
      </c>
      <c r="D41" s="80" t="n">
        <v>94.6383237756114</v>
      </c>
      <c r="E41" s="80" t="n">
        <v>0</v>
      </c>
      <c r="F41" s="80" t="n">
        <v>5.36167622438856</v>
      </c>
      <c r="G41" s="80" t="n">
        <v>0</v>
      </c>
      <c r="H41" s="80" t="n">
        <v>0</v>
      </c>
      <c r="I41" s="80" t="n">
        <v>4.74307782359093</v>
      </c>
      <c r="J41" s="80" t="n">
        <v>100</v>
      </c>
    </row>
    <row r="42" s="1" customFormat="true" ht="15" hidden="false" customHeight="false" outlineLevel="0" collapsed="false">
      <c r="B42" s="237" t="s">
        <v>331</v>
      </c>
      <c r="C42" s="422" t="n">
        <v>53.4897093231856</v>
      </c>
      <c r="D42" s="89" t="n">
        <v>95.3238435669843</v>
      </c>
      <c r="E42" s="89" t="n">
        <v>0</v>
      </c>
      <c r="F42" s="89" t="n">
        <v>4.67615643301576</v>
      </c>
      <c r="G42" s="89" t="n">
        <v>0</v>
      </c>
      <c r="H42" s="89" t="n">
        <v>0</v>
      </c>
      <c r="I42" s="89" t="n">
        <v>4.59821832050431</v>
      </c>
      <c r="J42" s="89" t="n">
        <v>100</v>
      </c>
    </row>
    <row r="43" s="1" customFormat="true" ht="15" hidden="false" customHeight="false" outlineLevel="0" collapsed="false">
      <c r="B43" s="235" t="s">
        <v>332</v>
      </c>
      <c r="C43" s="406" t="n">
        <v>56.4197766793071</v>
      </c>
      <c r="D43" s="80" t="n">
        <v>95.4938664894074</v>
      </c>
      <c r="E43" s="80" t="n">
        <v>0</v>
      </c>
      <c r="F43" s="80" t="n">
        <v>4.50613351059261</v>
      </c>
      <c r="G43" s="80" t="n">
        <v>0</v>
      </c>
      <c r="H43" s="80" t="n">
        <v>0</v>
      </c>
      <c r="I43" s="80" t="n">
        <v>4.54305633627628</v>
      </c>
      <c r="J43" s="80" t="n">
        <v>100</v>
      </c>
    </row>
    <row r="44" s="1" customFormat="true" ht="15" hidden="false" customHeight="false" outlineLevel="0" collapsed="false">
      <c r="B44" s="237" t="s">
        <v>333</v>
      </c>
      <c r="C44" s="422" t="n">
        <v>55.1734612643221</v>
      </c>
      <c r="D44" s="89" t="n">
        <v>95.7063757766454</v>
      </c>
      <c r="E44" s="89" t="n">
        <v>0</v>
      </c>
      <c r="F44" s="89" t="n">
        <v>4.2895592708871</v>
      </c>
      <c r="G44" s="89" t="n">
        <v>0.00406495246748867</v>
      </c>
      <c r="H44" s="89" t="n">
        <v>0</v>
      </c>
      <c r="I44" s="89" t="n">
        <v>4.31854703794827</v>
      </c>
      <c r="J44" s="89" t="n">
        <v>100</v>
      </c>
    </row>
    <row r="45" s="1" customFormat="true" ht="15.75" hidden="false" customHeight="false" outlineLevel="0" collapsed="false">
      <c r="B45" s="245" t="s">
        <v>334</v>
      </c>
      <c r="C45" s="462" t="n">
        <v>59.3860861952465</v>
      </c>
      <c r="D45" s="247" t="n">
        <v>94.5661547865351</v>
      </c>
      <c r="E45" s="247" t="n">
        <v>0</v>
      </c>
      <c r="F45" s="247" t="n">
        <v>5.43384521346495</v>
      </c>
      <c r="G45" s="247" t="n">
        <v>0</v>
      </c>
      <c r="H45" s="247" t="n">
        <v>0</v>
      </c>
      <c r="I45" s="247" t="n">
        <v>3.58654777036497</v>
      </c>
      <c r="J45" s="247" t="n">
        <v>100</v>
      </c>
    </row>
    <row r="46" s="233" customFormat="true" ht="15.75" hidden="false" customHeight="true" outlineLevel="0" collapsed="false">
      <c r="B46" s="331" t="s">
        <v>132</v>
      </c>
      <c r="C46" s="421"/>
      <c r="D46" s="421"/>
      <c r="E46" s="421"/>
      <c r="F46" s="421"/>
      <c r="G46" s="421"/>
      <c r="H46" s="421"/>
      <c r="I46" s="421"/>
      <c r="J46" s="377"/>
      <c r="K46" s="423"/>
      <c r="L46" s="377"/>
      <c r="M46" s="377"/>
      <c r="N46" s="377"/>
      <c r="O46" s="377"/>
    </row>
    <row r="47" customFormat="false" ht="24" hidden="false" customHeight="false" outlineLevel="0" collapsed="false">
      <c r="B47" s="388" t="s">
        <v>425</v>
      </c>
    </row>
  </sheetData>
  <mergeCells count="3">
    <mergeCell ref="B2:J2"/>
    <mergeCell ref="B3:B4"/>
    <mergeCell ref="D3:J3"/>
  </mergeCells>
  <hyperlinks>
    <hyperlink ref="B2" location="ÍNDICE!B124" display="Tabela 46 – Distribuição da POPULAÇÃO segundo a existência de sabão, sabão líquido ou outro detergente (líquido ou em pó) para lavagem das mãos no local, por meio de residência, concelho, sexo e grupo etário  (%). Cabo Verde, 2024"/>
  </hyperlinks>
  <printOptions headings="false" gridLines="false" gridLinesSet="true" horizontalCentered="false" verticalCentered="false"/>
  <pageMargins left="0.7" right="0.7" top="0.750694444444444"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24.7"/>
    <col collapsed="false" customWidth="true" hidden="false" outlineLevel="0" max="11" min="3" style="1" width="10.99"/>
    <col collapsed="false" customWidth="true" hidden="true" outlineLevel="0" max="14" min="12" style="1" width="10.99"/>
    <col collapsed="false" customWidth="true" hidden="true" outlineLevel="0" max="16" min="15" style="1" width="8.96"/>
    <col collapsed="false" customWidth="false" hidden="false" outlineLevel="0" max="257" min="17" style="1" width="9.14"/>
  </cols>
  <sheetData>
    <row r="2" customFormat="false" ht="39.75" hidden="false" customHeight="true" outlineLevel="0" collapsed="false">
      <c r="B2" s="184" t="s">
        <v>433</v>
      </c>
      <c r="C2" s="184"/>
      <c r="D2" s="184"/>
      <c r="E2" s="184"/>
      <c r="F2" s="184"/>
      <c r="G2" s="184"/>
      <c r="H2" s="184"/>
      <c r="I2" s="184"/>
    </row>
    <row r="3" customFormat="false" ht="24" hidden="false" customHeight="true" outlineLevel="0" collapsed="false">
      <c r="B3" s="65"/>
      <c r="C3" s="333" t="s">
        <v>434</v>
      </c>
      <c r="D3" s="333"/>
      <c r="E3" s="333"/>
      <c r="F3" s="333"/>
      <c r="G3" s="333"/>
      <c r="H3" s="333"/>
      <c r="I3" s="333"/>
    </row>
    <row r="4" customFormat="false" ht="37.5" hidden="false" customHeight="true" outlineLevel="0" collapsed="false">
      <c r="B4" s="65"/>
      <c r="C4" s="342" t="s">
        <v>435</v>
      </c>
      <c r="D4" s="342" t="s">
        <v>436</v>
      </c>
      <c r="E4" s="342" t="s">
        <v>437</v>
      </c>
      <c r="F4" s="342" t="s">
        <v>438</v>
      </c>
      <c r="G4" s="342" t="s">
        <v>439</v>
      </c>
      <c r="H4" s="342" t="s">
        <v>328</v>
      </c>
      <c r="I4" s="342" t="s">
        <v>138</v>
      </c>
    </row>
    <row r="5" customFormat="false" ht="4.5" hidden="false" customHeight="true" outlineLevel="0" collapsed="false">
      <c r="B5" s="164"/>
      <c r="C5" s="182"/>
      <c r="D5" s="391"/>
      <c r="E5" s="182"/>
      <c r="F5" s="182"/>
      <c r="G5" s="182"/>
      <c r="H5" s="391"/>
      <c r="I5" s="391"/>
    </row>
    <row r="6" customFormat="false" ht="15.75" hidden="false" customHeight="true" outlineLevel="0" collapsed="false">
      <c r="B6" s="73" t="s">
        <v>108</v>
      </c>
      <c r="C6" s="83" t="n">
        <v>73.6506543216994</v>
      </c>
      <c r="D6" s="83" t="n">
        <v>15.0544454872871</v>
      </c>
      <c r="E6" s="83" t="n">
        <v>7.25041096388266</v>
      </c>
      <c r="F6" s="83" t="n">
        <v>3.19189083910004</v>
      </c>
      <c r="G6" s="83" t="n">
        <v>0.756671518543565</v>
      </c>
      <c r="H6" s="83" t="n">
        <v>0.0959268694872126</v>
      </c>
      <c r="I6" s="83" t="n">
        <v>100</v>
      </c>
    </row>
    <row r="7" customFormat="false" ht="4.5" hidden="false" customHeight="true" outlineLevel="0" collapsed="false">
      <c r="B7" s="165"/>
      <c r="C7" s="213"/>
      <c r="D7" s="213"/>
      <c r="E7" s="213"/>
      <c r="F7" s="213"/>
      <c r="G7" s="213"/>
      <c r="H7" s="213"/>
      <c r="I7" s="213"/>
    </row>
    <row r="8" customFormat="false" ht="15.75" hidden="false" customHeight="true" outlineLevel="0" collapsed="false">
      <c r="B8" s="73" t="s">
        <v>142</v>
      </c>
      <c r="C8" s="313"/>
      <c r="D8" s="379"/>
      <c r="E8" s="379"/>
      <c r="F8" s="379"/>
      <c r="G8" s="379"/>
      <c r="H8" s="379"/>
      <c r="I8" s="379"/>
    </row>
    <row r="9" customFormat="false" ht="15.75" hidden="false" customHeight="true" outlineLevel="0" collapsed="false">
      <c r="B9" s="84" t="s">
        <v>143</v>
      </c>
      <c r="C9" s="80" t="n">
        <v>80.2695750204707</v>
      </c>
      <c r="D9" s="80" t="n">
        <v>16.307023901103</v>
      </c>
      <c r="E9" s="80" t="n">
        <v>2.38717801574988</v>
      </c>
      <c r="F9" s="80" t="n">
        <v>0.795814227143998</v>
      </c>
      <c r="G9" s="80" t="n">
        <v>0.224067703112236</v>
      </c>
      <c r="H9" s="80" t="n">
        <v>0.0163411324201657</v>
      </c>
      <c r="I9" s="80" t="n">
        <v>100</v>
      </c>
    </row>
    <row r="10" customFormat="false" ht="15.75" hidden="false" customHeight="true" outlineLevel="0" collapsed="false">
      <c r="B10" s="86" t="s">
        <v>144</v>
      </c>
      <c r="C10" s="89" t="n">
        <v>52.7500740713755</v>
      </c>
      <c r="D10" s="89" t="n">
        <v>11.0991759124996</v>
      </c>
      <c r="E10" s="89" t="n">
        <v>22.6070521950333</v>
      </c>
      <c r="F10" s="89" t="n">
        <v>10.7579871549854</v>
      </c>
      <c r="G10" s="89" t="n">
        <v>2.43847574202029</v>
      </c>
      <c r="H10" s="89" t="n">
        <v>0.347234924085866</v>
      </c>
      <c r="I10" s="89" t="n">
        <v>100</v>
      </c>
    </row>
    <row r="11" customFormat="false" ht="4.5" hidden="false" customHeight="true" outlineLevel="0" collapsed="false">
      <c r="B11" s="165"/>
      <c r="C11" s="213"/>
      <c r="D11" s="213"/>
      <c r="E11" s="213"/>
      <c r="F11" s="213"/>
      <c r="G11" s="213"/>
      <c r="H11" s="213"/>
      <c r="I11" s="213"/>
    </row>
    <row r="12" customFormat="false" ht="15.75" hidden="false" customHeight="true" outlineLevel="0" collapsed="false">
      <c r="B12" s="73" t="s">
        <v>242</v>
      </c>
      <c r="C12" s="313"/>
      <c r="D12" s="379"/>
      <c r="E12" s="379"/>
      <c r="F12" s="379"/>
      <c r="G12" s="379"/>
      <c r="H12" s="379"/>
      <c r="I12" s="379"/>
    </row>
    <row r="13" customFormat="false" ht="15.75" hidden="false" customHeight="true" outlineLevel="0" collapsed="false">
      <c r="B13" s="78" t="s">
        <v>110</v>
      </c>
      <c r="C13" s="80" t="n">
        <v>81.8421050247436</v>
      </c>
      <c r="D13" s="80" t="n">
        <v>4.2105264024856</v>
      </c>
      <c r="E13" s="80" t="n">
        <v>11.8421053912317</v>
      </c>
      <c r="F13" s="80" t="n">
        <v>1.84210526906899</v>
      </c>
      <c r="G13" s="80" t="n">
        <v>0.263157912470141</v>
      </c>
      <c r="H13" s="80" t="n">
        <v>0</v>
      </c>
      <c r="I13" s="80" t="n">
        <v>100</v>
      </c>
    </row>
    <row r="14" customFormat="false" ht="15.75" hidden="false" customHeight="true" outlineLevel="0" collapsed="false">
      <c r="B14" s="114" t="s">
        <v>111</v>
      </c>
      <c r="C14" s="89" t="n">
        <v>58.0357142857143</v>
      </c>
      <c r="D14" s="89" t="n">
        <v>25.5952380952381</v>
      </c>
      <c r="E14" s="89" t="n">
        <v>9.82142857142857</v>
      </c>
      <c r="F14" s="89" t="n">
        <v>3.27380952380952</v>
      </c>
      <c r="G14" s="89" t="n">
        <v>0</v>
      </c>
      <c r="H14" s="89" t="n">
        <v>3.27380952380952</v>
      </c>
      <c r="I14" s="89" t="n">
        <v>100</v>
      </c>
    </row>
    <row r="15" customFormat="false" ht="15.75" hidden="false" customHeight="true" outlineLevel="0" collapsed="false">
      <c r="B15" s="78" t="s">
        <v>112</v>
      </c>
      <c r="C15" s="80" t="n">
        <v>84.530386881513</v>
      </c>
      <c r="D15" s="80" t="n">
        <v>4.69613261261196</v>
      </c>
      <c r="E15" s="80" t="n">
        <v>6.07734798420206</v>
      </c>
      <c r="F15" s="80" t="n">
        <v>3.86740326598091</v>
      </c>
      <c r="G15" s="80" t="n">
        <v>0.828729255692088</v>
      </c>
      <c r="H15" s="80" t="n">
        <v>0</v>
      </c>
      <c r="I15" s="80" t="n">
        <v>100</v>
      </c>
    </row>
    <row r="16" customFormat="false" ht="15.75" hidden="false" customHeight="true" outlineLevel="0" collapsed="false">
      <c r="B16" s="114" t="s">
        <v>113</v>
      </c>
      <c r="C16" s="89" t="n">
        <v>55.2238805970149</v>
      </c>
      <c r="D16" s="89" t="n">
        <v>43.2835820895522</v>
      </c>
      <c r="E16" s="89" t="n">
        <v>0.995024875621891</v>
      </c>
      <c r="F16" s="89" t="n">
        <v>0.497512437810945</v>
      </c>
      <c r="G16" s="89" t="n">
        <v>0</v>
      </c>
      <c r="H16" s="89" t="n">
        <v>0</v>
      </c>
      <c r="I16" s="89" t="n">
        <v>100</v>
      </c>
    </row>
    <row r="17" customFormat="false" ht="15.75" hidden="false" customHeight="true" outlineLevel="0" collapsed="false">
      <c r="B17" s="78" t="s">
        <v>114</v>
      </c>
      <c r="C17" s="80" t="n">
        <v>4.22535211267606</v>
      </c>
      <c r="D17" s="80" t="n">
        <v>90.1408450704225</v>
      </c>
      <c r="E17" s="80" t="n">
        <v>5.35211267605634</v>
      </c>
      <c r="F17" s="80" t="n">
        <v>0</v>
      </c>
      <c r="G17" s="80" t="n">
        <v>0</v>
      </c>
      <c r="H17" s="80" t="n">
        <v>0.28169014084507</v>
      </c>
      <c r="I17" s="80" t="n">
        <v>100</v>
      </c>
    </row>
    <row r="18" customFormat="false" ht="15.75" hidden="false" customHeight="true" outlineLevel="0" collapsed="false">
      <c r="B18" s="114" t="s">
        <v>145</v>
      </c>
      <c r="C18" s="89" t="n">
        <v>2.54777070063694</v>
      </c>
      <c r="D18" s="89" t="n">
        <v>96.4968152866242</v>
      </c>
      <c r="E18" s="89" t="n">
        <v>0.318471337579618</v>
      </c>
      <c r="F18" s="89" t="n">
        <v>0.318471337579618</v>
      </c>
      <c r="G18" s="89" t="n">
        <v>0.318471337579618</v>
      </c>
      <c r="H18" s="89" t="n">
        <v>0</v>
      </c>
      <c r="I18" s="89" t="n">
        <v>100</v>
      </c>
    </row>
    <row r="19" customFormat="false" ht="15.75" hidden="false" customHeight="true" outlineLevel="0" collapsed="false">
      <c r="B19" s="78" t="s">
        <v>116</v>
      </c>
      <c r="C19" s="80" t="n">
        <v>96.9798657886731</v>
      </c>
      <c r="D19" s="80" t="n">
        <v>1.00671139317524</v>
      </c>
      <c r="E19" s="80" t="n">
        <v>1.67785233255912</v>
      </c>
      <c r="F19" s="80" t="n">
        <v>0</v>
      </c>
      <c r="G19" s="80" t="n">
        <v>0.335570485592532</v>
      </c>
      <c r="H19" s="80" t="n">
        <v>0</v>
      </c>
      <c r="I19" s="80" t="n">
        <v>100</v>
      </c>
    </row>
    <row r="20" customFormat="false" ht="15.75" hidden="false" customHeight="true" outlineLevel="0" collapsed="false">
      <c r="B20" s="114" t="s">
        <v>117</v>
      </c>
      <c r="C20" s="89" t="n">
        <v>95.5489615112346</v>
      </c>
      <c r="D20" s="89" t="n">
        <v>3.26409488717283</v>
      </c>
      <c r="E20" s="89" t="n">
        <v>0.296735917604996</v>
      </c>
      <c r="F20" s="89" t="n">
        <v>0.296735917604996</v>
      </c>
      <c r="G20" s="89" t="n">
        <v>0.296735883191308</v>
      </c>
      <c r="H20" s="89" t="n">
        <v>0.296735883191308</v>
      </c>
      <c r="I20" s="89" t="n">
        <v>100</v>
      </c>
    </row>
    <row r="21" customFormat="false" ht="15.75" hidden="false" customHeight="true" outlineLevel="0" collapsed="false">
      <c r="B21" s="78" t="s">
        <v>118</v>
      </c>
      <c r="C21" s="80" t="n">
        <v>98.0066445182724</v>
      </c>
      <c r="D21" s="80" t="n">
        <v>0.996677740863787</v>
      </c>
      <c r="E21" s="80" t="n">
        <v>0.664451827242525</v>
      </c>
      <c r="F21" s="80" t="n">
        <v>0.332225913621262</v>
      </c>
      <c r="G21" s="80" t="n">
        <v>0</v>
      </c>
      <c r="H21" s="80" t="n">
        <v>0</v>
      </c>
      <c r="I21" s="80" t="n">
        <v>100</v>
      </c>
    </row>
    <row r="22" customFormat="false" ht="15.75" hidden="false" customHeight="true" outlineLevel="0" collapsed="false">
      <c r="B22" s="114" t="s">
        <v>119</v>
      </c>
      <c r="C22" s="89" t="n">
        <v>83.5403726708074</v>
      </c>
      <c r="D22" s="89" t="n">
        <v>0</v>
      </c>
      <c r="E22" s="89" t="n">
        <v>7.14285714285714</v>
      </c>
      <c r="F22" s="89" t="n">
        <v>6.2111801242236</v>
      </c>
      <c r="G22" s="89" t="n">
        <v>3.1055900621118</v>
      </c>
      <c r="H22" s="89" t="n">
        <v>0</v>
      </c>
      <c r="I22" s="89" t="n">
        <v>100</v>
      </c>
    </row>
    <row r="23" customFormat="false" ht="15.75" hidden="false" customHeight="true" outlineLevel="0" collapsed="false">
      <c r="B23" s="78" t="s">
        <v>120</v>
      </c>
      <c r="C23" s="80" t="n">
        <v>54.2763157894737</v>
      </c>
      <c r="D23" s="80" t="n">
        <v>2.63157894736842</v>
      </c>
      <c r="E23" s="80" t="n">
        <v>19.0789473684211</v>
      </c>
      <c r="F23" s="80" t="n">
        <v>22.0394736842105</v>
      </c>
      <c r="G23" s="80" t="n">
        <v>1.97368421052632</v>
      </c>
      <c r="H23" s="80" t="n">
        <v>0</v>
      </c>
      <c r="I23" s="80" t="n">
        <v>100</v>
      </c>
    </row>
    <row r="24" customFormat="false" ht="15.75" hidden="false" customHeight="true" outlineLevel="0" collapsed="false">
      <c r="B24" s="114" t="s">
        <v>121</v>
      </c>
      <c r="C24" s="89" t="n">
        <v>57.5931232091691</v>
      </c>
      <c r="D24" s="89" t="n">
        <v>6.30372492836676</v>
      </c>
      <c r="E24" s="89" t="n">
        <v>15.4727793696275</v>
      </c>
      <c r="F24" s="89" t="n">
        <v>18.6246418338109</v>
      </c>
      <c r="G24" s="89" t="n">
        <v>1.43266475644699</v>
      </c>
      <c r="H24" s="89" t="n">
        <v>0.573065902578797</v>
      </c>
      <c r="I24" s="89" t="n">
        <v>100</v>
      </c>
    </row>
    <row r="25" customFormat="false" ht="15.75" hidden="false" customHeight="true" outlineLevel="0" collapsed="false">
      <c r="B25" s="78" t="s">
        <v>122</v>
      </c>
      <c r="C25" s="80" t="n">
        <v>88.955223738265</v>
      </c>
      <c r="D25" s="80" t="n">
        <v>8.65671650948843</v>
      </c>
      <c r="E25" s="80" t="n">
        <v>2.3880597522466</v>
      </c>
      <c r="F25" s="80" t="n">
        <v>0</v>
      </c>
      <c r="G25" s="80" t="n">
        <v>0</v>
      </c>
      <c r="H25" s="80" t="n">
        <v>0</v>
      </c>
      <c r="I25" s="80" t="n">
        <v>100</v>
      </c>
    </row>
    <row r="26" customFormat="false" ht="15.75" hidden="false" customHeight="true" outlineLevel="0" collapsed="false">
      <c r="B26" s="114" t="s">
        <v>123</v>
      </c>
      <c r="C26" s="89" t="n">
        <v>57.6819407008086</v>
      </c>
      <c r="D26" s="89" t="n">
        <v>5.66037735849057</v>
      </c>
      <c r="E26" s="89" t="n">
        <v>30.7277628032345</v>
      </c>
      <c r="F26" s="89" t="n">
        <v>2.69541778975741</v>
      </c>
      <c r="G26" s="89" t="n">
        <v>3.2345013477089</v>
      </c>
      <c r="H26" s="89" t="n">
        <v>0</v>
      </c>
      <c r="I26" s="89" t="n">
        <v>100</v>
      </c>
    </row>
    <row r="27" customFormat="false" ht="15.75" hidden="false" customHeight="true" outlineLevel="0" collapsed="false">
      <c r="B27" s="78" t="s">
        <v>146</v>
      </c>
      <c r="C27" s="80" t="n">
        <v>66.2162162162162</v>
      </c>
      <c r="D27" s="80" t="n">
        <v>3.71621621621622</v>
      </c>
      <c r="E27" s="80" t="n">
        <v>21.2837837837838</v>
      </c>
      <c r="F27" s="80" t="n">
        <v>0.337837837837838</v>
      </c>
      <c r="G27" s="80" t="n">
        <v>8.44594594594595</v>
      </c>
      <c r="H27" s="80" t="n">
        <v>0</v>
      </c>
      <c r="I27" s="80" t="n">
        <v>100</v>
      </c>
    </row>
    <row r="28" customFormat="false" ht="15.75" hidden="false" customHeight="true" outlineLevel="0" collapsed="false">
      <c r="B28" s="114" t="s">
        <v>125</v>
      </c>
      <c r="C28" s="89" t="n">
        <v>60.1226994128313</v>
      </c>
      <c r="D28" s="89" t="n">
        <v>2.14723925906738</v>
      </c>
      <c r="E28" s="89" t="n">
        <v>25.1533741354775</v>
      </c>
      <c r="F28" s="89" t="n">
        <v>10.736196363456</v>
      </c>
      <c r="G28" s="89" t="n">
        <v>1.84049082916778</v>
      </c>
      <c r="H28" s="89" t="n">
        <v>0</v>
      </c>
      <c r="I28" s="89" t="n">
        <v>100</v>
      </c>
    </row>
    <row r="29" customFormat="false" ht="15.75" hidden="false" customHeight="true" outlineLevel="0" collapsed="false">
      <c r="B29" s="78" t="s">
        <v>126</v>
      </c>
      <c r="C29" s="80" t="n">
        <v>62.666666535705</v>
      </c>
      <c r="D29" s="80" t="n">
        <v>2.00000003320155</v>
      </c>
      <c r="E29" s="80" t="n">
        <v>25.6666668345189</v>
      </c>
      <c r="F29" s="80" t="n">
        <v>6.99999997786564</v>
      </c>
      <c r="G29" s="80" t="n">
        <v>1.66666665744401</v>
      </c>
      <c r="H29" s="80" t="n">
        <v>0.999999961264862</v>
      </c>
      <c r="I29" s="80" t="n">
        <v>100</v>
      </c>
    </row>
    <row r="30" customFormat="false" ht="15.75" hidden="false" customHeight="true" outlineLevel="0" collapsed="false">
      <c r="B30" s="114" t="s">
        <v>127</v>
      </c>
      <c r="C30" s="89" t="n">
        <v>72.258064516129</v>
      </c>
      <c r="D30" s="89" t="n">
        <v>13.2258064516129</v>
      </c>
      <c r="E30" s="89" t="n">
        <v>6.12903225806452</v>
      </c>
      <c r="F30" s="89" t="n">
        <v>6.12903225806452</v>
      </c>
      <c r="G30" s="89" t="n">
        <v>2.25806451612903</v>
      </c>
      <c r="H30" s="89" t="n">
        <v>0</v>
      </c>
      <c r="I30" s="89" t="n">
        <v>100</v>
      </c>
    </row>
    <row r="31" customFormat="false" ht="15.75" hidden="false" customHeight="true" outlineLevel="0" collapsed="false">
      <c r="B31" s="78" t="s">
        <v>128</v>
      </c>
      <c r="C31" s="80" t="n">
        <v>32.063491901178</v>
      </c>
      <c r="D31" s="80" t="n">
        <v>50.793650904573</v>
      </c>
      <c r="E31" s="80" t="n">
        <v>16.8253968654995</v>
      </c>
      <c r="F31" s="80" t="n">
        <v>0</v>
      </c>
      <c r="G31" s="80" t="n">
        <v>0.317460328749445</v>
      </c>
      <c r="H31" s="80" t="n">
        <v>0</v>
      </c>
      <c r="I31" s="80" t="n">
        <v>100</v>
      </c>
    </row>
    <row r="32" customFormat="false" ht="15.75" hidden="false" customHeight="true" outlineLevel="0" collapsed="false">
      <c r="B32" s="114" t="s">
        <v>129</v>
      </c>
      <c r="C32" s="89" t="n">
        <v>77.9944288688609</v>
      </c>
      <c r="D32" s="89" t="n">
        <v>1.11420613095763</v>
      </c>
      <c r="E32" s="89" t="n">
        <v>19.7771588692239</v>
      </c>
      <c r="F32" s="89" t="n">
        <v>0.835654583309564</v>
      </c>
      <c r="G32" s="89" t="n">
        <v>0.278551547648065</v>
      </c>
      <c r="H32" s="89" t="n">
        <v>0</v>
      </c>
      <c r="I32" s="89" t="n">
        <v>100</v>
      </c>
    </row>
    <row r="33" customFormat="false" ht="15.75" hidden="false" customHeight="true" outlineLevel="0" collapsed="false">
      <c r="B33" s="78" t="s">
        <v>130</v>
      </c>
      <c r="C33" s="80" t="n">
        <v>91.9732441471572</v>
      </c>
      <c r="D33" s="80" t="n">
        <v>0</v>
      </c>
      <c r="E33" s="80" t="n">
        <v>7.69230769230769</v>
      </c>
      <c r="F33" s="80" t="n">
        <v>0</v>
      </c>
      <c r="G33" s="80" t="n">
        <v>0.334448160535117</v>
      </c>
      <c r="H33" s="80" t="n">
        <v>0</v>
      </c>
      <c r="I33" s="80" t="n">
        <v>100</v>
      </c>
    </row>
    <row r="34" s="96" customFormat="true" ht="15.75" hidden="false" customHeight="true" outlineLevel="0" collapsed="false">
      <c r="B34" s="383" t="s">
        <v>131</v>
      </c>
      <c r="C34" s="240" t="n">
        <v>83.728813698197</v>
      </c>
      <c r="D34" s="240" t="n">
        <v>5.08474557517362</v>
      </c>
      <c r="E34" s="240" t="n">
        <v>10.5084746274819</v>
      </c>
      <c r="F34" s="240" t="n">
        <v>0.338983062530168</v>
      </c>
      <c r="G34" s="240" t="n">
        <v>0</v>
      </c>
      <c r="H34" s="240" t="n">
        <v>0.33898303661739</v>
      </c>
      <c r="I34" s="240" t="n">
        <v>100</v>
      </c>
      <c r="J34" s="118"/>
      <c r="K34" s="167"/>
      <c r="L34" s="223"/>
      <c r="M34" s="167"/>
      <c r="N34" s="167"/>
    </row>
    <row r="35" s="96" customFormat="true" ht="4.5" hidden="false" customHeight="true" outlineLevel="0" collapsed="false">
      <c r="B35" s="165"/>
      <c r="C35" s="213"/>
      <c r="D35" s="213"/>
      <c r="E35" s="213"/>
      <c r="F35" s="213"/>
      <c r="G35" s="213"/>
      <c r="H35" s="439"/>
      <c r="I35" s="423"/>
      <c r="J35" s="223"/>
      <c r="K35" s="167"/>
      <c r="L35" s="223"/>
      <c r="M35" s="167"/>
      <c r="N35" s="167"/>
      <c r="O35" s="167"/>
      <c r="P35" s="167"/>
    </row>
    <row r="36" s="96" customFormat="true" ht="15.75" hidden="false" customHeight="true" outlineLevel="0" collapsed="false">
      <c r="B36" s="73" t="s">
        <v>278</v>
      </c>
      <c r="C36" s="313"/>
      <c r="D36" s="313"/>
      <c r="E36" s="214"/>
      <c r="F36" s="379"/>
      <c r="G36" s="379"/>
      <c r="H36" s="440"/>
      <c r="I36" s="426"/>
      <c r="J36" s="223"/>
      <c r="K36" s="324"/>
      <c r="L36" s="223"/>
      <c r="M36" s="324"/>
      <c r="N36" s="324"/>
      <c r="O36" s="324"/>
      <c r="P36" s="324"/>
    </row>
    <row r="37" s="96" customFormat="true" ht="15.75" hidden="false" customHeight="true" outlineLevel="0" collapsed="false">
      <c r="B37" s="84" t="s">
        <v>139</v>
      </c>
      <c r="C37" s="80" t="n">
        <v>75.635351208297</v>
      </c>
      <c r="D37" s="80" t="n">
        <v>14.8095286102237</v>
      </c>
      <c r="E37" s="80" t="n">
        <v>6.09190193343315</v>
      </c>
      <c r="F37" s="80" t="n">
        <v>2.66350623798248</v>
      </c>
      <c r="G37" s="80" t="n">
        <v>0.722543968846586</v>
      </c>
      <c r="H37" s="243" t="n">
        <v>0.0771680412171019</v>
      </c>
      <c r="I37" s="243" t="n">
        <v>100</v>
      </c>
      <c r="J37" s="183"/>
      <c r="K37" s="169"/>
      <c r="L37" s="223"/>
      <c r="M37" s="169"/>
      <c r="N37" s="169"/>
      <c r="O37" s="169"/>
      <c r="P37" s="169"/>
    </row>
    <row r="38" s="96" customFormat="true" ht="15.75" hidden="false" customHeight="true" outlineLevel="0" collapsed="false">
      <c r="B38" s="90" t="s">
        <v>140</v>
      </c>
      <c r="C38" s="93" t="n">
        <v>71.9476161063291</v>
      </c>
      <c r="D38" s="93" t="n">
        <v>15.2646049348304</v>
      </c>
      <c r="E38" s="93" t="n">
        <v>8.24450994445262</v>
      </c>
      <c r="F38" s="93" t="n">
        <v>3.64528962971285</v>
      </c>
      <c r="G38" s="93" t="n">
        <v>0.785955849931085</v>
      </c>
      <c r="H38" s="93" t="n">
        <v>0.112023534743907</v>
      </c>
      <c r="I38" s="93" t="n">
        <v>100</v>
      </c>
      <c r="J38" s="183"/>
      <c r="K38" s="167"/>
      <c r="L38" s="223"/>
      <c r="M38" s="167"/>
      <c r="N38" s="167"/>
      <c r="O38" s="167"/>
      <c r="P38" s="167"/>
    </row>
    <row r="39" s="96" customFormat="true" ht="15.75" hidden="false" customHeight="true" outlineLevel="0" collapsed="false">
      <c r="B39" s="331" t="s">
        <v>132</v>
      </c>
      <c r="C39" s="366"/>
      <c r="D39" s="366"/>
      <c r="E39" s="366"/>
      <c r="F39" s="366"/>
      <c r="G39" s="366"/>
      <c r="H39" s="366"/>
      <c r="I39" s="442"/>
      <c r="J39" s="366"/>
      <c r="K39" s="167"/>
      <c r="L39" s="223"/>
      <c r="M39" s="167"/>
      <c r="N39" s="167"/>
      <c r="O39" s="167"/>
      <c r="P39" s="167"/>
    </row>
    <row r="40" customFormat="false" ht="15" hidden="false" customHeight="false" outlineLevel="0" collapsed="false">
      <c r="B40" s="356"/>
    </row>
  </sheetData>
  <mergeCells count="3">
    <mergeCell ref="B2:I2"/>
    <mergeCell ref="B3:B4"/>
    <mergeCell ref="C3:I3"/>
  </mergeCells>
  <hyperlinks>
    <hyperlink ref="B2" location="ÍNDICE!B126" display="Tabela 47 – Distribuição percentual dos AGREGADOS FAMILIARES segundo o principal modo de evacuação dos resíduos sólidos (lixos caseiros), por meio de residência concelho e sexo do representante (%). Cabo Verde, 2024"/>
  </hyperlinks>
  <printOptions headings="false" gridLines="false" gridLinesSet="true" horizontalCentered="false" verticalCentered="false"/>
  <pageMargins left="0.0847222222222222" right="0.708333333333333" top="0.740277777777778"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1" width="24.7"/>
    <col collapsed="false" customWidth="true" hidden="false" outlineLevel="0" max="11" min="3" style="1" width="10.99"/>
    <col collapsed="false" customWidth="true" hidden="true" outlineLevel="0" max="16" min="12" style="1" width="8.96"/>
    <col collapsed="false" customWidth="false" hidden="false" outlineLevel="0" max="257" min="17" style="1" width="9.14"/>
  </cols>
  <sheetData>
    <row r="2" customFormat="false" ht="35.25" hidden="false" customHeight="true" outlineLevel="0" collapsed="false">
      <c r="B2" s="184" t="s">
        <v>61</v>
      </c>
      <c r="C2" s="184"/>
      <c r="D2" s="184"/>
      <c r="E2" s="184"/>
      <c r="F2" s="184"/>
      <c r="G2" s="184"/>
      <c r="H2" s="184"/>
      <c r="I2" s="184"/>
    </row>
    <row r="3" customFormat="false" ht="21" hidden="false" customHeight="true" outlineLevel="0" collapsed="false">
      <c r="B3" s="65"/>
      <c r="C3" s="333" t="s">
        <v>434</v>
      </c>
      <c r="D3" s="333"/>
      <c r="E3" s="333"/>
      <c r="F3" s="333"/>
      <c r="G3" s="333"/>
      <c r="H3" s="333"/>
      <c r="I3" s="333"/>
    </row>
    <row r="4" customFormat="false" ht="42" hidden="false" customHeight="true" outlineLevel="0" collapsed="false">
      <c r="B4" s="65"/>
      <c r="C4" s="342" t="s">
        <v>435</v>
      </c>
      <c r="D4" s="342" t="s">
        <v>436</v>
      </c>
      <c r="E4" s="342" t="s">
        <v>437</v>
      </c>
      <c r="F4" s="342" t="s">
        <v>438</v>
      </c>
      <c r="G4" s="342" t="s">
        <v>439</v>
      </c>
      <c r="H4" s="342" t="s">
        <v>328</v>
      </c>
      <c r="I4" s="342" t="s">
        <v>138</v>
      </c>
    </row>
    <row r="5" customFormat="false" ht="4.5" hidden="false" customHeight="true" outlineLevel="0" collapsed="false">
      <c r="B5" s="164"/>
      <c r="C5" s="182"/>
      <c r="D5" s="391"/>
      <c r="E5" s="182"/>
      <c r="F5" s="182"/>
      <c r="G5" s="182"/>
      <c r="H5" s="391"/>
      <c r="I5" s="391"/>
    </row>
    <row r="6" customFormat="false" ht="15.75" hidden="false" customHeight="true" outlineLevel="0" collapsed="false">
      <c r="B6" s="73" t="s">
        <v>108</v>
      </c>
      <c r="C6" s="83" t="n">
        <v>72.8972616459101</v>
      </c>
      <c r="D6" s="83" t="n">
        <v>14.4542057606802</v>
      </c>
      <c r="E6" s="83" t="n">
        <v>8.46117681366079</v>
      </c>
      <c r="F6" s="83" t="n">
        <v>3.47435705420211</v>
      </c>
      <c r="G6" s="83" t="n">
        <v>0.629474012388479</v>
      </c>
      <c r="H6" s="83" t="n">
        <v>0.0835247131583956</v>
      </c>
      <c r="I6" s="83" t="n">
        <v>100</v>
      </c>
    </row>
    <row r="7" customFormat="false" ht="4.5" hidden="false" customHeight="true" outlineLevel="0" collapsed="false">
      <c r="B7" s="165"/>
      <c r="C7" s="213"/>
      <c r="D7" s="213"/>
      <c r="E7" s="213"/>
      <c r="F7" s="213"/>
      <c r="G7" s="213"/>
      <c r="H7" s="213"/>
      <c r="I7" s="213"/>
    </row>
    <row r="8" customFormat="false" ht="15.75" hidden="false" customHeight="true" outlineLevel="0" collapsed="false">
      <c r="B8" s="73" t="s">
        <v>142</v>
      </c>
      <c r="C8" s="313"/>
      <c r="D8" s="379"/>
      <c r="E8" s="379"/>
      <c r="F8" s="379"/>
      <c r="G8" s="379"/>
      <c r="H8" s="379"/>
      <c r="I8" s="379"/>
    </row>
    <row r="9" customFormat="false" ht="15.75" hidden="false" customHeight="true" outlineLevel="0" collapsed="false">
      <c r="B9" s="84" t="s">
        <v>143</v>
      </c>
      <c r="C9" s="80" t="n">
        <v>80.1600494692167</v>
      </c>
      <c r="D9" s="80" t="n">
        <v>15.7405779009634</v>
      </c>
      <c r="E9" s="80" t="n">
        <v>2.96800203805653</v>
      </c>
      <c r="F9" s="80" t="n">
        <v>0.880681671533581</v>
      </c>
      <c r="G9" s="80" t="n">
        <v>0.22917327025487</v>
      </c>
      <c r="H9" s="80" t="n">
        <v>0.0215156499749086</v>
      </c>
      <c r="I9" s="80" t="n">
        <v>100</v>
      </c>
    </row>
    <row r="10" customFormat="false" ht="15.75" hidden="false" customHeight="true" outlineLevel="0" collapsed="false">
      <c r="B10" s="86" t="s">
        <v>144</v>
      </c>
      <c r="C10" s="89" t="n">
        <v>51.4663324622784</v>
      </c>
      <c r="D10" s="89" t="n">
        <v>10.6583974687541</v>
      </c>
      <c r="E10" s="89" t="n">
        <v>24.6703574304351</v>
      </c>
      <c r="F10" s="89" t="n">
        <v>11.1277368311692</v>
      </c>
      <c r="G10" s="89" t="n">
        <v>1.81067564811446</v>
      </c>
      <c r="H10" s="89" t="n">
        <v>0.266500159248685</v>
      </c>
      <c r="I10" s="89" t="n">
        <v>100</v>
      </c>
    </row>
    <row r="11" customFormat="false" ht="4.5" hidden="false" customHeight="true" outlineLevel="0" collapsed="false">
      <c r="B11" s="165"/>
      <c r="C11" s="213"/>
      <c r="D11" s="213"/>
      <c r="E11" s="213"/>
      <c r="F11" s="213"/>
      <c r="G11" s="213"/>
      <c r="H11" s="213"/>
      <c r="I11" s="213"/>
    </row>
    <row r="12" customFormat="false" ht="15.75" hidden="false" customHeight="true" outlineLevel="0" collapsed="false">
      <c r="B12" s="73" t="s">
        <v>242</v>
      </c>
      <c r="C12" s="313"/>
      <c r="D12" s="379"/>
      <c r="E12" s="379"/>
      <c r="F12" s="379"/>
      <c r="G12" s="379"/>
      <c r="H12" s="379"/>
      <c r="I12" s="379"/>
    </row>
    <row r="13" customFormat="false" ht="15.75" hidden="false" customHeight="true" outlineLevel="0" collapsed="false">
      <c r="B13" s="78" t="s">
        <v>110</v>
      </c>
      <c r="C13" s="80" t="n">
        <v>81.5281007370749</v>
      </c>
      <c r="D13" s="80" t="n">
        <v>3.78242859324231</v>
      </c>
      <c r="E13" s="80" t="n">
        <v>13.1039065516324</v>
      </c>
      <c r="F13" s="80" t="n">
        <v>1.5070430737224</v>
      </c>
      <c r="G13" s="80" t="n">
        <v>0.0785210443279519</v>
      </c>
      <c r="H13" s="80" t="n">
        <v>0</v>
      </c>
      <c r="I13" s="80" t="n">
        <v>100</v>
      </c>
    </row>
    <row r="14" customFormat="false" ht="15.75" hidden="false" customHeight="true" outlineLevel="0" collapsed="false">
      <c r="B14" s="114" t="s">
        <v>111</v>
      </c>
      <c r="C14" s="89" t="n">
        <v>54.386067906135</v>
      </c>
      <c r="D14" s="89" t="n">
        <v>27.1267636235068</v>
      </c>
      <c r="E14" s="89" t="n">
        <v>10.9458566818571</v>
      </c>
      <c r="F14" s="89" t="n">
        <v>2.53271780393367</v>
      </c>
      <c r="G14" s="89" t="n">
        <v>0</v>
      </c>
      <c r="H14" s="89" t="n">
        <v>5.00859398456734</v>
      </c>
      <c r="I14" s="89" t="n">
        <v>100</v>
      </c>
    </row>
    <row r="15" customFormat="false" ht="15.75" hidden="false" customHeight="true" outlineLevel="0" collapsed="false">
      <c r="B15" s="78" t="s">
        <v>112</v>
      </c>
      <c r="C15" s="80" t="n">
        <v>84.7088295884911</v>
      </c>
      <c r="D15" s="80" t="n">
        <v>5.82467900931651</v>
      </c>
      <c r="E15" s="80" t="n">
        <v>6.66998721530702</v>
      </c>
      <c r="F15" s="80" t="n">
        <v>2.54792984075577</v>
      </c>
      <c r="G15" s="80" t="n">
        <v>0.248574346129636</v>
      </c>
      <c r="H15" s="80" t="n">
        <v>0</v>
      </c>
      <c r="I15" s="80" t="n">
        <v>100</v>
      </c>
    </row>
    <row r="16" customFormat="false" ht="15.75" hidden="false" customHeight="true" outlineLevel="0" collapsed="false">
      <c r="B16" s="114" t="s">
        <v>113</v>
      </c>
      <c r="C16" s="89" t="n">
        <v>55.5023771687905</v>
      </c>
      <c r="D16" s="89" t="n">
        <v>42.702557447786</v>
      </c>
      <c r="E16" s="89" t="n">
        <v>1.23182141561806</v>
      </c>
      <c r="F16" s="89" t="n">
        <v>0.563243967805375</v>
      </c>
      <c r="G16" s="89" t="n">
        <v>0</v>
      </c>
      <c r="H16" s="89" t="n">
        <v>0</v>
      </c>
      <c r="I16" s="89" t="n">
        <v>100</v>
      </c>
    </row>
    <row r="17" customFormat="false" ht="15.75" hidden="false" customHeight="true" outlineLevel="0" collapsed="false">
      <c r="B17" s="78" t="s">
        <v>114</v>
      </c>
      <c r="C17" s="80" t="n">
        <v>4.30048119447037</v>
      </c>
      <c r="D17" s="80" t="n">
        <v>90.5553198631635</v>
      </c>
      <c r="E17" s="80" t="n">
        <v>4.66976857129432</v>
      </c>
      <c r="F17" s="80" t="n">
        <v>0</v>
      </c>
      <c r="G17" s="80" t="n">
        <v>0</v>
      </c>
      <c r="H17" s="80" t="n">
        <v>0.474430371071793</v>
      </c>
      <c r="I17" s="80" t="n">
        <v>100</v>
      </c>
    </row>
    <row r="18" customFormat="false" ht="15.75" hidden="false" customHeight="true" outlineLevel="0" collapsed="false">
      <c r="B18" s="114" t="s">
        <v>145</v>
      </c>
      <c r="C18" s="89" t="n">
        <v>1.99706374580963</v>
      </c>
      <c r="D18" s="89" t="n">
        <v>97.6083912175349</v>
      </c>
      <c r="E18" s="89" t="n">
        <v>0.100044974088822</v>
      </c>
      <c r="F18" s="89" t="n">
        <v>0.103977963478432</v>
      </c>
      <c r="G18" s="89" t="n">
        <v>0.190522099088253</v>
      </c>
      <c r="H18" s="89" t="n">
        <v>0</v>
      </c>
      <c r="I18" s="89" t="n">
        <v>100</v>
      </c>
    </row>
    <row r="19" customFormat="false" ht="15.75" hidden="false" customHeight="true" outlineLevel="0" collapsed="false">
      <c r="B19" s="78" t="s">
        <v>116</v>
      </c>
      <c r="C19" s="80" t="n">
        <v>95.4347878556904</v>
      </c>
      <c r="D19" s="80" t="n">
        <v>1.63531403490083</v>
      </c>
      <c r="E19" s="80" t="n">
        <v>2.80208016870156</v>
      </c>
      <c r="F19" s="80" t="n">
        <v>0</v>
      </c>
      <c r="G19" s="80" t="n">
        <v>0.127817940707188</v>
      </c>
      <c r="H19" s="80" t="n">
        <v>0</v>
      </c>
      <c r="I19" s="80" t="n">
        <v>100</v>
      </c>
    </row>
    <row r="20" customFormat="false" ht="15.75" hidden="false" customHeight="true" outlineLevel="0" collapsed="false">
      <c r="B20" s="114" t="s">
        <v>117</v>
      </c>
      <c r="C20" s="89" t="n">
        <v>96.4696206373638</v>
      </c>
      <c r="D20" s="89" t="n">
        <v>2.89471553343535</v>
      </c>
      <c r="E20" s="89" t="n">
        <v>0.201628119613259</v>
      </c>
      <c r="F20" s="89" t="n">
        <v>0.120469661174321</v>
      </c>
      <c r="G20" s="89" t="n">
        <v>0.218879613164081</v>
      </c>
      <c r="H20" s="89" t="n">
        <v>0.0946864352492521</v>
      </c>
      <c r="I20" s="89" t="n">
        <v>100</v>
      </c>
    </row>
    <row r="21" customFormat="false" ht="15.75" hidden="false" customHeight="true" outlineLevel="0" collapsed="false">
      <c r="B21" s="78" t="s">
        <v>118</v>
      </c>
      <c r="C21" s="80" t="n">
        <v>97.8124272760338</v>
      </c>
      <c r="D21" s="80" t="n">
        <v>0.63444945034187</v>
      </c>
      <c r="E21" s="80" t="n">
        <v>1.1662218913549</v>
      </c>
      <c r="F21" s="80" t="n">
        <v>0.386901382269439</v>
      </c>
      <c r="G21" s="80" t="n">
        <v>0</v>
      </c>
      <c r="H21" s="80" t="n">
        <v>0</v>
      </c>
      <c r="I21" s="80" t="n">
        <v>100</v>
      </c>
    </row>
    <row r="22" customFormat="false" ht="15.75" hidden="false" customHeight="true" outlineLevel="0" collapsed="false">
      <c r="B22" s="114" t="s">
        <v>119</v>
      </c>
      <c r="C22" s="89" t="n">
        <v>84.1113425564775</v>
      </c>
      <c r="D22" s="89" t="n">
        <v>0</v>
      </c>
      <c r="E22" s="89" t="n">
        <v>8.21854766989449</v>
      </c>
      <c r="F22" s="89" t="n">
        <v>4.90851287770273</v>
      </c>
      <c r="G22" s="89" t="n">
        <v>2.76159689592526</v>
      </c>
      <c r="H22" s="89" t="n">
        <v>0</v>
      </c>
      <c r="I22" s="89" t="n">
        <v>100</v>
      </c>
    </row>
    <row r="23" customFormat="false" ht="15.75" hidden="false" customHeight="true" outlineLevel="0" collapsed="false">
      <c r="B23" s="78" t="s">
        <v>120</v>
      </c>
      <c r="C23" s="80" t="n">
        <v>52.5384793418806</v>
      </c>
      <c r="D23" s="80" t="n">
        <v>2.94581200487829</v>
      </c>
      <c r="E23" s="80" t="n">
        <v>21.1460819652814</v>
      </c>
      <c r="F23" s="80" t="n">
        <v>21.1489034552159</v>
      </c>
      <c r="G23" s="80" t="n">
        <v>2.22072323274379</v>
      </c>
      <c r="H23" s="80" t="n">
        <v>0</v>
      </c>
      <c r="I23" s="80" t="n">
        <v>100</v>
      </c>
    </row>
    <row r="24" customFormat="false" ht="15.75" hidden="false" customHeight="true" outlineLevel="0" collapsed="false">
      <c r="B24" s="114" t="s">
        <v>121</v>
      </c>
      <c r="C24" s="89" t="n">
        <v>55.8996367454772</v>
      </c>
      <c r="D24" s="89" t="n">
        <v>6.83888899566257</v>
      </c>
      <c r="E24" s="89" t="n">
        <v>17.2554670461521</v>
      </c>
      <c r="F24" s="89" t="n">
        <v>19.4655036553494</v>
      </c>
      <c r="G24" s="89" t="n">
        <v>0.42102302420008</v>
      </c>
      <c r="H24" s="89" t="n">
        <v>0.119480533158639</v>
      </c>
      <c r="I24" s="89" t="n">
        <v>100</v>
      </c>
    </row>
    <row r="25" customFormat="false" ht="15.75" hidden="false" customHeight="true" outlineLevel="0" collapsed="false">
      <c r="B25" s="78" t="s">
        <v>122</v>
      </c>
      <c r="C25" s="80" t="n">
        <v>87.3949088276267</v>
      </c>
      <c r="D25" s="80" t="n">
        <v>9.48142491163836</v>
      </c>
      <c r="E25" s="80" t="n">
        <v>3.12366626073495</v>
      </c>
      <c r="F25" s="80" t="n">
        <v>0</v>
      </c>
      <c r="G25" s="80" t="n">
        <v>0</v>
      </c>
      <c r="H25" s="80" t="n">
        <v>0</v>
      </c>
      <c r="I25" s="80" t="n">
        <v>100</v>
      </c>
    </row>
    <row r="26" customFormat="false" ht="15.75" hidden="false" customHeight="true" outlineLevel="0" collapsed="false">
      <c r="B26" s="114" t="s">
        <v>123</v>
      </c>
      <c r="C26" s="89" t="n">
        <v>56.6049762587146</v>
      </c>
      <c r="D26" s="89" t="n">
        <v>5.94988729804042</v>
      </c>
      <c r="E26" s="89" t="n">
        <v>32.10048602799</v>
      </c>
      <c r="F26" s="89" t="n">
        <v>3.19911613175688</v>
      </c>
      <c r="G26" s="89" t="n">
        <v>2.14553428349809</v>
      </c>
      <c r="H26" s="89" t="n">
        <v>0</v>
      </c>
      <c r="I26" s="89" t="n">
        <v>100</v>
      </c>
    </row>
    <row r="27" customFormat="false" ht="15.75" hidden="false" customHeight="true" outlineLevel="0" collapsed="false">
      <c r="B27" s="78" t="s">
        <v>146</v>
      </c>
      <c r="C27" s="80" t="n">
        <v>68.3976233955526</v>
      </c>
      <c r="D27" s="80" t="n">
        <v>2.05990080577297</v>
      </c>
      <c r="E27" s="80" t="n">
        <v>21.4933828718614</v>
      </c>
      <c r="F27" s="80" t="n">
        <v>0.462587152784844</v>
      </c>
      <c r="G27" s="80" t="n">
        <v>7.58650577402817</v>
      </c>
      <c r="H27" s="80" t="n">
        <v>0</v>
      </c>
      <c r="I27" s="80" t="n">
        <v>100</v>
      </c>
    </row>
    <row r="28" customFormat="false" ht="15.75" hidden="false" customHeight="true" outlineLevel="0" collapsed="false">
      <c r="B28" s="114" t="s">
        <v>125</v>
      </c>
      <c r="C28" s="89" t="n">
        <v>58.1895723606794</v>
      </c>
      <c r="D28" s="89" t="n">
        <v>3.16537583749082</v>
      </c>
      <c r="E28" s="89" t="n">
        <v>25.0431674916303</v>
      </c>
      <c r="F28" s="89" t="n">
        <v>11.9912684807888</v>
      </c>
      <c r="G28" s="89" t="n">
        <v>1.61061582941073</v>
      </c>
      <c r="H28" s="89" t="n">
        <v>0</v>
      </c>
      <c r="I28" s="89" t="n">
        <v>100</v>
      </c>
    </row>
    <row r="29" customFormat="false" ht="15.75" hidden="false" customHeight="true" outlineLevel="0" collapsed="false">
      <c r="B29" s="78" t="s">
        <v>126</v>
      </c>
      <c r="C29" s="80" t="n">
        <v>60.1360124676304</v>
      </c>
      <c r="D29" s="80" t="n">
        <v>1.6295285295706</v>
      </c>
      <c r="E29" s="80" t="n">
        <v>29.3868644595223</v>
      </c>
      <c r="F29" s="80" t="n">
        <v>7.91191124588448</v>
      </c>
      <c r="G29" s="80" t="n">
        <v>0.606747573575653</v>
      </c>
      <c r="H29" s="80" t="n">
        <v>0.328935723816596</v>
      </c>
      <c r="I29" s="80" t="n">
        <v>100</v>
      </c>
    </row>
    <row r="30" customFormat="false" ht="15.75" hidden="false" customHeight="true" outlineLevel="0" collapsed="false">
      <c r="B30" s="114" t="s">
        <v>127</v>
      </c>
      <c r="C30" s="89" t="n">
        <v>74.2360671970645</v>
      </c>
      <c r="D30" s="89" t="n">
        <v>11.1746423300753</v>
      </c>
      <c r="E30" s="89" t="n">
        <v>6.51501724322704</v>
      </c>
      <c r="F30" s="89" t="n">
        <v>6.35201175621532</v>
      </c>
      <c r="G30" s="89" t="n">
        <v>1.72226147341781</v>
      </c>
      <c r="H30" s="89" t="n">
        <v>0</v>
      </c>
      <c r="I30" s="89" t="n">
        <v>100</v>
      </c>
    </row>
    <row r="31" customFormat="false" ht="15.75" hidden="false" customHeight="true" outlineLevel="0" collapsed="false">
      <c r="B31" s="78" t="s">
        <v>128</v>
      </c>
      <c r="C31" s="80" t="n">
        <v>32.5758322994675</v>
      </c>
      <c r="D31" s="80" t="n">
        <v>48.340572901854</v>
      </c>
      <c r="E31" s="80" t="n">
        <v>18.9353862595744</v>
      </c>
      <c r="F31" s="80" t="n">
        <v>0</v>
      </c>
      <c r="G31" s="80" t="n">
        <v>0.148208539104097</v>
      </c>
      <c r="H31" s="80" t="n">
        <v>0</v>
      </c>
      <c r="I31" s="80" t="n">
        <v>100</v>
      </c>
    </row>
    <row r="32" customFormat="false" ht="15.75" hidden="false" customHeight="true" outlineLevel="0" collapsed="false">
      <c r="B32" s="114" t="s">
        <v>129</v>
      </c>
      <c r="C32" s="89" t="n">
        <v>78.2768511144682</v>
      </c>
      <c r="D32" s="89" t="n">
        <v>1.17424905963419</v>
      </c>
      <c r="E32" s="89" t="n">
        <v>19.5274074781354</v>
      </c>
      <c r="F32" s="89" t="n">
        <v>0.761722080518749</v>
      </c>
      <c r="G32" s="89" t="n">
        <v>0.259770267243512</v>
      </c>
      <c r="H32" s="89" t="n">
        <v>0</v>
      </c>
      <c r="I32" s="89" t="n">
        <v>100</v>
      </c>
    </row>
    <row r="33" customFormat="false" ht="15.75" hidden="false" customHeight="true" outlineLevel="0" collapsed="false">
      <c r="B33" s="78" t="s">
        <v>130</v>
      </c>
      <c r="C33" s="80" t="n">
        <v>91.3128850110151</v>
      </c>
      <c r="D33" s="80" t="n">
        <v>0</v>
      </c>
      <c r="E33" s="80" t="n">
        <v>8.59073612876922</v>
      </c>
      <c r="F33" s="80" t="n">
        <v>0</v>
      </c>
      <c r="G33" s="80" t="n">
        <v>0.0963788602157179</v>
      </c>
      <c r="H33" s="80" t="n">
        <v>0</v>
      </c>
      <c r="I33" s="80" t="n">
        <v>100</v>
      </c>
    </row>
    <row r="34" s="96" customFormat="true" ht="15.75" hidden="false" customHeight="true" outlineLevel="0" collapsed="false">
      <c r="B34" s="383" t="s">
        <v>131</v>
      </c>
      <c r="C34" s="240" t="n">
        <v>82.8116770283644</v>
      </c>
      <c r="D34" s="240" t="n">
        <v>4.97052229583919</v>
      </c>
      <c r="E34" s="240" t="n">
        <v>11.1536351642739</v>
      </c>
      <c r="F34" s="240" t="n">
        <v>0.309689619638351</v>
      </c>
      <c r="G34" s="240" t="n">
        <v>0</v>
      </c>
      <c r="H34" s="240" t="n">
        <v>0.75447589188417</v>
      </c>
      <c r="I34" s="240" t="n">
        <v>100</v>
      </c>
      <c r="J34" s="118"/>
      <c r="K34" s="167"/>
    </row>
    <row r="35" s="96" customFormat="true" ht="4.5" hidden="false" customHeight="true" outlineLevel="0" collapsed="false">
      <c r="B35" s="165"/>
      <c r="C35" s="213"/>
      <c r="D35" s="213"/>
      <c r="E35" s="213"/>
      <c r="F35" s="213"/>
      <c r="G35" s="213"/>
      <c r="H35" s="213"/>
      <c r="I35" s="423"/>
      <c r="J35" s="223"/>
      <c r="K35" s="167"/>
    </row>
    <row r="36" s="96" customFormat="true" ht="15.75" hidden="false" customHeight="true" outlineLevel="0" collapsed="false">
      <c r="B36" s="73" t="s">
        <v>398</v>
      </c>
      <c r="C36" s="378"/>
      <c r="D36" s="378"/>
      <c r="E36" s="214"/>
      <c r="F36" s="379"/>
      <c r="G36" s="379"/>
      <c r="H36" s="379"/>
      <c r="I36" s="426"/>
      <c r="J36" s="223"/>
      <c r="K36" s="324"/>
    </row>
    <row r="37" s="96" customFormat="true" ht="15.75" hidden="false" customHeight="true" outlineLevel="0" collapsed="false">
      <c r="B37" s="84" t="s">
        <v>139</v>
      </c>
      <c r="C37" s="80" t="n">
        <v>73.3848761555224</v>
      </c>
      <c r="D37" s="80" t="n">
        <v>13.8673277621106</v>
      </c>
      <c r="E37" s="80" t="n">
        <v>8.50315590544635</v>
      </c>
      <c r="F37" s="80" t="n">
        <v>3.53289975445868</v>
      </c>
      <c r="G37" s="80" t="n">
        <v>0.630869301916096</v>
      </c>
      <c r="H37" s="243" t="n">
        <v>0.0808711205459254</v>
      </c>
      <c r="I37" s="243" t="n">
        <v>100</v>
      </c>
      <c r="J37" s="183"/>
      <c r="K37" s="169"/>
    </row>
    <row r="38" s="96" customFormat="true" ht="15.75" hidden="false" customHeight="true" outlineLevel="0" collapsed="false">
      <c r="B38" s="368" t="s">
        <v>140</v>
      </c>
      <c r="C38" s="240" t="n">
        <v>72.4024024776935</v>
      </c>
      <c r="D38" s="240" t="n">
        <v>15.0498032100826</v>
      </c>
      <c r="E38" s="240" t="n">
        <v>8.41857402388736</v>
      </c>
      <c r="F38" s="240" t="n">
        <v>3.41494456465756</v>
      </c>
      <c r="G38" s="240" t="n">
        <v>0.628057992558374</v>
      </c>
      <c r="H38" s="240" t="n">
        <v>0.0862177311205489</v>
      </c>
      <c r="I38" s="240" t="n">
        <v>100</v>
      </c>
      <c r="J38" s="183"/>
      <c r="K38" s="167"/>
    </row>
    <row r="39" s="96" customFormat="true" ht="15.75" hidden="false" customHeight="true" outlineLevel="0" collapsed="false">
      <c r="C39" s="465"/>
      <c r="D39" s="465"/>
      <c r="E39" s="465"/>
      <c r="F39" s="465"/>
      <c r="G39" s="465"/>
      <c r="H39" s="465"/>
      <c r="I39" s="465"/>
      <c r="J39" s="442"/>
      <c r="K39" s="167"/>
    </row>
    <row r="40" s="96" customFormat="true" ht="15.75" hidden="false" customHeight="true" outlineLevel="0" collapsed="false">
      <c r="B40" s="410" t="s">
        <v>224</v>
      </c>
      <c r="C40" s="466"/>
      <c r="D40" s="466"/>
      <c r="E40" s="425"/>
      <c r="F40" s="426"/>
      <c r="G40" s="426"/>
      <c r="H40" s="426"/>
      <c r="I40" s="426"/>
      <c r="J40" s="223"/>
      <c r="K40" s="324"/>
    </row>
    <row r="41" s="96" customFormat="true" ht="15.75" hidden="false" customHeight="true" outlineLevel="0" collapsed="false">
      <c r="B41" s="400" t="s">
        <v>330</v>
      </c>
      <c r="C41" s="243" t="n">
        <v>72.5486613212732</v>
      </c>
      <c r="D41" s="243" t="n">
        <v>13.1831470518004</v>
      </c>
      <c r="E41" s="243" t="n">
        <v>10.0006020149995</v>
      </c>
      <c r="F41" s="243" t="n">
        <v>3.57081640445738</v>
      </c>
      <c r="G41" s="243" t="n">
        <v>0.62945571306411</v>
      </c>
      <c r="H41" s="243" t="n">
        <v>0.0673174944054134</v>
      </c>
      <c r="I41" s="243" t="n">
        <v>100</v>
      </c>
      <c r="J41" s="183"/>
      <c r="K41" s="169"/>
    </row>
    <row r="42" s="96" customFormat="true" ht="15.75" hidden="false" customHeight="true" outlineLevel="0" collapsed="false">
      <c r="B42" s="368" t="s">
        <v>331</v>
      </c>
      <c r="C42" s="240" t="n">
        <v>73.2663338916379</v>
      </c>
      <c r="D42" s="240" t="n">
        <v>12.9726100803473</v>
      </c>
      <c r="E42" s="240" t="n">
        <v>9.09117374085473</v>
      </c>
      <c r="F42" s="240" t="n">
        <v>3.89185758244991</v>
      </c>
      <c r="G42" s="240" t="n">
        <v>0.719485899508013</v>
      </c>
      <c r="H42" s="240" t="n">
        <v>0.0585388052021312</v>
      </c>
      <c r="I42" s="240" t="n">
        <v>100</v>
      </c>
      <c r="J42" s="183"/>
      <c r="K42" s="167"/>
    </row>
    <row r="43" s="96" customFormat="true" ht="15.75" hidden="false" customHeight="true" outlineLevel="0" collapsed="false">
      <c r="B43" s="400" t="s">
        <v>332</v>
      </c>
      <c r="C43" s="243" t="n">
        <v>74.5412424496229</v>
      </c>
      <c r="D43" s="243" t="n">
        <v>14.8918571531904</v>
      </c>
      <c r="E43" s="243" t="n">
        <v>7.08757568146948</v>
      </c>
      <c r="F43" s="243" t="n">
        <v>2.83649858990012</v>
      </c>
      <c r="G43" s="243" t="n">
        <v>0.546842055403233</v>
      </c>
      <c r="H43" s="243" t="n">
        <v>0.0959840704139336</v>
      </c>
      <c r="I43" s="243" t="n">
        <v>100</v>
      </c>
      <c r="J43" s="183"/>
      <c r="K43" s="169"/>
    </row>
    <row r="44" s="96" customFormat="true" ht="15.75" hidden="false" customHeight="true" outlineLevel="0" collapsed="false">
      <c r="B44" s="368" t="s">
        <v>333</v>
      </c>
      <c r="C44" s="240" t="n">
        <v>73.8696427034887</v>
      </c>
      <c r="D44" s="240" t="n">
        <v>14.9897122295662</v>
      </c>
      <c r="E44" s="240" t="n">
        <v>7.43164828535145</v>
      </c>
      <c r="F44" s="240" t="n">
        <v>3.17461697824978</v>
      </c>
      <c r="G44" s="240" t="n">
        <v>0.464506511744748</v>
      </c>
      <c r="H44" s="240" t="n">
        <v>0.069873291599165</v>
      </c>
      <c r="I44" s="240" t="n">
        <v>100</v>
      </c>
      <c r="J44" s="183"/>
      <c r="K44" s="167"/>
    </row>
    <row r="45" s="96" customFormat="true" ht="15.75" hidden="false" customHeight="true" outlineLevel="0" collapsed="false">
      <c r="B45" s="265" t="s">
        <v>334</v>
      </c>
      <c r="C45" s="247" t="n">
        <v>65.5338047619865</v>
      </c>
      <c r="D45" s="247" t="n">
        <v>19.0207622272541</v>
      </c>
      <c r="E45" s="247" t="n">
        <v>8.95315040775482</v>
      </c>
      <c r="F45" s="247" t="n">
        <v>4.92556063057555</v>
      </c>
      <c r="G45" s="247" t="n">
        <v>1.33735297587936</v>
      </c>
      <c r="H45" s="247" t="n">
        <v>0.229368996549645</v>
      </c>
      <c r="I45" s="247" t="n">
        <v>100</v>
      </c>
      <c r="J45" s="183"/>
      <c r="K45" s="169"/>
    </row>
    <row r="46" customFormat="false" ht="15.75" hidden="false" customHeight="false" outlineLevel="0" collapsed="false">
      <c r="B46" s="331" t="s">
        <v>132</v>
      </c>
    </row>
    <row r="47" customFormat="false" ht="15" hidden="false" customHeight="false" outlineLevel="0" collapsed="false">
      <c r="B47" s="356"/>
    </row>
  </sheetData>
  <mergeCells count="3">
    <mergeCell ref="B2:I2"/>
    <mergeCell ref="B3:B4"/>
    <mergeCell ref="C3:I3"/>
  </mergeCells>
  <hyperlinks>
    <hyperlink ref="B2" location="ÍNDICE!B128" display="Tabela 48 – Distribuição percentual da POPULAÇÃO segundo o principal modo de evacuação dos resíduos sólidos (lixos caseiros), por meio de residência, concelho, sexo e grupo etário (%). Cabo Verde, 2024"/>
  </hyperlinks>
  <printOptions headings="false" gridLines="false" gridLinesSet="true" horizontalCentered="false" verticalCentered="false"/>
  <pageMargins left="0.0638888888888889" right="0.708333333333333" top="0.782638888888889"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4.7"/>
    <col collapsed="false" customWidth="true" hidden="false" outlineLevel="0" max="5" min="3" style="1" width="10.99"/>
    <col collapsed="false" customWidth="true" hidden="false" outlineLevel="0" max="6" min="6" style="1" width="11.99"/>
    <col collapsed="false" customWidth="true" hidden="false" outlineLevel="0" max="11" min="7" style="1" width="10.99"/>
    <col collapsed="false" customWidth="true" hidden="true" outlineLevel="0" max="12" min="12" style="1" width="8.96"/>
    <col collapsed="false" customWidth="true" hidden="true" outlineLevel="0" max="16" min="13" style="1" width="5.85"/>
    <col collapsed="false" customWidth="false" hidden="false" outlineLevel="0" max="257" min="17" style="1" width="9.14"/>
  </cols>
  <sheetData>
    <row r="2" customFormat="false" ht="33" hidden="false" customHeight="true" outlineLevel="0" collapsed="false">
      <c r="B2" s="467" t="s">
        <v>62</v>
      </c>
      <c r="C2" s="467"/>
      <c r="D2" s="467"/>
      <c r="E2" s="467"/>
      <c r="F2" s="467"/>
      <c r="G2" s="467"/>
      <c r="H2" s="467"/>
      <c r="I2" s="467"/>
    </row>
    <row r="3" customFormat="false" ht="35.25" hidden="false" customHeight="true" outlineLevel="0" collapsed="false">
      <c r="B3" s="184" t="s">
        <v>63</v>
      </c>
      <c r="C3" s="184"/>
      <c r="D3" s="184"/>
      <c r="E3" s="184"/>
      <c r="F3" s="184"/>
      <c r="G3" s="184"/>
      <c r="H3" s="184"/>
      <c r="I3" s="184"/>
    </row>
    <row r="4" customFormat="false" ht="23.25" hidden="false" customHeight="true" outlineLevel="0" collapsed="false">
      <c r="B4" s="65"/>
      <c r="C4" s="333" t="s">
        <v>440</v>
      </c>
      <c r="D4" s="333"/>
      <c r="E4" s="333"/>
      <c r="F4" s="333"/>
      <c r="G4" s="333"/>
      <c r="H4" s="333"/>
      <c r="I4" s="333"/>
    </row>
    <row r="5" customFormat="false" ht="43.5" hidden="false" customHeight="true" outlineLevel="0" collapsed="false">
      <c r="B5" s="65"/>
      <c r="C5" s="342" t="s">
        <v>327</v>
      </c>
      <c r="D5" s="342" t="s">
        <v>441</v>
      </c>
      <c r="E5" s="342" t="s">
        <v>442</v>
      </c>
      <c r="F5" s="342" t="s">
        <v>324</v>
      </c>
      <c r="G5" s="342" t="s">
        <v>328</v>
      </c>
      <c r="H5" s="342" t="s">
        <v>443</v>
      </c>
      <c r="I5" s="342" t="s">
        <v>196</v>
      </c>
    </row>
    <row r="6" customFormat="false" ht="4.5" hidden="false" customHeight="true" outlineLevel="0" collapsed="false">
      <c r="B6" s="164"/>
      <c r="C6" s="182"/>
      <c r="D6" s="182"/>
      <c r="E6" s="182"/>
      <c r="F6" s="182"/>
      <c r="G6" s="182"/>
      <c r="H6" s="182"/>
      <c r="I6" s="182"/>
    </row>
    <row r="7" customFormat="false" ht="15.75" hidden="false" customHeight="true" outlineLevel="0" collapsed="false">
      <c r="B7" s="73" t="s">
        <v>108</v>
      </c>
      <c r="C7" s="83" t="n">
        <v>85.0693252343866</v>
      </c>
      <c r="D7" s="83" t="n">
        <v>10.9653229764311</v>
      </c>
      <c r="E7" s="83" t="n">
        <v>0.027517707579275</v>
      </c>
      <c r="F7" s="83" t="n">
        <v>0.954066169853022</v>
      </c>
      <c r="G7" s="83" t="n">
        <v>0.0122384722067266</v>
      </c>
      <c r="H7" s="83" t="n">
        <v>2.97152943954329</v>
      </c>
      <c r="I7" s="83" t="n">
        <v>100</v>
      </c>
    </row>
    <row r="8" customFormat="false" ht="4.5" hidden="false" customHeight="true" outlineLevel="0" collapsed="false">
      <c r="B8" s="165"/>
      <c r="C8" s="213"/>
      <c r="D8" s="213"/>
      <c r="E8" s="213"/>
      <c r="F8" s="213"/>
      <c r="G8" s="213"/>
      <c r="H8" s="213"/>
      <c r="I8" s="213"/>
    </row>
    <row r="9" customFormat="false" ht="15.75" hidden="false" customHeight="true" outlineLevel="0" collapsed="false">
      <c r="B9" s="73" t="s">
        <v>142</v>
      </c>
      <c r="C9" s="313"/>
      <c r="D9" s="379"/>
      <c r="E9" s="379"/>
      <c r="F9" s="379"/>
      <c r="G9" s="379"/>
      <c r="H9" s="379"/>
      <c r="I9" s="379"/>
    </row>
    <row r="10" customFormat="false" ht="15.75" hidden="false" customHeight="true" outlineLevel="0" collapsed="false">
      <c r="B10" s="84" t="s">
        <v>143</v>
      </c>
      <c r="C10" s="80" t="n">
        <v>91.5695173095657</v>
      </c>
      <c r="D10" s="80" t="n">
        <v>3.96200997455537</v>
      </c>
      <c r="E10" s="80" t="n">
        <v>0.0175626977217756</v>
      </c>
      <c r="F10" s="80" t="n">
        <v>1.14778130546545</v>
      </c>
      <c r="G10" s="80" t="n">
        <v>0.016114224747577</v>
      </c>
      <c r="H10" s="80" t="n">
        <v>3.28701448794414</v>
      </c>
      <c r="I10" s="80" t="n">
        <v>100</v>
      </c>
    </row>
    <row r="11" customFormat="false" ht="15.75" hidden="false" customHeight="true" outlineLevel="0" collapsed="false">
      <c r="B11" s="86" t="s">
        <v>144</v>
      </c>
      <c r="C11" s="89" t="n">
        <v>64.543654616363</v>
      </c>
      <c r="D11" s="89" t="n">
        <v>33.0796996362104</v>
      </c>
      <c r="E11" s="89" t="n">
        <v>0.0589526638037927</v>
      </c>
      <c r="F11" s="89" t="n">
        <v>0.342371465862777</v>
      </c>
      <c r="G11" s="89" t="n">
        <v>0</v>
      </c>
      <c r="H11" s="89" t="n">
        <v>1.97532161776</v>
      </c>
      <c r="I11" s="89" t="n">
        <v>100</v>
      </c>
    </row>
    <row r="12" customFormat="false" ht="4.5" hidden="false" customHeight="true" outlineLevel="0" collapsed="false">
      <c r="B12" s="165"/>
      <c r="C12" s="213"/>
      <c r="D12" s="213"/>
      <c r="E12" s="213"/>
      <c r="F12" s="213"/>
      <c r="G12" s="213"/>
      <c r="H12" s="213"/>
      <c r="I12" s="213"/>
    </row>
    <row r="13" customFormat="false" ht="15.75" hidden="false" customHeight="true" outlineLevel="0" collapsed="false">
      <c r="B13" s="73" t="s">
        <v>242</v>
      </c>
      <c r="C13" s="313"/>
      <c r="D13" s="379"/>
      <c r="E13" s="379"/>
      <c r="F13" s="379"/>
      <c r="G13" s="379"/>
      <c r="H13" s="379"/>
      <c r="I13" s="379"/>
    </row>
    <row r="14" customFormat="false" ht="15.75" hidden="false" customHeight="true" outlineLevel="0" collapsed="false">
      <c r="B14" s="78" t="s">
        <v>110</v>
      </c>
      <c r="C14" s="80" t="n">
        <v>78.4210523596684</v>
      </c>
      <c r="D14" s="80" t="n">
        <v>18.6842106425674</v>
      </c>
      <c r="E14" s="80" t="n">
        <v>0</v>
      </c>
      <c r="F14" s="80" t="n">
        <v>0</v>
      </c>
      <c r="G14" s="80" t="n">
        <v>0</v>
      </c>
      <c r="H14" s="80" t="n">
        <v>2.89473699776422</v>
      </c>
      <c r="I14" s="80" t="n">
        <v>100</v>
      </c>
    </row>
    <row r="15" customFormat="false" ht="15.75" hidden="false" customHeight="true" outlineLevel="0" collapsed="false">
      <c r="B15" s="114" t="s">
        <v>111</v>
      </c>
      <c r="C15" s="89" t="n">
        <v>82.4404761904762</v>
      </c>
      <c r="D15" s="89" t="n">
        <v>14.8809523809524</v>
      </c>
      <c r="E15" s="89" t="n">
        <v>0</v>
      </c>
      <c r="F15" s="89" t="n">
        <v>0</v>
      </c>
      <c r="G15" s="89" t="n">
        <v>0</v>
      </c>
      <c r="H15" s="89" t="n">
        <v>2.67857142857143</v>
      </c>
      <c r="I15" s="89" t="n">
        <v>100</v>
      </c>
    </row>
    <row r="16" customFormat="false" ht="15.75" hidden="false" customHeight="true" outlineLevel="0" collapsed="false">
      <c r="B16" s="78" t="s">
        <v>112</v>
      </c>
      <c r="C16" s="80" t="n">
        <v>83.1491714735473</v>
      </c>
      <c r="D16" s="80" t="n">
        <v>13.8121545707273</v>
      </c>
      <c r="E16" s="80" t="n">
        <v>0</v>
      </c>
      <c r="F16" s="80" t="n">
        <v>0</v>
      </c>
      <c r="G16" s="80" t="n">
        <v>0</v>
      </c>
      <c r="H16" s="80" t="n">
        <v>3.03867395572545</v>
      </c>
      <c r="I16" s="80" t="n">
        <v>100</v>
      </c>
    </row>
    <row r="17" customFormat="false" ht="15.75" hidden="false" customHeight="true" outlineLevel="0" collapsed="false">
      <c r="B17" s="114" t="s">
        <v>113</v>
      </c>
      <c r="C17" s="89" t="n">
        <v>95.5223880597015</v>
      </c>
      <c r="D17" s="89" t="n">
        <v>1.24378109452736</v>
      </c>
      <c r="E17" s="89" t="n">
        <v>0</v>
      </c>
      <c r="F17" s="89" t="n">
        <v>0</v>
      </c>
      <c r="G17" s="89" t="n">
        <v>0</v>
      </c>
      <c r="H17" s="89" t="n">
        <v>3.23383084577114</v>
      </c>
      <c r="I17" s="89" t="n">
        <v>100</v>
      </c>
    </row>
    <row r="18" customFormat="false" ht="15.75" hidden="false" customHeight="true" outlineLevel="0" collapsed="false">
      <c r="B18" s="78" t="s">
        <v>114</v>
      </c>
      <c r="C18" s="80" t="n">
        <v>88.7323943661972</v>
      </c>
      <c r="D18" s="80" t="n">
        <v>8.45070422535211</v>
      </c>
      <c r="E18" s="80" t="n">
        <v>0</v>
      </c>
      <c r="F18" s="80" t="n">
        <v>0</v>
      </c>
      <c r="G18" s="80" t="n">
        <v>0</v>
      </c>
      <c r="H18" s="80" t="n">
        <v>2.8169014084507</v>
      </c>
      <c r="I18" s="80" t="n">
        <v>100</v>
      </c>
    </row>
    <row r="19" customFormat="false" ht="15.75" hidden="false" customHeight="true" outlineLevel="0" collapsed="false">
      <c r="B19" s="114" t="s">
        <v>145</v>
      </c>
      <c r="C19" s="89" t="n">
        <v>93.9490445859873</v>
      </c>
      <c r="D19" s="89" t="n">
        <v>3.82165605095541</v>
      </c>
      <c r="E19" s="89" t="n">
        <v>0</v>
      </c>
      <c r="F19" s="89" t="n">
        <v>0</v>
      </c>
      <c r="G19" s="89" t="n">
        <v>0</v>
      </c>
      <c r="H19" s="89" t="n">
        <v>2.22929936305733</v>
      </c>
      <c r="I19" s="89" t="n">
        <v>100</v>
      </c>
    </row>
    <row r="20" customFormat="false" ht="15.75" hidden="false" customHeight="true" outlineLevel="0" collapsed="false">
      <c r="B20" s="78" t="s">
        <v>116</v>
      </c>
      <c r="C20" s="80" t="n">
        <v>95.637583846303</v>
      </c>
      <c r="D20" s="80" t="n">
        <v>1.00671139317524</v>
      </c>
      <c r="E20" s="80" t="n">
        <v>0</v>
      </c>
      <c r="F20" s="80" t="n">
        <v>1.67785233255912</v>
      </c>
      <c r="G20" s="80" t="n">
        <v>0</v>
      </c>
      <c r="H20" s="80" t="n">
        <v>1.67785242796266</v>
      </c>
      <c r="I20" s="80" t="n">
        <v>100</v>
      </c>
    </row>
    <row r="21" customFormat="false" ht="15.75" hidden="false" customHeight="true" outlineLevel="0" collapsed="false">
      <c r="B21" s="114" t="s">
        <v>117</v>
      </c>
      <c r="C21" s="89" t="n">
        <v>97.329376741555</v>
      </c>
      <c r="D21" s="89" t="n">
        <v>0.593471835209992</v>
      </c>
      <c r="E21" s="89" t="n">
        <v>0</v>
      </c>
      <c r="F21" s="89" t="n">
        <v>0.593471835209992</v>
      </c>
      <c r="G21" s="89" t="n">
        <v>0</v>
      </c>
      <c r="H21" s="89" t="n">
        <v>1.48367958802498</v>
      </c>
      <c r="I21" s="89" t="n">
        <v>100</v>
      </c>
    </row>
    <row r="22" customFormat="false" ht="15.75" hidden="false" customHeight="true" outlineLevel="0" collapsed="false">
      <c r="B22" s="78" t="s">
        <v>118</v>
      </c>
      <c r="C22" s="80" t="n">
        <v>89.0365448504983</v>
      </c>
      <c r="D22" s="80" t="n">
        <v>4.98338870431894</v>
      </c>
      <c r="E22" s="80" t="n">
        <v>1.32890365448505</v>
      </c>
      <c r="F22" s="80" t="n">
        <v>0</v>
      </c>
      <c r="G22" s="80" t="n">
        <v>0</v>
      </c>
      <c r="H22" s="80" t="n">
        <v>4.65116279069768</v>
      </c>
      <c r="I22" s="80" t="n">
        <v>100</v>
      </c>
    </row>
    <row r="23" customFormat="false" ht="15.75" hidden="false" customHeight="true" outlineLevel="0" collapsed="false">
      <c r="B23" s="114" t="s">
        <v>119</v>
      </c>
      <c r="C23" s="89" t="n">
        <v>84.7826086956522</v>
      </c>
      <c r="D23" s="89" t="n">
        <v>15.2173913043478</v>
      </c>
      <c r="E23" s="89" t="n">
        <v>0</v>
      </c>
      <c r="F23" s="89" t="n">
        <v>0</v>
      </c>
      <c r="G23" s="89" t="n">
        <v>0</v>
      </c>
      <c r="H23" s="89" t="n">
        <v>0</v>
      </c>
      <c r="I23" s="89" t="n">
        <v>100</v>
      </c>
    </row>
    <row r="24" customFormat="false" ht="15.75" hidden="false" customHeight="true" outlineLevel="0" collapsed="false">
      <c r="B24" s="78" t="s">
        <v>120</v>
      </c>
      <c r="C24" s="80" t="n">
        <v>69.7368421052632</v>
      </c>
      <c r="D24" s="80" t="n">
        <v>29.6052631578947</v>
      </c>
      <c r="E24" s="80" t="n">
        <v>0</v>
      </c>
      <c r="F24" s="80" t="n">
        <v>0.328947368421053</v>
      </c>
      <c r="G24" s="80" t="n">
        <v>0</v>
      </c>
      <c r="H24" s="80" t="n">
        <v>0.328947368421053</v>
      </c>
      <c r="I24" s="80" t="n">
        <v>100</v>
      </c>
    </row>
    <row r="25" customFormat="false" ht="15.75" hidden="false" customHeight="true" outlineLevel="0" collapsed="false">
      <c r="B25" s="114" t="s">
        <v>121</v>
      </c>
      <c r="C25" s="89" t="n">
        <v>56.1604584527221</v>
      </c>
      <c r="D25" s="89" t="n">
        <v>41.2607449856734</v>
      </c>
      <c r="E25" s="89" t="n">
        <v>0</v>
      </c>
      <c r="F25" s="89" t="n">
        <v>0.286532951289398</v>
      </c>
      <c r="G25" s="89" t="n">
        <v>0.286532951289398</v>
      </c>
      <c r="H25" s="89" t="n">
        <v>2.00573065902579</v>
      </c>
      <c r="I25" s="89" t="n">
        <v>100</v>
      </c>
    </row>
    <row r="26" customFormat="false" ht="15.75" hidden="false" customHeight="true" outlineLevel="0" collapsed="false">
      <c r="B26" s="78" t="s">
        <v>122</v>
      </c>
      <c r="C26" s="80" t="n">
        <v>91.0447763491002</v>
      </c>
      <c r="D26" s="80" t="n">
        <v>1.49253731995263</v>
      </c>
      <c r="E26" s="80" t="n">
        <v>0</v>
      </c>
      <c r="F26" s="80" t="n">
        <v>2.3880597522466</v>
      </c>
      <c r="G26" s="80" t="n">
        <v>0</v>
      </c>
      <c r="H26" s="80" t="n">
        <v>5.07462657870055</v>
      </c>
      <c r="I26" s="80" t="n">
        <v>100</v>
      </c>
    </row>
    <row r="27" customFormat="false" ht="15.75" hidden="false" customHeight="true" outlineLevel="0" collapsed="false">
      <c r="B27" s="114" t="s">
        <v>123</v>
      </c>
      <c r="C27" s="89" t="n">
        <v>66.8463611859838</v>
      </c>
      <c r="D27" s="89" t="n">
        <v>31.5363881401617</v>
      </c>
      <c r="E27" s="89" t="n">
        <v>0</v>
      </c>
      <c r="F27" s="89" t="n">
        <v>0.269541778975741</v>
      </c>
      <c r="G27" s="89" t="n">
        <v>0</v>
      </c>
      <c r="H27" s="89" t="n">
        <v>1.34770889487871</v>
      </c>
      <c r="I27" s="89" t="n">
        <v>100</v>
      </c>
    </row>
    <row r="28" customFormat="false" ht="15.75" hidden="false" customHeight="true" outlineLevel="0" collapsed="false">
      <c r="B28" s="78" t="s">
        <v>146</v>
      </c>
      <c r="C28" s="80" t="n">
        <v>69.9324324324324</v>
      </c>
      <c r="D28" s="80" t="n">
        <v>29.3918918918919</v>
      </c>
      <c r="E28" s="80" t="n">
        <v>0.337837837837838</v>
      </c>
      <c r="F28" s="80" t="n">
        <v>0</v>
      </c>
      <c r="G28" s="80" t="n">
        <v>0</v>
      </c>
      <c r="H28" s="80" t="n">
        <v>0.337837837837838</v>
      </c>
      <c r="I28" s="80" t="n">
        <v>100</v>
      </c>
    </row>
    <row r="29" customFormat="false" ht="15.75" hidden="false" customHeight="true" outlineLevel="0" collapsed="false">
      <c r="B29" s="114" t="s">
        <v>125</v>
      </c>
      <c r="C29" s="89" t="n">
        <v>42.9447851132285</v>
      </c>
      <c r="D29" s="89" t="n">
        <v>55.5214725783289</v>
      </c>
      <c r="E29" s="89" t="n">
        <v>0</v>
      </c>
      <c r="F29" s="89" t="n">
        <v>0.920245403230701</v>
      </c>
      <c r="G29" s="89" t="n">
        <v>0</v>
      </c>
      <c r="H29" s="89" t="n">
        <v>0.613496905211959</v>
      </c>
      <c r="I29" s="89" t="n">
        <v>100</v>
      </c>
    </row>
    <row r="30" customFormat="false" ht="15.75" hidden="false" customHeight="true" outlineLevel="0" collapsed="false">
      <c r="B30" s="78" t="s">
        <v>126</v>
      </c>
      <c r="C30" s="80" t="n">
        <v>59.6666665689066</v>
      </c>
      <c r="D30" s="80" t="n">
        <v>38.0000000221344</v>
      </c>
      <c r="E30" s="80" t="n">
        <v>0</v>
      </c>
      <c r="F30" s="80" t="n">
        <v>0.333333348089576</v>
      </c>
      <c r="G30" s="80" t="n">
        <v>0</v>
      </c>
      <c r="H30" s="80" t="n">
        <v>2.0000000608695</v>
      </c>
      <c r="I30" s="80" t="n">
        <v>100</v>
      </c>
    </row>
    <row r="31" customFormat="false" ht="15.75" hidden="false" customHeight="true" outlineLevel="0" collapsed="false">
      <c r="B31" s="114" t="s">
        <v>127</v>
      </c>
      <c r="C31" s="89" t="n">
        <v>61.6129032258065</v>
      </c>
      <c r="D31" s="89" t="n">
        <v>34.1935483870968</v>
      </c>
      <c r="E31" s="89" t="n">
        <v>0</v>
      </c>
      <c r="F31" s="89" t="n">
        <v>2.90322580645161</v>
      </c>
      <c r="G31" s="89" t="n">
        <v>0</v>
      </c>
      <c r="H31" s="89" t="n">
        <v>1.29032258064516</v>
      </c>
      <c r="I31" s="89" t="n">
        <v>100</v>
      </c>
    </row>
    <row r="32" customFormat="false" ht="15.75" hidden="false" customHeight="true" outlineLevel="0" collapsed="false">
      <c r="B32" s="78" t="s">
        <v>128</v>
      </c>
      <c r="C32" s="80" t="n">
        <v>73.650793726864</v>
      </c>
      <c r="D32" s="80" t="n">
        <v>24.126984095939</v>
      </c>
      <c r="E32" s="80" t="n">
        <v>0</v>
      </c>
      <c r="F32" s="80" t="n">
        <v>0</v>
      </c>
      <c r="G32" s="80" t="n">
        <v>0</v>
      </c>
      <c r="H32" s="80" t="n">
        <v>2.22222217719698</v>
      </c>
      <c r="I32" s="80" t="n">
        <v>100</v>
      </c>
    </row>
    <row r="33" customFormat="false" ht="15.75" hidden="false" customHeight="true" outlineLevel="0" collapsed="false">
      <c r="B33" s="114" t="s">
        <v>129</v>
      </c>
      <c r="C33" s="89" t="n">
        <v>78.830083511805</v>
      </c>
      <c r="D33" s="89" t="n">
        <v>18.1058497622394</v>
      </c>
      <c r="E33" s="89" t="n">
        <v>0</v>
      </c>
      <c r="F33" s="89" t="n">
        <v>0.278551517830749</v>
      </c>
      <c r="G33" s="89" t="n">
        <v>0</v>
      </c>
      <c r="H33" s="89" t="n">
        <v>2.78551520812481</v>
      </c>
      <c r="I33" s="89" t="n">
        <v>100</v>
      </c>
    </row>
    <row r="34" customFormat="false" ht="15.75" hidden="false" customHeight="true" outlineLevel="0" collapsed="false">
      <c r="B34" s="78" t="s">
        <v>130</v>
      </c>
      <c r="C34" s="80" t="n">
        <v>76.9230769230769</v>
      </c>
      <c r="D34" s="80" t="n">
        <v>20.4013377926421</v>
      </c>
      <c r="E34" s="80" t="n">
        <v>0</v>
      </c>
      <c r="F34" s="80" t="n">
        <v>0</v>
      </c>
      <c r="G34" s="80" t="n">
        <v>0</v>
      </c>
      <c r="H34" s="80" t="n">
        <v>2.67558528428094</v>
      </c>
      <c r="I34" s="80" t="n">
        <v>100</v>
      </c>
    </row>
    <row r="35" s="96" customFormat="true" ht="15.75" hidden="false" customHeight="true" outlineLevel="0" collapsed="false">
      <c r="B35" s="383" t="s">
        <v>131</v>
      </c>
      <c r="C35" s="240" t="n">
        <v>92.5423729352897</v>
      </c>
      <c r="D35" s="240" t="n">
        <v>5.42372871544212</v>
      </c>
      <c r="E35" s="240" t="n">
        <v>0</v>
      </c>
      <c r="F35" s="240" t="n">
        <v>0</v>
      </c>
      <c r="G35" s="240" t="n">
        <v>0</v>
      </c>
      <c r="H35" s="240" t="n">
        <v>2.03389834926823</v>
      </c>
      <c r="I35" s="240" t="n">
        <v>100</v>
      </c>
      <c r="J35" s="118"/>
      <c r="K35" s="167"/>
    </row>
    <row r="36" s="96" customFormat="true" ht="4.5" hidden="false" customHeight="true" outlineLevel="0" collapsed="false">
      <c r="B36" s="165"/>
      <c r="C36" s="213"/>
      <c r="D36" s="213"/>
      <c r="E36" s="213"/>
      <c r="F36" s="213"/>
      <c r="G36" s="213"/>
      <c r="H36" s="213"/>
      <c r="I36" s="423"/>
      <c r="J36" s="223"/>
      <c r="K36" s="167"/>
      <c r="L36" s="167"/>
    </row>
    <row r="37" s="96" customFormat="true" ht="15.75" hidden="false" customHeight="true" outlineLevel="0" collapsed="false">
      <c r="B37" s="73" t="s">
        <v>278</v>
      </c>
      <c r="C37" s="313"/>
      <c r="D37" s="313"/>
      <c r="E37" s="379"/>
      <c r="F37" s="379"/>
      <c r="G37" s="214"/>
      <c r="H37" s="379"/>
      <c r="I37" s="426"/>
      <c r="J37" s="223"/>
      <c r="K37" s="324"/>
      <c r="L37" s="324"/>
    </row>
    <row r="38" s="96" customFormat="true" ht="15.75" hidden="false" customHeight="true" outlineLevel="0" collapsed="false">
      <c r="B38" s="84" t="s">
        <v>139</v>
      </c>
      <c r="C38" s="80" t="n">
        <v>84.7980590003783</v>
      </c>
      <c r="D38" s="80" t="n">
        <v>8.72038628319677</v>
      </c>
      <c r="E38" s="243" t="n">
        <v>0.0204688819953169</v>
      </c>
      <c r="F38" s="80" t="n">
        <v>0.638478282407614</v>
      </c>
      <c r="G38" s="80" t="n">
        <v>0.026501016327101</v>
      </c>
      <c r="H38" s="80" t="n">
        <v>5.79610653569489</v>
      </c>
      <c r="I38" s="243" t="n">
        <v>100</v>
      </c>
      <c r="J38" s="183"/>
      <c r="K38" s="169"/>
      <c r="L38" s="169"/>
    </row>
    <row r="39" s="96" customFormat="true" ht="15.75" hidden="false" customHeight="true" outlineLevel="0" collapsed="false">
      <c r="B39" s="90" t="s">
        <v>140</v>
      </c>
      <c r="C39" s="93" t="n">
        <v>85.3020946644066</v>
      </c>
      <c r="D39" s="93" t="n">
        <v>12.8916690121822</v>
      </c>
      <c r="E39" s="93" t="n">
        <v>0.0335661976152217</v>
      </c>
      <c r="F39" s="93" t="n">
        <v>1.22486733664926</v>
      </c>
      <c r="G39" s="93" t="n">
        <v>0</v>
      </c>
      <c r="H39" s="93" t="n">
        <v>0.547802789146757</v>
      </c>
      <c r="I39" s="93" t="n">
        <v>100</v>
      </c>
      <c r="J39" s="183"/>
      <c r="K39" s="167"/>
      <c r="L39" s="167"/>
    </row>
    <row r="40" s="96" customFormat="true" ht="15.75" hidden="false" customHeight="true" outlineLevel="0" collapsed="false">
      <c r="B40" s="331" t="s">
        <v>132</v>
      </c>
      <c r="C40" s="366"/>
      <c r="D40" s="366"/>
      <c r="E40" s="366"/>
      <c r="F40" s="366"/>
      <c r="G40" s="366"/>
      <c r="H40" s="366"/>
      <c r="I40" s="442"/>
      <c r="J40" s="366"/>
      <c r="K40" s="167"/>
      <c r="L40" s="167"/>
    </row>
    <row r="41" customFormat="false" ht="15" hidden="false" customHeight="false" outlineLevel="0" collapsed="false">
      <c r="B41" s="356"/>
    </row>
  </sheetData>
  <mergeCells count="4">
    <mergeCell ref="B2:I2"/>
    <mergeCell ref="B3:I3"/>
    <mergeCell ref="B4:B5"/>
    <mergeCell ref="C4:I4"/>
  </mergeCells>
  <hyperlinks>
    <hyperlink ref="B2" location="ÍNDICE!A1" display="VII. ACESSO A COZINHA E FONTE DE ENERGIA PARA COZINHAR"/>
    <hyperlink ref="B3" location="ÍNDICE!B132" display="Tabela 49 – Distribuição percentual dos AGREGADOS FAMILIARES segundo  a principal fonte de energia utilizada para cozinhar, por meio de residência, concelho  e sexo do representante (%). Cabo Verde, 2024"/>
  </hyperlinks>
  <printOptions headings="false" gridLines="false" gridLinesSet="true" horizontalCentered="false" verticalCentered="false"/>
  <pageMargins left="0.0326388888888889" right="0.708333333333333" top="0.595833333333333" bottom="0.747916666666667" header="0.31527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4.7"/>
    <col collapsed="false" customWidth="true" hidden="false" outlineLevel="0" max="3" min="3" style="1" width="14.7"/>
    <col collapsed="false" customWidth="true" hidden="false" outlineLevel="0" max="4" min="4" style="1" width="18.7"/>
    <col collapsed="false" customWidth="true" hidden="false" outlineLevel="0" max="5" min="5" style="1" width="14.41"/>
    <col collapsed="false" customWidth="true" hidden="false" outlineLevel="0" max="6" min="6" style="1" width="16.13"/>
    <col collapsed="false" customWidth="true" hidden="false" outlineLevel="0" max="9" min="7" style="1" width="10.99"/>
    <col collapsed="false" customWidth="true" hidden="true" outlineLevel="0" max="15" min="10" style="1" width="8.96"/>
    <col collapsed="false" customWidth="false" hidden="false" outlineLevel="0" max="257" min="16" style="1" width="9.14"/>
  </cols>
  <sheetData>
    <row r="2" customFormat="false" ht="35.25" hidden="false" customHeight="true" outlineLevel="0" collapsed="false">
      <c r="B2" s="97" t="s">
        <v>444</v>
      </c>
      <c r="C2" s="97"/>
      <c r="D2" s="97"/>
      <c r="E2" s="97"/>
      <c r="F2" s="97"/>
      <c r="G2" s="97"/>
    </row>
    <row r="3" customFormat="false" ht="23.25" hidden="false" customHeight="true" outlineLevel="0" collapsed="false">
      <c r="B3" s="65"/>
      <c r="C3" s="217" t="s">
        <v>445</v>
      </c>
      <c r="D3" s="217"/>
      <c r="E3" s="217"/>
      <c r="F3" s="217"/>
      <c r="G3" s="217"/>
    </row>
    <row r="4" customFormat="false" ht="33" hidden="false" customHeight="true" outlineLevel="0" collapsed="false">
      <c r="B4" s="65"/>
      <c r="C4" s="468" t="s">
        <v>446</v>
      </c>
      <c r="D4" s="468" t="s">
        <v>447</v>
      </c>
      <c r="E4" s="468" t="s">
        <v>448</v>
      </c>
      <c r="F4" s="468" t="s">
        <v>449</v>
      </c>
      <c r="G4" s="342" t="s">
        <v>196</v>
      </c>
    </row>
    <row r="5" customFormat="false" ht="4.5" hidden="false" customHeight="true" outlineLevel="0" collapsed="false">
      <c r="B5" s="164"/>
      <c r="C5" s="164"/>
      <c r="D5" s="164"/>
      <c r="E5" s="164"/>
      <c r="F5" s="164"/>
      <c r="G5" s="182"/>
    </row>
    <row r="6" customFormat="false" ht="15.75" hidden="false" customHeight="true" outlineLevel="0" collapsed="false">
      <c r="B6" s="73" t="s">
        <v>108</v>
      </c>
      <c r="C6" s="192" t="n">
        <v>74.7311280631501</v>
      </c>
      <c r="D6" s="192" t="n">
        <v>7.02557699182653</v>
      </c>
      <c r="E6" s="192" t="n">
        <v>5.30913935499039</v>
      </c>
      <c r="F6" s="192" t="n">
        <v>12.934155590033</v>
      </c>
      <c r="G6" s="83" t="n">
        <v>100</v>
      </c>
    </row>
    <row r="7" customFormat="false" ht="4.5" hidden="false" customHeight="true" outlineLevel="0" collapsed="false">
      <c r="B7" s="165"/>
      <c r="C7" s="298"/>
      <c r="D7" s="298"/>
      <c r="E7" s="298"/>
      <c r="F7" s="298"/>
      <c r="G7" s="213"/>
    </row>
    <row r="8" customFormat="false" ht="15.75" hidden="false" customHeight="true" outlineLevel="0" collapsed="false">
      <c r="B8" s="73" t="s">
        <v>142</v>
      </c>
      <c r="C8" s="196"/>
      <c r="D8" s="196"/>
      <c r="E8" s="196"/>
      <c r="F8" s="196"/>
      <c r="G8" s="379"/>
    </row>
    <row r="9" customFormat="false" ht="15.75" hidden="false" customHeight="true" outlineLevel="0" collapsed="false">
      <c r="B9" s="84" t="s">
        <v>143</v>
      </c>
      <c r="C9" s="197" t="n">
        <v>78.4259851956212</v>
      </c>
      <c r="D9" s="197" t="n">
        <v>4.01013259841158</v>
      </c>
      <c r="E9" s="197" t="n">
        <v>6.45061633275004</v>
      </c>
      <c r="F9" s="197" t="n">
        <v>11.1132658732171</v>
      </c>
      <c r="G9" s="80" t="n">
        <v>100</v>
      </c>
    </row>
    <row r="10" customFormat="false" ht="15.75" hidden="false" customHeight="true" outlineLevel="0" collapsed="false">
      <c r="B10" s="86" t="s">
        <v>144</v>
      </c>
      <c r="C10" s="199" t="n">
        <v>63.0638696799171</v>
      </c>
      <c r="D10" s="199" t="n">
        <v>16.5474522949492</v>
      </c>
      <c r="E10" s="199" t="n">
        <v>1.70469502587321</v>
      </c>
      <c r="F10" s="199" t="n">
        <v>18.6839829992605</v>
      </c>
      <c r="G10" s="89" t="n">
        <v>100</v>
      </c>
    </row>
    <row r="11" customFormat="false" ht="4.5" hidden="false" customHeight="true" outlineLevel="0" collapsed="false">
      <c r="B11" s="165"/>
      <c r="C11" s="298"/>
      <c r="D11" s="298"/>
      <c r="E11" s="298"/>
      <c r="F11" s="298"/>
      <c r="G11" s="213"/>
    </row>
    <row r="12" customFormat="false" ht="15.75" hidden="false" customHeight="true" outlineLevel="0" collapsed="false">
      <c r="B12" s="73" t="s">
        <v>242</v>
      </c>
      <c r="C12" s="196"/>
      <c r="D12" s="196"/>
      <c r="E12" s="196"/>
      <c r="F12" s="196"/>
      <c r="G12" s="379"/>
    </row>
    <row r="13" customFormat="false" ht="15.75" hidden="false" customHeight="true" outlineLevel="0" collapsed="false">
      <c r="B13" s="78" t="s">
        <v>110</v>
      </c>
      <c r="C13" s="197" t="n">
        <v>78.94736786935</v>
      </c>
      <c r="D13" s="197" t="n">
        <v>11.0526317720433</v>
      </c>
      <c r="E13" s="197" t="n">
        <v>2.10526318153913</v>
      </c>
      <c r="F13" s="197" t="n">
        <v>7.89473717706757</v>
      </c>
      <c r="G13" s="80" t="n">
        <v>100</v>
      </c>
    </row>
    <row r="14" customFormat="false" ht="15.75" hidden="false" customHeight="true" outlineLevel="0" collapsed="false">
      <c r="B14" s="114" t="s">
        <v>111</v>
      </c>
      <c r="C14" s="199" t="n">
        <v>70.8333333333333</v>
      </c>
      <c r="D14" s="199" t="n">
        <v>16.6666666666667</v>
      </c>
      <c r="E14" s="199" t="n">
        <v>1.78571428571429</v>
      </c>
      <c r="F14" s="199" t="n">
        <v>10.7142857142857</v>
      </c>
      <c r="G14" s="89" t="n">
        <v>100</v>
      </c>
    </row>
    <row r="15" customFormat="false" ht="15.75" hidden="false" customHeight="true" outlineLevel="0" collapsed="false">
      <c r="B15" s="78" t="s">
        <v>112</v>
      </c>
      <c r="C15" s="197" t="n">
        <v>74.3093923824092</v>
      </c>
      <c r="D15" s="197" t="n">
        <v>12.4309392537005</v>
      </c>
      <c r="E15" s="197" t="n">
        <v>1.38121544434127</v>
      </c>
      <c r="F15" s="197" t="n">
        <v>11.878452919549</v>
      </c>
      <c r="G15" s="80" t="n">
        <v>100</v>
      </c>
    </row>
    <row r="16" customFormat="false" ht="15.75" hidden="false" customHeight="true" outlineLevel="0" collapsed="false">
      <c r="B16" s="114" t="s">
        <v>113</v>
      </c>
      <c r="C16" s="199" t="n">
        <v>84.3283582089552</v>
      </c>
      <c r="D16" s="199" t="n">
        <v>3.23383084577114</v>
      </c>
      <c r="E16" s="199" t="n">
        <v>3.73134328358209</v>
      </c>
      <c r="F16" s="199" t="n">
        <v>8.70646766169154</v>
      </c>
      <c r="G16" s="89" t="n">
        <v>100</v>
      </c>
    </row>
    <row r="17" customFormat="false" ht="15.75" hidden="false" customHeight="true" outlineLevel="0" collapsed="false">
      <c r="B17" s="78" t="s">
        <v>114</v>
      </c>
      <c r="C17" s="197" t="n">
        <v>80.2816901408451</v>
      </c>
      <c r="D17" s="197" t="n">
        <v>11.5492957746479</v>
      </c>
      <c r="E17" s="197" t="n">
        <v>1.40845070422535</v>
      </c>
      <c r="F17" s="197" t="n">
        <v>6.76056338028169</v>
      </c>
      <c r="G17" s="80" t="n">
        <v>100</v>
      </c>
    </row>
    <row r="18" customFormat="false" ht="15.75" hidden="false" customHeight="true" outlineLevel="0" collapsed="false">
      <c r="B18" s="114" t="s">
        <v>145</v>
      </c>
      <c r="C18" s="199" t="n">
        <v>92.3566878980892</v>
      </c>
      <c r="D18" s="199" t="n">
        <v>4.14012738853503</v>
      </c>
      <c r="E18" s="199" t="n">
        <v>1.27388535031847</v>
      </c>
      <c r="F18" s="199" t="n">
        <v>2.22929936305733</v>
      </c>
      <c r="G18" s="89" t="n">
        <v>100</v>
      </c>
    </row>
    <row r="19" customFormat="false" ht="15.75" hidden="false" customHeight="true" outlineLevel="0" collapsed="false">
      <c r="B19" s="78" t="s">
        <v>116</v>
      </c>
      <c r="C19" s="197" t="n">
        <v>79.8657716912787</v>
      </c>
      <c r="D19" s="197" t="n">
        <v>1.67785239616148</v>
      </c>
      <c r="E19" s="197" t="n">
        <v>9.73154360516574</v>
      </c>
      <c r="F19" s="197" t="n">
        <v>8.72483230739404</v>
      </c>
      <c r="G19" s="80" t="n">
        <v>100</v>
      </c>
    </row>
    <row r="20" customFormat="false" ht="15.75" hidden="false" customHeight="true" outlineLevel="0" collapsed="false">
      <c r="B20" s="114" t="s">
        <v>117</v>
      </c>
      <c r="C20" s="199" t="n">
        <v>59.3471808711452</v>
      </c>
      <c r="D20" s="199" t="n">
        <v>3.26409488717283</v>
      </c>
      <c r="E20" s="199" t="n">
        <v>24.332344211199</v>
      </c>
      <c r="F20" s="199" t="n">
        <v>13.0563800304829</v>
      </c>
      <c r="G20" s="89" t="n">
        <v>100</v>
      </c>
    </row>
    <row r="21" customFormat="false" ht="15.75" hidden="false" customHeight="true" outlineLevel="0" collapsed="false">
      <c r="B21" s="78" t="s">
        <v>118</v>
      </c>
      <c r="C21" s="197" t="n">
        <v>92.358803986711</v>
      </c>
      <c r="D21" s="197" t="n">
        <v>1.32890365448505</v>
      </c>
      <c r="E21" s="197" t="n">
        <v>0.996677740863787</v>
      </c>
      <c r="F21" s="197" t="n">
        <v>5.3156146179402</v>
      </c>
      <c r="G21" s="80" t="n">
        <v>100</v>
      </c>
    </row>
    <row r="22" customFormat="false" ht="15.75" hidden="false" customHeight="true" outlineLevel="0" collapsed="false">
      <c r="B22" s="114" t="s">
        <v>119</v>
      </c>
      <c r="C22" s="199" t="n">
        <v>66.1490683229814</v>
      </c>
      <c r="D22" s="199" t="n">
        <v>6.83229813664596</v>
      </c>
      <c r="E22" s="199" t="n">
        <v>3.1055900621118</v>
      </c>
      <c r="F22" s="199" t="n">
        <v>23.9130434782609</v>
      </c>
      <c r="G22" s="89" t="n">
        <v>100</v>
      </c>
    </row>
    <row r="23" customFormat="false" ht="15.75" hidden="false" customHeight="true" outlineLevel="0" collapsed="false">
      <c r="B23" s="78" t="s">
        <v>120</v>
      </c>
      <c r="C23" s="197" t="n">
        <v>53.9473684210526</v>
      </c>
      <c r="D23" s="197" t="n">
        <v>20.0657894736842</v>
      </c>
      <c r="E23" s="197" t="n">
        <v>2.30263157894737</v>
      </c>
      <c r="F23" s="197" t="n">
        <v>23.6842105263158</v>
      </c>
      <c r="G23" s="80" t="n">
        <v>100</v>
      </c>
    </row>
    <row r="24" customFormat="false" ht="15.75" hidden="false" customHeight="true" outlineLevel="0" collapsed="false">
      <c r="B24" s="114" t="s">
        <v>121</v>
      </c>
      <c r="C24" s="199" t="n">
        <v>69.6275071633238</v>
      </c>
      <c r="D24" s="199" t="n">
        <v>6.01719197707736</v>
      </c>
      <c r="E24" s="199" t="n">
        <v>1.14613180515759</v>
      </c>
      <c r="F24" s="199" t="n">
        <v>23.2091690544413</v>
      </c>
      <c r="G24" s="89" t="n">
        <v>100</v>
      </c>
    </row>
    <row r="25" customFormat="false" ht="15.75" hidden="false" customHeight="true" outlineLevel="0" collapsed="false">
      <c r="B25" s="78" t="s">
        <v>122</v>
      </c>
      <c r="C25" s="197" t="n">
        <v>77.9104477117439</v>
      </c>
      <c r="D25" s="197" t="n">
        <v>2.3880597522466</v>
      </c>
      <c r="E25" s="197" t="n">
        <v>8.05970158822778</v>
      </c>
      <c r="F25" s="197" t="n">
        <v>11.6417909477817</v>
      </c>
      <c r="G25" s="80" t="n">
        <v>100</v>
      </c>
    </row>
    <row r="26" customFormat="false" ht="15.75" hidden="false" customHeight="true" outlineLevel="0" collapsed="false">
      <c r="B26" s="114" t="s">
        <v>123</v>
      </c>
      <c r="C26" s="199" t="n">
        <v>71.4285714285714</v>
      </c>
      <c r="D26" s="199" t="n">
        <v>10.2425876010782</v>
      </c>
      <c r="E26" s="199" t="n">
        <v>2.42587601078167</v>
      </c>
      <c r="F26" s="199" t="n">
        <v>15.9029649595687</v>
      </c>
      <c r="G26" s="89" t="n">
        <v>100</v>
      </c>
    </row>
    <row r="27" customFormat="false" ht="15.75" hidden="false" customHeight="true" outlineLevel="0" collapsed="false">
      <c r="B27" s="78" t="s">
        <v>146</v>
      </c>
      <c r="C27" s="197" t="n">
        <v>45.2702702702703</v>
      </c>
      <c r="D27" s="197" t="n">
        <v>9.45945945945946</v>
      </c>
      <c r="E27" s="197" t="n">
        <v>0</v>
      </c>
      <c r="F27" s="197" t="n">
        <v>45.2702702702703</v>
      </c>
      <c r="G27" s="80" t="n">
        <v>100</v>
      </c>
    </row>
    <row r="28" customFormat="false" ht="15.75" hidden="false" customHeight="true" outlineLevel="0" collapsed="false">
      <c r="B28" s="114" t="s">
        <v>125</v>
      </c>
      <c r="C28" s="199" t="n">
        <v>48.1595090800067</v>
      </c>
      <c r="D28" s="199" t="n">
        <v>23.006134989942</v>
      </c>
      <c r="E28" s="199" t="n">
        <v>1.22699385583668</v>
      </c>
      <c r="F28" s="199" t="n">
        <v>27.6073620742146</v>
      </c>
      <c r="G28" s="89" t="n">
        <v>100</v>
      </c>
    </row>
    <row r="29" customFormat="false" ht="15.75" hidden="false" customHeight="true" outlineLevel="0" collapsed="false">
      <c r="B29" s="78" t="s">
        <v>126</v>
      </c>
      <c r="C29" s="197" t="n">
        <v>61.0000003486163</v>
      </c>
      <c r="D29" s="197" t="n">
        <v>19.3333331378131</v>
      </c>
      <c r="E29" s="197" t="n">
        <v>1.33333330935444</v>
      </c>
      <c r="F29" s="197" t="n">
        <v>18.3333332042162</v>
      </c>
      <c r="G29" s="80" t="n">
        <v>100</v>
      </c>
    </row>
    <row r="30" customFormat="false" ht="15.75" hidden="false" customHeight="true" outlineLevel="0" collapsed="false">
      <c r="B30" s="114" t="s">
        <v>127</v>
      </c>
      <c r="C30" s="199" t="n">
        <v>63.5483870967742</v>
      </c>
      <c r="D30" s="199" t="n">
        <v>20</v>
      </c>
      <c r="E30" s="199" t="n">
        <v>2.25806451612903</v>
      </c>
      <c r="F30" s="199" t="n">
        <v>14.1935483870968</v>
      </c>
      <c r="G30" s="89" t="n">
        <v>100</v>
      </c>
    </row>
    <row r="31" customFormat="false" ht="15.75" hidden="false" customHeight="true" outlineLevel="0" collapsed="false">
      <c r="B31" s="78" t="s">
        <v>128</v>
      </c>
      <c r="C31" s="197" t="n">
        <v>69.5238094324464</v>
      </c>
      <c r="D31" s="197" t="n">
        <v>24.4444445487376</v>
      </c>
      <c r="E31" s="197" t="n">
        <v>0</v>
      </c>
      <c r="F31" s="197" t="n">
        <v>6.03174601881604</v>
      </c>
      <c r="G31" s="80" t="n">
        <v>100</v>
      </c>
    </row>
    <row r="32" customFormat="false" ht="15.75" hidden="false" customHeight="true" outlineLevel="0" collapsed="false">
      <c r="B32" s="114" t="s">
        <v>129</v>
      </c>
      <c r="C32" s="199" t="n">
        <v>84.4011142858625</v>
      </c>
      <c r="D32" s="199" t="n">
        <v>9.19220053567446</v>
      </c>
      <c r="E32" s="199" t="n">
        <v>2.22841229173257</v>
      </c>
      <c r="F32" s="199" t="n">
        <v>4.1782728867305</v>
      </c>
      <c r="G32" s="89" t="n">
        <v>100</v>
      </c>
    </row>
    <row r="33" customFormat="false" ht="15.75" hidden="false" customHeight="true" outlineLevel="0" collapsed="false">
      <c r="B33" s="78" t="s">
        <v>130</v>
      </c>
      <c r="C33" s="197" t="n">
        <v>75.5852842809365</v>
      </c>
      <c r="D33" s="197" t="n">
        <v>21.7391304347826</v>
      </c>
      <c r="E33" s="197" t="n">
        <v>0.668896321070234</v>
      </c>
      <c r="F33" s="197" t="n">
        <v>2.0066889632107</v>
      </c>
      <c r="G33" s="80" t="n">
        <v>100</v>
      </c>
    </row>
    <row r="34" s="96" customFormat="true" ht="15.75" hidden="false" customHeight="true" outlineLevel="0" collapsed="false">
      <c r="B34" s="383" t="s">
        <v>131</v>
      </c>
      <c r="C34" s="239" t="n">
        <v>75.2542372385939</v>
      </c>
      <c r="D34" s="239" t="n">
        <v>23.7288135738156</v>
      </c>
      <c r="E34" s="239" t="n">
        <v>0</v>
      </c>
      <c r="F34" s="239" t="n">
        <v>1.0169491875905</v>
      </c>
      <c r="G34" s="240" t="n">
        <v>100</v>
      </c>
      <c r="H34" s="118"/>
      <c r="I34" s="167"/>
    </row>
    <row r="35" s="96" customFormat="true" ht="4.5" hidden="false" customHeight="true" outlineLevel="0" collapsed="false">
      <c r="B35" s="165"/>
      <c r="C35" s="298"/>
      <c r="D35" s="298"/>
      <c r="E35" s="298"/>
      <c r="F35" s="298"/>
      <c r="G35" s="423"/>
      <c r="H35" s="223"/>
      <c r="I35" s="167"/>
    </row>
    <row r="36" s="96" customFormat="true" ht="15.75" hidden="false" customHeight="true" outlineLevel="0" collapsed="false">
      <c r="B36" s="73" t="s">
        <v>278</v>
      </c>
      <c r="C36" s="196"/>
      <c r="D36" s="196"/>
      <c r="E36" s="196"/>
      <c r="F36" s="196"/>
      <c r="G36" s="426"/>
      <c r="H36" s="223"/>
      <c r="I36" s="324"/>
    </row>
    <row r="37" s="96" customFormat="true" ht="15.75" hidden="false" customHeight="true" outlineLevel="0" collapsed="false">
      <c r="B37" s="84" t="s">
        <v>139</v>
      </c>
      <c r="C37" s="197" t="n">
        <v>75.9649865053751</v>
      </c>
      <c r="D37" s="197" t="n">
        <v>6.20583998592297</v>
      </c>
      <c r="E37" s="197" t="n">
        <v>4.99396246898414</v>
      </c>
      <c r="F37" s="197" t="n">
        <v>12.8352110397178</v>
      </c>
      <c r="G37" s="243" t="n">
        <v>100</v>
      </c>
      <c r="H37" s="183"/>
      <c r="I37" s="169"/>
    </row>
    <row r="38" s="96" customFormat="true" ht="15.75" hidden="false" customHeight="true" outlineLevel="0" collapsed="false">
      <c r="B38" s="90" t="s">
        <v>140</v>
      </c>
      <c r="C38" s="200" t="n">
        <v>73.67237289824</v>
      </c>
      <c r="D38" s="200" t="n">
        <v>7.72898085013568</v>
      </c>
      <c r="E38" s="200" t="n">
        <v>5.57958784770214</v>
      </c>
      <c r="F38" s="200" t="n">
        <v>13.0190584039222</v>
      </c>
      <c r="G38" s="93" t="n">
        <v>100</v>
      </c>
      <c r="H38" s="183"/>
      <c r="I38" s="167"/>
    </row>
    <row r="39" s="96" customFormat="true" ht="15.75" hidden="false" customHeight="true" outlineLevel="0" collapsed="false">
      <c r="B39" s="331" t="s">
        <v>132</v>
      </c>
      <c r="C39" s="177"/>
      <c r="D39" s="177"/>
      <c r="E39" s="177"/>
      <c r="F39" s="177"/>
      <c r="G39" s="442"/>
      <c r="H39" s="366"/>
      <c r="I39" s="167"/>
    </row>
    <row r="40" customFormat="false" ht="15" hidden="false" customHeight="false" outlineLevel="0" collapsed="false">
      <c r="B40" s="356"/>
    </row>
  </sheetData>
  <mergeCells count="3">
    <mergeCell ref="B2:G2"/>
    <mergeCell ref="B3:B4"/>
    <mergeCell ref="C3:G3"/>
  </mergeCells>
  <hyperlinks>
    <hyperlink ref="B2" location="ÍNDICE!B134" display="Tabela 50 – Distribuição percentual dos AGREGADOS FAMILIARES segundo o acesso a COZINHA, por meio de residência, concelho e sexo do representante (%). Cabo Verde, 2024"/>
  </hyperlinks>
  <printOptions headings="false" gridLines="false" gridLinesSet="true" horizontalCentered="false" verticalCentered="false"/>
  <pageMargins left="0.129166666666667" right="0.708333333333333" top="0.745833333333333" bottom="0.747916666666667"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24.7"/>
    <col collapsed="false" customWidth="true" hidden="false" outlineLevel="0" max="4" min="3" style="1" width="10.99"/>
    <col collapsed="false" customWidth="true" hidden="false" outlineLevel="0" max="5" min="5" style="1" width="12.28"/>
    <col collapsed="false" customWidth="true" hidden="false" outlineLevel="0" max="6" min="6" style="1" width="11.42"/>
    <col collapsed="false" customWidth="true" hidden="false" outlineLevel="0" max="7" min="7" style="1" width="12.42"/>
    <col collapsed="false" customWidth="true" hidden="false" outlineLevel="0" max="13" min="8" style="1" width="10.99"/>
    <col collapsed="false" customWidth="false" hidden="false" outlineLevel="0" max="257" min="14" style="1" width="9.14"/>
  </cols>
  <sheetData>
    <row r="2" customFormat="false" ht="35.25" hidden="false" customHeight="true" outlineLevel="0" collapsed="false">
      <c r="B2" s="161" t="s">
        <v>450</v>
      </c>
      <c r="C2" s="161"/>
      <c r="D2" s="161"/>
      <c r="E2" s="161"/>
      <c r="F2" s="161"/>
      <c r="G2" s="161"/>
      <c r="H2" s="161"/>
      <c r="I2" s="161"/>
    </row>
    <row r="3" customFormat="false" ht="22.5" hidden="false" customHeight="true" outlineLevel="0" collapsed="false">
      <c r="B3" s="65"/>
      <c r="C3" s="333" t="s">
        <v>440</v>
      </c>
      <c r="D3" s="333"/>
      <c r="E3" s="333"/>
      <c r="F3" s="333"/>
      <c r="G3" s="333"/>
      <c r="H3" s="333"/>
      <c r="I3" s="333"/>
    </row>
    <row r="4" customFormat="false" ht="54" hidden="false" customHeight="true" outlineLevel="0" collapsed="false">
      <c r="B4" s="65"/>
      <c r="C4" s="342" t="s">
        <v>327</v>
      </c>
      <c r="D4" s="342" t="s">
        <v>441</v>
      </c>
      <c r="E4" s="342" t="s">
        <v>442</v>
      </c>
      <c r="F4" s="342" t="s">
        <v>324</v>
      </c>
      <c r="G4" s="342" t="s">
        <v>328</v>
      </c>
      <c r="H4" s="342" t="s">
        <v>443</v>
      </c>
      <c r="I4" s="342" t="s">
        <v>196</v>
      </c>
    </row>
    <row r="5" customFormat="false" ht="4.5" hidden="false" customHeight="true" outlineLevel="0" collapsed="false">
      <c r="B5" s="164"/>
      <c r="C5" s="182"/>
      <c r="D5" s="182"/>
      <c r="E5" s="182"/>
      <c r="F5" s="182"/>
      <c r="G5" s="182"/>
      <c r="H5" s="182"/>
      <c r="I5" s="182"/>
    </row>
    <row r="6" customFormat="false" ht="15.75" hidden="false" customHeight="true" outlineLevel="0" collapsed="false">
      <c r="B6" s="73" t="s">
        <v>108</v>
      </c>
      <c r="C6" s="83" t="n">
        <v>84.4831269784573</v>
      </c>
      <c r="D6" s="83" t="n">
        <v>13.4543841811405</v>
      </c>
      <c r="E6" s="83" t="n">
        <v>0.0243961281887675</v>
      </c>
      <c r="F6" s="83" t="n">
        <v>0.837651836416762</v>
      </c>
      <c r="G6" s="83" t="n">
        <v>0.0218166433449671</v>
      </c>
      <c r="H6" s="83" t="n">
        <v>1.17862423245169</v>
      </c>
      <c r="I6" s="83" t="n">
        <v>100</v>
      </c>
    </row>
    <row r="7" customFormat="false" ht="4.5" hidden="false" customHeight="true" outlineLevel="0" collapsed="false">
      <c r="B7" s="165"/>
      <c r="C7" s="213"/>
      <c r="D7" s="213"/>
      <c r="E7" s="213"/>
      <c r="F7" s="213"/>
      <c r="G7" s="213"/>
      <c r="H7" s="213"/>
      <c r="I7" s="213"/>
    </row>
    <row r="8" customFormat="false" ht="15.75" hidden="false" customHeight="true" outlineLevel="0" collapsed="false">
      <c r="B8" s="73" t="s">
        <v>142</v>
      </c>
      <c r="C8" s="378"/>
      <c r="D8" s="379"/>
      <c r="E8" s="379"/>
      <c r="F8" s="379"/>
      <c r="G8" s="379"/>
      <c r="H8" s="379"/>
      <c r="I8" s="379"/>
    </row>
    <row r="9" customFormat="false" ht="15.75" hidden="false" customHeight="true" outlineLevel="0" collapsed="false">
      <c r="B9" s="84" t="s">
        <v>143</v>
      </c>
      <c r="C9" s="80" t="n">
        <v>92.3619061462539</v>
      </c>
      <c r="D9" s="80" t="n">
        <v>5.2358297896583</v>
      </c>
      <c r="E9" s="80" t="n">
        <v>0.0154506414166771</v>
      </c>
      <c r="F9" s="80" t="n">
        <v>1.0200413315741</v>
      </c>
      <c r="G9" s="80" t="n">
        <v>0.0292101469244698</v>
      </c>
      <c r="H9" s="80" t="n">
        <v>1.33756194417254</v>
      </c>
      <c r="I9" s="80" t="n">
        <v>100</v>
      </c>
    </row>
    <row r="10" customFormat="false" ht="15.75" hidden="false" customHeight="true" outlineLevel="0" collapsed="false">
      <c r="B10" s="86" t="s">
        <v>144</v>
      </c>
      <c r="C10" s="89" t="n">
        <v>61.2345394516848</v>
      </c>
      <c r="D10" s="89" t="n">
        <v>37.7055755198805</v>
      </c>
      <c r="E10" s="89" t="n">
        <v>0.0507923410742073</v>
      </c>
      <c r="F10" s="89" t="n">
        <v>0.299459554107235</v>
      </c>
      <c r="G10" s="89" t="n">
        <v>0</v>
      </c>
      <c r="H10" s="89" t="n">
        <v>0.709633133253209</v>
      </c>
      <c r="I10" s="89" t="n">
        <v>100</v>
      </c>
    </row>
    <row r="11" customFormat="false" ht="4.5" hidden="false" customHeight="true" outlineLevel="0" collapsed="false">
      <c r="B11" s="165"/>
      <c r="C11" s="213"/>
      <c r="D11" s="213"/>
      <c r="E11" s="213"/>
      <c r="F11" s="213"/>
      <c r="G11" s="213"/>
      <c r="H11" s="213"/>
      <c r="I11" s="213"/>
    </row>
    <row r="12" customFormat="false" ht="15.75" hidden="false" customHeight="true" outlineLevel="0" collapsed="false">
      <c r="B12" s="73" t="s">
        <v>242</v>
      </c>
      <c r="C12" s="378"/>
      <c r="D12" s="379"/>
      <c r="E12" s="379"/>
      <c r="F12" s="379"/>
      <c r="G12" s="379"/>
      <c r="H12" s="379"/>
      <c r="I12" s="379"/>
    </row>
    <row r="13" customFormat="false" ht="15.75" hidden="false" customHeight="true" outlineLevel="0" collapsed="false">
      <c r="B13" s="78" t="s">
        <v>110</v>
      </c>
      <c r="C13" s="80" t="n">
        <v>75.578355635924</v>
      </c>
      <c r="D13" s="80" t="n">
        <v>23.1082865024772</v>
      </c>
      <c r="E13" s="80" t="n">
        <v>0</v>
      </c>
      <c r="F13" s="80" t="n">
        <v>0</v>
      </c>
      <c r="G13" s="80" t="n">
        <v>0</v>
      </c>
      <c r="H13" s="80" t="n">
        <v>1.31335786159879</v>
      </c>
      <c r="I13" s="80" t="n">
        <v>100</v>
      </c>
    </row>
    <row r="14" customFormat="false" ht="15.75" hidden="false" customHeight="true" outlineLevel="0" collapsed="false">
      <c r="B14" s="114" t="s">
        <v>111</v>
      </c>
      <c r="C14" s="89" t="n">
        <v>86.0377125124034</v>
      </c>
      <c r="D14" s="89" t="n">
        <v>13.0870445162488</v>
      </c>
      <c r="E14" s="89" t="n">
        <v>0</v>
      </c>
      <c r="F14" s="89" t="n">
        <v>0</v>
      </c>
      <c r="G14" s="89" t="n">
        <v>0</v>
      </c>
      <c r="H14" s="89" t="n">
        <v>0.875242971347863</v>
      </c>
      <c r="I14" s="89" t="n">
        <v>100</v>
      </c>
    </row>
    <row r="15" customFormat="false" ht="15.75" hidden="false" customHeight="true" outlineLevel="0" collapsed="false">
      <c r="B15" s="78" t="s">
        <v>112</v>
      </c>
      <c r="C15" s="80" t="n">
        <v>83.4658440599841</v>
      </c>
      <c r="D15" s="80" t="n">
        <v>15.4935737114923</v>
      </c>
      <c r="E15" s="80" t="n">
        <v>0</v>
      </c>
      <c r="F15" s="80" t="n">
        <v>0</v>
      </c>
      <c r="G15" s="80" t="n">
        <v>0</v>
      </c>
      <c r="H15" s="80" t="n">
        <v>1.04058222852366</v>
      </c>
      <c r="I15" s="80" t="n">
        <v>100</v>
      </c>
    </row>
    <row r="16" customFormat="false" ht="15.75" hidden="false" customHeight="true" outlineLevel="0" collapsed="false">
      <c r="B16" s="114" t="s">
        <v>113</v>
      </c>
      <c r="C16" s="89" t="n">
        <v>97.2596386072873</v>
      </c>
      <c r="D16" s="89" t="n">
        <v>1.49249804042408</v>
      </c>
      <c r="E16" s="89" t="n">
        <v>0</v>
      </c>
      <c r="F16" s="89" t="n">
        <v>0</v>
      </c>
      <c r="G16" s="89" t="n">
        <v>0</v>
      </c>
      <c r="H16" s="89" t="n">
        <v>1.24786335228863</v>
      </c>
      <c r="I16" s="89" t="n">
        <v>100</v>
      </c>
    </row>
    <row r="17" customFormat="false" ht="15.75" hidden="false" customHeight="true" outlineLevel="0" collapsed="false">
      <c r="B17" s="78" t="s">
        <v>114</v>
      </c>
      <c r="C17" s="80" t="n">
        <v>87.6645685936857</v>
      </c>
      <c r="D17" s="80" t="n">
        <v>10.8859750984921</v>
      </c>
      <c r="E17" s="80" t="n">
        <v>0</v>
      </c>
      <c r="F17" s="80" t="n">
        <v>0</v>
      </c>
      <c r="G17" s="80" t="n">
        <v>0</v>
      </c>
      <c r="H17" s="80" t="n">
        <v>1.44945630782217</v>
      </c>
      <c r="I17" s="80" t="n">
        <v>100</v>
      </c>
    </row>
    <row r="18" customFormat="false" ht="15.75" hidden="false" customHeight="true" outlineLevel="0" collapsed="false">
      <c r="B18" s="114" t="s">
        <v>145</v>
      </c>
      <c r="C18" s="89" t="n">
        <v>94.8404265787106</v>
      </c>
      <c r="D18" s="89" t="n">
        <v>4.38766478887614</v>
      </c>
      <c r="E18" s="89" t="n">
        <v>0</v>
      </c>
      <c r="F18" s="89" t="n">
        <v>0</v>
      </c>
      <c r="G18" s="89" t="n">
        <v>0</v>
      </c>
      <c r="H18" s="89" t="n">
        <v>0.771908632413257</v>
      </c>
      <c r="I18" s="89" t="n">
        <v>100</v>
      </c>
    </row>
    <row r="19" customFormat="false" ht="15.75" hidden="false" customHeight="true" outlineLevel="0" collapsed="false">
      <c r="B19" s="78" t="s">
        <v>116</v>
      </c>
      <c r="C19" s="80" t="n">
        <v>97.1537956474535</v>
      </c>
      <c r="D19" s="80" t="n">
        <v>0.862720604554162</v>
      </c>
      <c r="E19" s="80" t="n">
        <v>0</v>
      </c>
      <c r="F19" s="80" t="n">
        <v>1.30854432999399</v>
      </c>
      <c r="G19" s="80" t="n">
        <v>0</v>
      </c>
      <c r="H19" s="80" t="n">
        <v>0.674939417998332</v>
      </c>
      <c r="I19" s="80" t="n">
        <v>100</v>
      </c>
    </row>
    <row r="20" customFormat="false" ht="15.75" hidden="false" customHeight="true" outlineLevel="0" collapsed="false">
      <c r="B20" s="114" t="s">
        <v>117</v>
      </c>
      <c r="C20" s="89" t="n">
        <v>98.9628256371796</v>
      </c>
      <c r="D20" s="89" t="n">
        <v>0.240939322348643</v>
      </c>
      <c r="E20" s="89" t="n">
        <v>0</v>
      </c>
      <c r="F20" s="89" t="n">
        <v>0.240939322348643</v>
      </c>
      <c r="G20" s="89" t="n">
        <v>0</v>
      </c>
      <c r="H20" s="89" t="n">
        <v>0.555295718123138</v>
      </c>
      <c r="I20" s="89" t="n">
        <v>100</v>
      </c>
    </row>
    <row r="21" customFormat="false" ht="15.75" hidden="false" customHeight="true" outlineLevel="0" collapsed="false">
      <c r="B21" s="78" t="s">
        <v>118</v>
      </c>
      <c r="C21" s="80" t="n">
        <v>88.367697356174</v>
      </c>
      <c r="D21" s="80" t="n">
        <v>8.73203020436714</v>
      </c>
      <c r="E21" s="80" t="n">
        <v>1.10056952867681</v>
      </c>
      <c r="F21" s="80" t="n">
        <v>0</v>
      </c>
      <c r="G21" s="80" t="n">
        <v>0</v>
      </c>
      <c r="H21" s="80" t="n">
        <v>1.79970291078205</v>
      </c>
      <c r="I21" s="80" t="n">
        <v>100</v>
      </c>
    </row>
    <row r="22" customFormat="false" ht="15.75" hidden="false" customHeight="true" outlineLevel="0" collapsed="false">
      <c r="B22" s="114" t="s">
        <v>119</v>
      </c>
      <c r="C22" s="89" t="n">
        <v>81.8007872317667</v>
      </c>
      <c r="D22" s="89" t="n">
        <v>18.1992127682333</v>
      </c>
      <c r="E22" s="89" t="n">
        <v>0</v>
      </c>
      <c r="F22" s="89" t="n">
        <v>0</v>
      </c>
      <c r="G22" s="89" t="n">
        <v>0</v>
      </c>
      <c r="H22" s="89" t="n">
        <v>0</v>
      </c>
      <c r="I22" s="89" t="n">
        <v>100</v>
      </c>
    </row>
    <row r="23" customFormat="false" ht="15.75" hidden="false" customHeight="true" outlineLevel="0" collapsed="false">
      <c r="B23" s="78" t="s">
        <v>120</v>
      </c>
      <c r="C23" s="80" t="n">
        <v>64.4585240993148</v>
      </c>
      <c r="D23" s="80" t="n">
        <v>35.0134565051788</v>
      </c>
      <c r="E23" s="80" t="n">
        <v>0</v>
      </c>
      <c r="F23" s="80" t="n">
        <v>0.31560106873411</v>
      </c>
      <c r="G23" s="80" t="n">
        <v>0</v>
      </c>
      <c r="H23" s="80" t="n">
        <v>0.212418326772232</v>
      </c>
      <c r="I23" s="80" t="n">
        <v>100</v>
      </c>
    </row>
    <row r="24" customFormat="false" ht="15.75" hidden="false" customHeight="true" outlineLevel="0" collapsed="false">
      <c r="B24" s="114" t="s">
        <v>121</v>
      </c>
      <c r="C24" s="89" t="n">
        <v>53.7919517927919</v>
      </c>
      <c r="D24" s="89" t="n">
        <v>45.1742212291985</v>
      </c>
      <c r="E24" s="89" t="n">
        <v>0</v>
      </c>
      <c r="F24" s="89" t="n">
        <v>0.159926987868212</v>
      </c>
      <c r="G24" s="89" t="n">
        <v>0.433733186352978</v>
      </c>
      <c r="H24" s="89" t="n">
        <v>0.440166803788472</v>
      </c>
      <c r="I24" s="89" t="n">
        <v>100</v>
      </c>
    </row>
    <row r="25" customFormat="false" ht="15.75" hidden="false" customHeight="true" outlineLevel="0" collapsed="false">
      <c r="B25" s="78" t="s">
        <v>122</v>
      </c>
      <c r="C25" s="80" t="n">
        <v>93.8367532331897</v>
      </c>
      <c r="D25" s="80" t="n">
        <v>1.90350850898808</v>
      </c>
      <c r="E25" s="80" t="n">
        <v>0</v>
      </c>
      <c r="F25" s="80" t="n">
        <v>2.11208330862846</v>
      </c>
      <c r="G25" s="80" t="n">
        <v>0</v>
      </c>
      <c r="H25" s="80" t="n">
        <v>2.14765494919379</v>
      </c>
      <c r="I25" s="80" t="n">
        <v>100</v>
      </c>
    </row>
    <row r="26" customFormat="false" ht="15.75" hidden="false" customHeight="true" outlineLevel="0" collapsed="false">
      <c r="B26" s="114" t="s">
        <v>123</v>
      </c>
      <c r="C26" s="89" t="n">
        <v>65.2138971651569</v>
      </c>
      <c r="D26" s="89" t="n">
        <v>34.1942469228899</v>
      </c>
      <c r="E26" s="89" t="n">
        <v>0</v>
      </c>
      <c r="F26" s="89" t="n">
        <v>0.157707544588043</v>
      </c>
      <c r="G26" s="89" t="n">
        <v>0</v>
      </c>
      <c r="H26" s="89" t="n">
        <v>0.434148367365121</v>
      </c>
      <c r="I26" s="89" t="n">
        <v>100</v>
      </c>
    </row>
    <row r="27" customFormat="false" ht="15.75" hidden="false" customHeight="true" outlineLevel="0" collapsed="false">
      <c r="B27" s="78" t="s">
        <v>146</v>
      </c>
      <c r="C27" s="80" t="n">
        <v>66.9732960292454</v>
      </c>
      <c r="D27" s="80" t="n">
        <v>32.4555668424515</v>
      </c>
      <c r="E27" s="80" t="n">
        <v>0.423891975933343</v>
      </c>
      <c r="F27" s="80" t="n">
        <v>0</v>
      </c>
      <c r="G27" s="80" t="n">
        <v>0</v>
      </c>
      <c r="H27" s="80" t="n">
        <v>0.147245152369716</v>
      </c>
      <c r="I27" s="80" t="n">
        <v>100</v>
      </c>
    </row>
    <row r="28" customFormat="false" ht="15.75" hidden="false" customHeight="true" outlineLevel="0" collapsed="false">
      <c r="B28" s="114" t="s">
        <v>125</v>
      </c>
      <c r="C28" s="89" t="n">
        <v>38.070827271509</v>
      </c>
      <c r="D28" s="89" t="n">
        <v>60.7557241479406</v>
      </c>
      <c r="E28" s="89" t="n">
        <v>0</v>
      </c>
      <c r="F28" s="89" t="n">
        <v>1.026128819378</v>
      </c>
      <c r="G28" s="89" t="n">
        <v>0</v>
      </c>
      <c r="H28" s="89" t="n">
        <v>0.147319761172475</v>
      </c>
      <c r="I28" s="89" t="n">
        <v>100</v>
      </c>
    </row>
    <row r="29" customFormat="false" ht="15.75" hidden="false" customHeight="true" outlineLevel="0" collapsed="false">
      <c r="B29" s="78" t="s">
        <v>126</v>
      </c>
      <c r="C29" s="80" t="n">
        <v>55.6916295109497</v>
      </c>
      <c r="D29" s="80" t="n">
        <v>43.5098579801242</v>
      </c>
      <c r="E29" s="80" t="n">
        <v>0</v>
      </c>
      <c r="F29" s="80" t="n">
        <v>0.0997779480436669</v>
      </c>
      <c r="G29" s="80" t="n">
        <v>0</v>
      </c>
      <c r="H29" s="80" t="n">
        <v>0.69873456088244</v>
      </c>
      <c r="I29" s="80" t="n">
        <v>100</v>
      </c>
    </row>
    <row r="30" customFormat="false" ht="15.75" hidden="false" customHeight="true" outlineLevel="0" collapsed="false">
      <c r="B30" s="114" t="s">
        <v>127</v>
      </c>
      <c r="C30" s="89" t="n">
        <v>56.9530438806802</v>
      </c>
      <c r="D30" s="89" t="n">
        <v>40.6620101532877</v>
      </c>
      <c r="E30" s="89" t="n">
        <v>0</v>
      </c>
      <c r="F30" s="89" t="n">
        <v>2.05592409994318</v>
      </c>
      <c r="G30" s="89" t="n">
        <v>0</v>
      </c>
      <c r="H30" s="89" t="n">
        <v>0.329021866088973</v>
      </c>
      <c r="I30" s="89" t="n">
        <v>100</v>
      </c>
    </row>
    <row r="31" customFormat="false" ht="15.75" hidden="false" customHeight="true" outlineLevel="0" collapsed="false">
      <c r="B31" s="78" t="s">
        <v>128</v>
      </c>
      <c r="C31" s="80" t="n">
        <v>71.4249599443299</v>
      </c>
      <c r="D31" s="80" t="n">
        <v>27.9785952054437</v>
      </c>
      <c r="E31" s="80" t="n">
        <v>0</v>
      </c>
      <c r="F31" s="80" t="n">
        <v>0</v>
      </c>
      <c r="G31" s="80" t="n">
        <v>0</v>
      </c>
      <c r="H31" s="80" t="n">
        <v>0.596444850226372</v>
      </c>
      <c r="I31" s="80" t="n">
        <v>100</v>
      </c>
    </row>
    <row r="32" customFormat="false" ht="15.75" hidden="false" customHeight="true" outlineLevel="0" collapsed="false">
      <c r="B32" s="114" t="s">
        <v>129</v>
      </c>
      <c r="C32" s="89" t="n">
        <v>78.0677993719377</v>
      </c>
      <c r="D32" s="89" t="n">
        <v>20.6705085990111</v>
      </c>
      <c r="E32" s="89" t="n">
        <v>0</v>
      </c>
      <c r="F32" s="89" t="n">
        <v>0.251806252689908</v>
      </c>
      <c r="G32" s="89" t="n">
        <v>0</v>
      </c>
      <c r="H32" s="89" t="n">
        <v>1.00988577636131</v>
      </c>
      <c r="I32" s="89" t="n">
        <v>100</v>
      </c>
    </row>
    <row r="33" customFormat="false" ht="15.75" hidden="false" customHeight="true" outlineLevel="0" collapsed="false">
      <c r="B33" s="78" t="s">
        <v>130</v>
      </c>
      <c r="C33" s="80" t="n">
        <v>72.0220142314703</v>
      </c>
      <c r="D33" s="80" t="n">
        <v>26.9783774325174</v>
      </c>
      <c r="E33" s="80" t="n">
        <v>0</v>
      </c>
      <c r="F33" s="80" t="n">
        <v>0</v>
      </c>
      <c r="G33" s="80" t="n">
        <v>0</v>
      </c>
      <c r="H33" s="80" t="n">
        <v>0.999608336012258</v>
      </c>
      <c r="I33" s="80" t="n">
        <v>100</v>
      </c>
    </row>
    <row r="34" customFormat="false" ht="15.75" hidden="false" customHeight="true" outlineLevel="0" collapsed="false">
      <c r="B34" s="383" t="s">
        <v>131</v>
      </c>
      <c r="C34" s="240" t="n">
        <v>92.022059975818</v>
      </c>
      <c r="D34" s="240" t="n">
        <v>7.28758169788534</v>
      </c>
      <c r="E34" s="240" t="n">
        <v>0</v>
      </c>
      <c r="F34" s="240" t="n">
        <v>0</v>
      </c>
      <c r="G34" s="240" t="n">
        <v>0</v>
      </c>
      <c r="H34" s="240" t="n">
        <v>0.690358326296638</v>
      </c>
      <c r="I34" s="240" t="n">
        <v>100</v>
      </c>
    </row>
    <row r="35" customFormat="false" ht="15.75" hidden="false" customHeight="true" outlineLevel="0" collapsed="false">
      <c r="B35" s="165"/>
      <c r="C35" s="213"/>
      <c r="D35" s="213"/>
      <c r="E35" s="213"/>
      <c r="F35" s="213"/>
      <c r="G35" s="213"/>
      <c r="H35" s="213"/>
      <c r="I35" s="423"/>
    </row>
    <row r="36" customFormat="false" ht="15" hidden="false" customHeight="false" outlineLevel="0" collapsed="false">
      <c r="B36" s="73" t="s">
        <v>398</v>
      </c>
      <c r="C36" s="378"/>
      <c r="D36" s="378"/>
      <c r="E36" s="379"/>
      <c r="F36" s="379"/>
      <c r="G36" s="214"/>
      <c r="H36" s="379"/>
      <c r="I36" s="426"/>
    </row>
    <row r="37" s="96" customFormat="true" ht="15" hidden="false" customHeight="false" outlineLevel="0" collapsed="false">
      <c r="B37" s="400" t="s">
        <v>139</v>
      </c>
      <c r="C37" s="243" t="n">
        <v>83.8672436386511</v>
      </c>
      <c r="D37" s="243" t="n">
        <v>13.1883079679934</v>
      </c>
      <c r="E37" s="243" t="n">
        <v>0.0232475803399311</v>
      </c>
      <c r="F37" s="243" t="n">
        <v>0.85970704930243</v>
      </c>
      <c r="G37" s="243" t="n">
        <v>0.0294263602405773</v>
      </c>
      <c r="H37" s="243" t="n">
        <v>2.03206740347264</v>
      </c>
      <c r="I37" s="243" t="n">
        <v>100</v>
      </c>
    </row>
    <row r="38" s="96" customFormat="true" ht="15" hidden="false" customHeight="false" outlineLevel="0" collapsed="false">
      <c r="B38" s="368" t="s">
        <v>140</v>
      </c>
      <c r="C38" s="240" t="n">
        <v>85.1081607115536</v>
      </c>
      <c r="D38" s="240" t="n">
        <v>13.7244135812601</v>
      </c>
      <c r="E38" s="240" t="n">
        <v>0.0255617404130302</v>
      </c>
      <c r="F38" s="240" t="n">
        <v>0.815268941551479</v>
      </c>
      <c r="G38" s="240" t="n">
        <v>0.014093866234994</v>
      </c>
      <c r="H38" s="240" t="n">
        <v>0.312501158986831</v>
      </c>
      <c r="I38" s="240" t="n">
        <v>100</v>
      </c>
    </row>
    <row r="39" customFormat="false" ht="15" hidden="false" customHeight="false" outlineLevel="0" collapsed="false">
      <c r="C39" s="421"/>
      <c r="D39" s="421"/>
      <c r="E39" s="421"/>
      <c r="F39" s="421"/>
      <c r="G39" s="421"/>
      <c r="H39" s="421"/>
      <c r="I39" s="465"/>
    </row>
    <row r="40" customFormat="false" ht="15" hidden="false" customHeight="false" outlineLevel="0" collapsed="false">
      <c r="B40" s="73" t="s">
        <v>224</v>
      </c>
      <c r="C40" s="378"/>
      <c r="D40" s="378"/>
      <c r="E40" s="379"/>
      <c r="F40" s="379"/>
      <c r="G40" s="214"/>
      <c r="H40" s="379"/>
      <c r="I40" s="426"/>
    </row>
    <row r="41" s="96" customFormat="true" ht="15" hidden="false" customHeight="false" outlineLevel="0" collapsed="false">
      <c r="B41" s="400" t="s">
        <v>330</v>
      </c>
      <c r="C41" s="243" t="n">
        <v>84.6824889262019</v>
      </c>
      <c r="D41" s="243" t="n">
        <v>14.1603798233617</v>
      </c>
      <c r="E41" s="243" t="n">
        <v>0.0152775820635441</v>
      </c>
      <c r="F41" s="243" t="n">
        <v>1.07592327730751</v>
      </c>
      <c r="G41" s="243" t="n">
        <v>0.0268398326199124</v>
      </c>
      <c r="H41" s="243" t="n">
        <v>0.0390905584454624</v>
      </c>
      <c r="I41" s="243" t="n">
        <v>100</v>
      </c>
    </row>
    <row r="42" s="96" customFormat="true" ht="15" hidden="false" customHeight="false" outlineLevel="0" collapsed="false">
      <c r="B42" s="368" t="s">
        <v>331</v>
      </c>
      <c r="C42" s="240" t="n">
        <v>83.2472799976246</v>
      </c>
      <c r="D42" s="240" t="n">
        <v>15.2904822918385</v>
      </c>
      <c r="E42" s="240" t="n">
        <v>0.0327601400284125</v>
      </c>
      <c r="F42" s="240" t="n">
        <v>0.578041197227258</v>
      </c>
      <c r="G42" s="240" t="n">
        <v>0.0496033981106471</v>
      </c>
      <c r="H42" s="240" t="n">
        <v>0.801832975170636</v>
      </c>
      <c r="I42" s="240" t="n">
        <v>100</v>
      </c>
    </row>
    <row r="43" s="96" customFormat="true" ht="15" hidden="false" customHeight="false" outlineLevel="0" collapsed="false">
      <c r="B43" s="400" t="s">
        <v>332</v>
      </c>
      <c r="C43" s="243" t="n">
        <v>85.7760637827084</v>
      </c>
      <c r="D43" s="243" t="n">
        <v>11.7150979684057</v>
      </c>
      <c r="E43" s="243" t="n">
        <v>0</v>
      </c>
      <c r="F43" s="243" t="n">
        <v>1.11575114955494</v>
      </c>
      <c r="G43" s="243" t="n">
        <v>0</v>
      </c>
      <c r="H43" s="243" t="n">
        <v>1.39308709933096</v>
      </c>
      <c r="I43" s="243" t="n">
        <v>100</v>
      </c>
    </row>
    <row r="44" s="96" customFormat="true" ht="15" hidden="false" customHeight="false" outlineLevel="0" collapsed="false">
      <c r="B44" s="368" t="s">
        <v>333</v>
      </c>
      <c r="C44" s="240" t="n">
        <v>84.8266822865632</v>
      </c>
      <c r="D44" s="240" t="n">
        <v>12.398194451447</v>
      </c>
      <c r="E44" s="240" t="n">
        <v>0.0428552682296438</v>
      </c>
      <c r="F44" s="240" t="n">
        <v>0.779839878591744</v>
      </c>
      <c r="G44" s="240" t="n">
        <v>0.0197967231862788</v>
      </c>
      <c r="H44" s="240" t="n">
        <v>1.93263139198215</v>
      </c>
      <c r="I44" s="240" t="n">
        <v>100</v>
      </c>
    </row>
    <row r="45" s="96" customFormat="true" ht="15.75" hidden="false" customHeight="false" outlineLevel="0" collapsed="false">
      <c r="B45" s="265" t="s">
        <v>334</v>
      </c>
      <c r="C45" s="247" t="n">
        <v>82.0852275518772</v>
      </c>
      <c r="D45" s="247" t="n">
        <v>15.3234968338117</v>
      </c>
      <c r="E45" s="247" t="n">
        <v>0.0125473826312562</v>
      </c>
      <c r="F45" s="247" t="n">
        <v>0.166426115506461</v>
      </c>
      <c r="G45" s="247" t="n">
        <v>0</v>
      </c>
      <c r="H45" s="247" t="n">
        <v>2.41230211617339</v>
      </c>
      <c r="I45" s="247" t="n">
        <v>100</v>
      </c>
    </row>
    <row r="46" customFormat="false" ht="15.75" hidden="false" customHeight="false" outlineLevel="0" collapsed="false">
      <c r="B46" s="177" t="s">
        <v>132</v>
      </c>
    </row>
    <row r="47" customFormat="false" ht="15" hidden="false" customHeight="false" outlineLevel="0" collapsed="false">
      <c r="B47" s="171"/>
    </row>
  </sheetData>
  <mergeCells count="3">
    <mergeCell ref="B2:I2"/>
    <mergeCell ref="B3:B4"/>
    <mergeCell ref="C3:I3"/>
  </mergeCells>
  <hyperlinks>
    <hyperlink ref="B2" location="ÍNDICE!B136" display="Tabela 51 – Distribuição percentual da POPULAÇÃO segundo a principal fonte de energia utilizada para cozinhar, por meio de residência, concelho, sexo e grupo etário e sexo (%). Cabo Verde, 2024"/>
  </hyperlinks>
  <printOptions headings="false" gridLines="false" gridLinesSet="true" horizontalCentered="false" verticalCentered="false"/>
  <pageMargins left="0.109722222222222" right="0.708333333333333" top="0.595833333333333" bottom="0.747916666666667" header="0.31527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24.7"/>
    <col collapsed="false" customWidth="true" hidden="false" outlineLevel="0" max="3" min="3" style="1" width="11.28"/>
    <col collapsed="false" customWidth="true" hidden="false" outlineLevel="0" max="5" min="4" style="1" width="12.28"/>
    <col collapsed="false" customWidth="true" hidden="false" outlineLevel="0" max="6" min="6" style="1" width="15.7"/>
    <col collapsed="false" customWidth="true" hidden="false" outlineLevel="0" max="7" min="7" style="1" width="9.56"/>
    <col collapsed="false" customWidth="true" hidden="false" outlineLevel="0" max="9" min="8" style="1" width="10.99"/>
    <col collapsed="false" customWidth="true" hidden="true" outlineLevel="0" max="11" min="10" style="1" width="8.96"/>
    <col collapsed="false" customWidth="false" hidden="false" outlineLevel="0" max="257" min="12" style="1" width="9.14"/>
  </cols>
  <sheetData>
    <row r="2" customFormat="false" ht="35.25" hidden="false" customHeight="true" outlineLevel="0" collapsed="false">
      <c r="B2" s="161" t="s">
        <v>65</v>
      </c>
      <c r="C2" s="161"/>
      <c r="D2" s="161"/>
      <c r="E2" s="161"/>
      <c r="F2" s="161"/>
      <c r="G2" s="161"/>
    </row>
    <row r="3" customFormat="false" ht="22.5" hidden="false" customHeight="true" outlineLevel="0" collapsed="false">
      <c r="B3" s="65"/>
      <c r="C3" s="217" t="s">
        <v>445</v>
      </c>
      <c r="D3" s="217"/>
      <c r="E3" s="217"/>
      <c r="F3" s="217"/>
      <c r="G3" s="217"/>
    </row>
    <row r="4" customFormat="false" ht="54" hidden="false" customHeight="true" outlineLevel="0" collapsed="false">
      <c r="B4" s="65"/>
      <c r="C4" s="468" t="s">
        <v>446</v>
      </c>
      <c r="D4" s="468" t="s">
        <v>447</v>
      </c>
      <c r="E4" s="468" t="s">
        <v>448</v>
      </c>
      <c r="F4" s="468" t="s">
        <v>449</v>
      </c>
      <c r="G4" s="342" t="s">
        <v>196</v>
      </c>
    </row>
    <row r="5" customFormat="false" ht="4.5" hidden="false" customHeight="true" outlineLevel="0" collapsed="false">
      <c r="B5" s="164"/>
      <c r="C5" s="164"/>
      <c r="D5" s="164"/>
      <c r="E5" s="164"/>
      <c r="F5" s="164"/>
      <c r="G5" s="182"/>
    </row>
    <row r="6" customFormat="false" ht="15.75" hidden="false" customHeight="true" outlineLevel="0" collapsed="false">
      <c r="B6" s="73" t="s">
        <v>108</v>
      </c>
      <c r="C6" s="104" t="n">
        <v>75.0670236671365</v>
      </c>
      <c r="D6" s="104" t="n">
        <v>7.685897067461</v>
      </c>
      <c r="E6" s="104" t="n">
        <v>4.88819356290723</v>
      </c>
      <c r="F6" s="104" t="n">
        <v>12.3588857024953</v>
      </c>
      <c r="G6" s="151" t="n">
        <v>100</v>
      </c>
    </row>
    <row r="7" customFormat="false" ht="4.5" hidden="false" customHeight="true" outlineLevel="0" collapsed="false">
      <c r="B7" s="165"/>
      <c r="C7" s="469"/>
      <c r="D7" s="469"/>
      <c r="E7" s="469"/>
      <c r="F7" s="469"/>
      <c r="G7" s="182"/>
    </row>
    <row r="8" customFormat="false" ht="15.75" hidden="false" customHeight="true" outlineLevel="0" collapsed="false">
      <c r="B8" s="73" t="s">
        <v>142</v>
      </c>
      <c r="C8" s="104"/>
      <c r="D8" s="104"/>
      <c r="E8" s="104"/>
      <c r="F8" s="104"/>
      <c r="G8" s="253"/>
    </row>
    <row r="9" customFormat="false" ht="15.75" hidden="false" customHeight="true" outlineLevel="0" collapsed="false">
      <c r="B9" s="84" t="s">
        <v>143</v>
      </c>
      <c r="C9" s="112" t="n">
        <v>79.4349039668335</v>
      </c>
      <c r="D9" s="112" t="n">
        <v>4.19974133811998</v>
      </c>
      <c r="E9" s="112" t="n">
        <v>6.10804454945328</v>
      </c>
      <c r="F9" s="112" t="n">
        <v>10.2573101455932</v>
      </c>
      <c r="G9" s="157" t="n">
        <v>100</v>
      </c>
    </row>
    <row r="10" customFormat="false" ht="15.75" hidden="false" customHeight="true" outlineLevel="0" collapsed="false">
      <c r="B10" s="86" t="s">
        <v>144</v>
      </c>
      <c r="C10" s="116" t="n">
        <v>62.1783457017696</v>
      </c>
      <c r="D10" s="116" t="n">
        <v>17.9727949331629</v>
      </c>
      <c r="E10" s="116" t="n">
        <v>1.28867492856697</v>
      </c>
      <c r="F10" s="116" t="n">
        <v>18.5601844365005</v>
      </c>
      <c r="G10" s="158" t="n">
        <v>100</v>
      </c>
    </row>
    <row r="11" customFormat="false" ht="4.5" hidden="false" customHeight="true" outlineLevel="0" collapsed="false">
      <c r="B11" s="165"/>
      <c r="C11" s="469"/>
      <c r="D11" s="469"/>
      <c r="E11" s="469"/>
      <c r="F11" s="469"/>
      <c r="G11" s="182"/>
    </row>
    <row r="12" customFormat="false" ht="15.75" hidden="false" customHeight="true" outlineLevel="0" collapsed="false">
      <c r="B12" s="73" t="s">
        <v>242</v>
      </c>
      <c r="C12" s="104"/>
      <c r="D12" s="104"/>
      <c r="E12" s="104"/>
      <c r="F12" s="104"/>
      <c r="G12" s="253"/>
    </row>
    <row r="13" customFormat="false" ht="15.75" hidden="false" customHeight="true" outlineLevel="0" collapsed="false">
      <c r="B13" s="78" t="s">
        <v>110</v>
      </c>
      <c r="C13" s="112" t="n">
        <v>81.18865607797</v>
      </c>
      <c r="D13" s="112" t="n">
        <v>11.1328014439057</v>
      </c>
      <c r="E13" s="112" t="n">
        <v>2.05544751563002</v>
      </c>
      <c r="F13" s="112" t="n">
        <v>5.6230949624943</v>
      </c>
      <c r="G13" s="157" t="n">
        <v>100</v>
      </c>
    </row>
    <row r="14" customFormat="false" ht="15.75" hidden="false" customHeight="true" outlineLevel="0" collapsed="false">
      <c r="B14" s="114" t="s">
        <v>111</v>
      </c>
      <c r="C14" s="116" t="n">
        <v>73.9721367441029</v>
      </c>
      <c r="D14" s="116" t="n">
        <v>15.4937857083157</v>
      </c>
      <c r="E14" s="116" t="n">
        <v>1.78780384798232</v>
      </c>
      <c r="F14" s="116" t="n">
        <v>8.74627369959911</v>
      </c>
      <c r="G14" s="158" t="n">
        <v>100</v>
      </c>
    </row>
    <row r="15" customFormat="false" ht="15.75" hidden="false" customHeight="true" outlineLevel="0" collapsed="false">
      <c r="B15" s="78" t="s">
        <v>112</v>
      </c>
      <c r="C15" s="112" t="n">
        <v>76.7833665724574</v>
      </c>
      <c r="D15" s="112" t="n">
        <v>14.2627244777292</v>
      </c>
      <c r="E15" s="112" t="n">
        <v>1.06608004024818</v>
      </c>
      <c r="F15" s="112" t="n">
        <v>7.88782890956522</v>
      </c>
      <c r="G15" s="157" t="n">
        <v>100</v>
      </c>
    </row>
    <row r="16" customFormat="false" ht="15.75" hidden="false" customHeight="true" outlineLevel="0" collapsed="false">
      <c r="B16" s="114" t="s">
        <v>113</v>
      </c>
      <c r="C16" s="116" t="n">
        <v>87.2312725500936</v>
      </c>
      <c r="D16" s="116" t="n">
        <v>2.47490803925411</v>
      </c>
      <c r="E16" s="116" t="n">
        <v>2.95391396231021</v>
      </c>
      <c r="F16" s="116" t="n">
        <v>7.33990544834209</v>
      </c>
      <c r="G16" s="158" t="n">
        <v>100</v>
      </c>
    </row>
    <row r="17" customFormat="false" ht="15.75" hidden="false" customHeight="true" outlineLevel="0" collapsed="false">
      <c r="B17" s="78" t="s">
        <v>114</v>
      </c>
      <c r="C17" s="112" t="n">
        <v>80.5918516966239</v>
      </c>
      <c r="D17" s="112" t="n">
        <v>11.7600542615783</v>
      </c>
      <c r="E17" s="112" t="n">
        <v>0.921966295197598</v>
      </c>
      <c r="F17" s="112" t="n">
        <v>6.72612774660016</v>
      </c>
      <c r="G17" s="157" t="n">
        <v>100</v>
      </c>
    </row>
    <row r="18" customFormat="false" ht="15.75" hidden="false" customHeight="true" outlineLevel="0" collapsed="false">
      <c r="B18" s="114" t="s">
        <v>145</v>
      </c>
      <c r="C18" s="116" t="n">
        <v>91.9544724304347</v>
      </c>
      <c r="D18" s="116" t="n">
        <v>6.08444961397048</v>
      </c>
      <c r="E18" s="116" t="n">
        <v>1.06407692941576</v>
      </c>
      <c r="F18" s="116" t="n">
        <v>0.897001026179054</v>
      </c>
      <c r="G18" s="158" t="n">
        <v>100</v>
      </c>
    </row>
    <row r="19" customFormat="false" ht="15.75" hidden="false" customHeight="true" outlineLevel="0" collapsed="false">
      <c r="B19" s="78" t="s">
        <v>116</v>
      </c>
      <c r="C19" s="112" t="n">
        <v>84.5899159786389</v>
      </c>
      <c r="D19" s="112" t="n">
        <v>1.12910514992237</v>
      </c>
      <c r="E19" s="112" t="n">
        <v>8.42730677912176</v>
      </c>
      <c r="F19" s="112" t="n">
        <v>5.85367209231699</v>
      </c>
      <c r="G19" s="157" t="n">
        <v>100</v>
      </c>
    </row>
    <row r="20" customFormat="false" ht="15.75" hidden="false" customHeight="true" outlineLevel="0" collapsed="false">
      <c r="B20" s="114" t="s">
        <v>117</v>
      </c>
      <c r="C20" s="116" t="n">
        <v>64.0157237037398</v>
      </c>
      <c r="D20" s="116" t="n">
        <v>3.99260995738916</v>
      </c>
      <c r="E20" s="116" t="n">
        <v>22.9405289132899</v>
      </c>
      <c r="F20" s="116" t="n">
        <v>9.05113742558114</v>
      </c>
      <c r="G20" s="158" t="n">
        <v>100</v>
      </c>
    </row>
    <row r="21" customFormat="false" ht="15.75" hidden="false" customHeight="true" outlineLevel="0" collapsed="false">
      <c r="B21" s="78" t="s">
        <v>118</v>
      </c>
      <c r="C21" s="112" t="n">
        <v>93.2609156710374</v>
      </c>
      <c r="D21" s="112" t="n">
        <v>2.1729853893152</v>
      </c>
      <c r="E21" s="112" t="n">
        <v>0.848731993846928</v>
      </c>
      <c r="F21" s="112" t="n">
        <v>3.71736694580048</v>
      </c>
      <c r="G21" s="157" t="n">
        <v>100</v>
      </c>
    </row>
    <row r="22" customFormat="false" ht="15.75" hidden="false" customHeight="true" outlineLevel="0" collapsed="false">
      <c r="B22" s="114" t="s">
        <v>119</v>
      </c>
      <c r="C22" s="116" t="n">
        <v>67.606375518702</v>
      </c>
      <c r="D22" s="116" t="n">
        <v>6.73220431279565</v>
      </c>
      <c r="E22" s="116" t="n">
        <v>2.96724160245862</v>
      </c>
      <c r="F22" s="116" t="n">
        <v>22.6941785660437</v>
      </c>
      <c r="G22" s="158" t="n">
        <v>100</v>
      </c>
    </row>
    <row r="23" customFormat="false" ht="15.75" hidden="false" customHeight="true" outlineLevel="0" collapsed="false">
      <c r="B23" s="78" t="s">
        <v>120</v>
      </c>
      <c r="C23" s="112" t="n">
        <v>48.7829533953309</v>
      </c>
      <c r="D23" s="112" t="n">
        <v>23.6388556968501</v>
      </c>
      <c r="E23" s="112" t="n">
        <v>1.83219119357374</v>
      </c>
      <c r="F23" s="112" t="n">
        <v>25.7459997142453</v>
      </c>
      <c r="G23" s="157" t="n">
        <v>100</v>
      </c>
    </row>
    <row r="24" customFormat="false" ht="15.75" hidden="false" customHeight="true" outlineLevel="0" collapsed="false">
      <c r="B24" s="114" t="s">
        <v>121</v>
      </c>
      <c r="C24" s="116" t="n">
        <v>68.5597838915457</v>
      </c>
      <c r="D24" s="116" t="n">
        <v>7.71240824624999</v>
      </c>
      <c r="E24" s="116" t="n">
        <v>0.696882665485028</v>
      </c>
      <c r="F24" s="116" t="n">
        <v>23.0309251967193</v>
      </c>
      <c r="G24" s="158" t="n">
        <v>100</v>
      </c>
    </row>
    <row r="25" customFormat="false" ht="15.75" hidden="false" customHeight="true" outlineLevel="0" collapsed="false">
      <c r="B25" s="78" t="s">
        <v>122</v>
      </c>
      <c r="C25" s="112" t="n">
        <v>78.5546280526893</v>
      </c>
      <c r="D25" s="112" t="n">
        <v>1.9682487624724</v>
      </c>
      <c r="E25" s="112" t="n">
        <v>8.25585666740742</v>
      </c>
      <c r="F25" s="112" t="n">
        <v>11.2212665174309</v>
      </c>
      <c r="G25" s="157" t="n">
        <v>100</v>
      </c>
    </row>
    <row r="26" customFormat="false" ht="15.75" hidden="false" customHeight="true" outlineLevel="0" collapsed="false">
      <c r="B26" s="114" t="s">
        <v>123</v>
      </c>
      <c r="C26" s="116" t="n">
        <v>71.8168445589888</v>
      </c>
      <c r="D26" s="116" t="n">
        <v>9.51558214128529</v>
      </c>
      <c r="E26" s="116" t="n">
        <v>3.14971971054697</v>
      </c>
      <c r="F26" s="116" t="n">
        <v>15.5178535891789</v>
      </c>
      <c r="G26" s="158" t="n">
        <v>100</v>
      </c>
    </row>
    <row r="27" customFormat="false" ht="15.75" hidden="false" customHeight="true" outlineLevel="0" collapsed="false">
      <c r="B27" s="78" t="s">
        <v>146</v>
      </c>
      <c r="C27" s="112" t="n">
        <v>42.4540447633414</v>
      </c>
      <c r="D27" s="112" t="n">
        <v>12.2012399958584</v>
      </c>
      <c r="E27" s="112" t="n">
        <v>0</v>
      </c>
      <c r="F27" s="112" t="n">
        <v>45.3447152408001</v>
      </c>
      <c r="G27" s="157" t="n">
        <v>100</v>
      </c>
    </row>
    <row r="28" customFormat="false" ht="15.75" hidden="false" customHeight="true" outlineLevel="0" collapsed="false">
      <c r="B28" s="114" t="s">
        <v>125</v>
      </c>
      <c r="C28" s="116" t="n">
        <v>47.6973432812071</v>
      </c>
      <c r="D28" s="116" t="n">
        <v>22.3191304873083</v>
      </c>
      <c r="E28" s="116" t="n">
        <v>1.24865631378231</v>
      </c>
      <c r="F28" s="116" t="n">
        <v>28.7348699177024</v>
      </c>
      <c r="G28" s="158" t="n">
        <v>100</v>
      </c>
    </row>
    <row r="29" customFormat="false" ht="15.75" hidden="false" customHeight="true" outlineLevel="0" collapsed="false">
      <c r="B29" s="78" t="s">
        <v>126</v>
      </c>
      <c r="C29" s="112" t="n">
        <v>59.9188987116484</v>
      </c>
      <c r="D29" s="112" t="n">
        <v>20.7857961184784</v>
      </c>
      <c r="E29" s="112" t="n">
        <v>1.20337046879721</v>
      </c>
      <c r="F29" s="112" t="n">
        <v>18.091934701076</v>
      </c>
      <c r="G29" s="157" t="n">
        <v>100</v>
      </c>
    </row>
    <row r="30" customFormat="false" ht="15.75" hidden="false" customHeight="true" outlineLevel="0" collapsed="false">
      <c r="B30" s="114" t="s">
        <v>127</v>
      </c>
      <c r="C30" s="116" t="n">
        <v>61.2550118567797</v>
      </c>
      <c r="D30" s="116" t="n">
        <v>21.8643028942795</v>
      </c>
      <c r="E30" s="116" t="n">
        <v>2.24606977849601</v>
      </c>
      <c r="F30" s="116" t="n">
        <v>14.6346154704448</v>
      </c>
      <c r="G30" s="158" t="n">
        <v>100</v>
      </c>
    </row>
    <row r="31" customFormat="false" ht="15.75" hidden="false" customHeight="true" outlineLevel="0" collapsed="false">
      <c r="B31" s="78" t="s">
        <v>128</v>
      </c>
      <c r="C31" s="112" t="n">
        <v>69.2060929605442</v>
      </c>
      <c r="D31" s="112" t="n">
        <v>25.9645278025622</v>
      </c>
      <c r="E31" s="112" t="n">
        <v>0</v>
      </c>
      <c r="F31" s="112" t="n">
        <v>4.82937923689362</v>
      </c>
      <c r="G31" s="157" t="n">
        <v>100</v>
      </c>
    </row>
    <row r="32" customFormat="false" ht="15.75" hidden="false" customHeight="true" outlineLevel="0" collapsed="false">
      <c r="B32" s="114" t="s">
        <v>129</v>
      </c>
      <c r="C32" s="116" t="n">
        <v>83.5828519221172</v>
      </c>
      <c r="D32" s="116" t="n">
        <v>11.7757169759813</v>
      </c>
      <c r="E32" s="116" t="n">
        <v>1.91104919335422</v>
      </c>
      <c r="F32" s="116" t="n">
        <v>2.73038190854726</v>
      </c>
      <c r="G32" s="158" t="n">
        <v>100</v>
      </c>
    </row>
    <row r="33" customFormat="false" ht="15.75" hidden="false" customHeight="true" outlineLevel="0" collapsed="false">
      <c r="B33" s="78" t="s">
        <v>130</v>
      </c>
      <c r="C33" s="112" t="n">
        <v>71.6743877952932</v>
      </c>
      <c r="D33" s="112" t="n">
        <v>27.09044839823</v>
      </c>
      <c r="E33" s="112" t="n">
        <v>0.389175649644311</v>
      </c>
      <c r="F33" s="112" t="n">
        <v>0.845988156832479</v>
      </c>
      <c r="G33" s="157" t="n">
        <v>100</v>
      </c>
    </row>
    <row r="34" customFormat="false" ht="15.75" hidden="false" customHeight="true" outlineLevel="0" collapsed="false">
      <c r="B34" s="383" t="s">
        <v>131</v>
      </c>
      <c r="C34" s="470" t="n">
        <v>74.0948672652644</v>
      </c>
      <c r="D34" s="470" t="n">
        <v>25.5549953163364</v>
      </c>
      <c r="E34" s="470" t="n">
        <v>0</v>
      </c>
      <c r="F34" s="470" t="n">
        <v>0.350137418399178</v>
      </c>
      <c r="G34" s="471" t="n">
        <v>100</v>
      </c>
    </row>
    <row r="35" customFormat="false" ht="15.75" hidden="false" customHeight="true" outlineLevel="0" collapsed="false">
      <c r="B35" s="165"/>
      <c r="C35" s="469"/>
      <c r="D35" s="469"/>
      <c r="E35" s="469"/>
      <c r="F35" s="469"/>
      <c r="G35" s="223"/>
    </row>
    <row r="36" customFormat="false" ht="15" hidden="false" customHeight="false" outlineLevel="0" collapsed="false">
      <c r="B36" s="73" t="s">
        <v>398</v>
      </c>
      <c r="C36" s="104"/>
      <c r="D36" s="104"/>
      <c r="E36" s="104"/>
      <c r="F36" s="104"/>
      <c r="G36" s="427"/>
    </row>
    <row r="37" customFormat="false" ht="15" hidden="false" customHeight="false" outlineLevel="0" collapsed="false">
      <c r="B37" s="84" t="s">
        <v>139</v>
      </c>
      <c r="C37" s="112" t="n">
        <v>74.3556863865815</v>
      </c>
      <c r="D37" s="112" t="n">
        <v>7.74798373848851</v>
      </c>
      <c r="E37" s="112" t="n">
        <v>4.87887558741077</v>
      </c>
      <c r="F37" s="112" t="n">
        <v>13.0174542875192</v>
      </c>
      <c r="G37" s="183" t="n">
        <v>100</v>
      </c>
    </row>
    <row r="38" customFormat="false" ht="15" hidden="false" customHeight="false" outlineLevel="0" collapsed="false">
      <c r="B38" s="368" t="s">
        <v>140</v>
      </c>
      <c r="C38" s="470" t="n">
        <v>75.7889295334256</v>
      </c>
      <c r="D38" s="470" t="n">
        <v>7.62288795313741</v>
      </c>
      <c r="E38" s="470" t="n">
        <v>4.89764997881106</v>
      </c>
      <c r="F38" s="470" t="n">
        <v>11.690532534626</v>
      </c>
      <c r="G38" s="471" t="n">
        <v>100</v>
      </c>
    </row>
    <row r="39" customFormat="false" ht="15" hidden="false" customHeight="false" outlineLevel="0" collapsed="false">
      <c r="B39" s="96"/>
      <c r="C39" s="384"/>
      <c r="D39" s="384"/>
      <c r="E39" s="384"/>
      <c r="F39" s="384"/>
      <c r="G39" s="472"/>
    </row>
    <row r="40" customFormat="false" ht="15" hidden="false" customHeight="false" outlineLevel="0" collapsed="false">
      <c r="B40" s="73" t="s">
        <v>224</v>
      </c>
      <c r="C40" s="104"/>
      <c r="D40" s="104"/>
      <c r="E40" s="104"/>
      <c r="F40" s="104"/>
      <c r="G40" s="427"/>
    </row>
    <row r="41" customFormat="false" ht="15" hidden="false" customHeight="false" outlineLevel="0" collapsed="false">
      <c r="B41" s="84" t="s">
        <v>330</v>
      </c>
      <c r="C41" s="112" t="n">
        <v>72.3479573299341</v>
      </c>
      <c r="D41" s="112" t="n">
        <v>8.18127618424485</v>
      </c>
      <c r="E41" s="112" t="n">
        <v>5.40640661340159</v>
      </c>
      <c r="F41" s="112" t="n">
        <v>14.0643598724195</v>
      </c>
      <c r="G41" s="183" t="n">
        <v>100</v>
      </c>
    </row>
    <row r="42" customFormat="false" ht="15" hidden="false" customHeight="false" outlineLevel="0" collapsed="false">
      <c r="B42" s="368" t="s">
        <v>331</v>
      </c>
      <c r="C42" s="470" t="n">
        <v>74.4273263083764</v>
      </c>
      <c r="D42" s="470" t="n">
        <v>8.21849129490833</v>
      </c>
      <c r="E42" s="470" t="n">
        <v>5.28957540742036</v>
      </c>
      <c r="F42" s="470" t="n">
        <v>12.064606989295</v>
      </c>
      <c r="G42" s="471" t="n">
        <v>100</v>
      </c>
    </row>
    <row r="43" customFormat="false" ht="15" hidden="false" customHeight="false" outlineLevel="0" collapsed="false">
      <c r="B43" s="84" t="s">
        <v>332</v>
      </c>
      <c r="C43" s="112" t="n">
        <v>74.9863589623009</v>
      </c>
      <c r="D43" s="112" t="n">
        <v>6.58155189954944</v>
      </c>
      <c r="E43" s="112" t="n">
        <v>4.91225397778037</v>
      </c>
      <c r="F43" s="112" t="n">
        <v>13.5198351603693</v>
      </c>
      <c r="G43" s="183" t="n">
        <v>100</v>
      </c>
    </row>
    <row r="44" customFormat="false" ht="15" hidden="false" customHeight="false" outlineLevel="0" collapsed="false">
      <c r="B44" s="368" t="s">
        <v>333</v>
      </c>
      <c r="C44" s="470" t="n">
        <v>76.7529405225614</v>
      </c>
      <c r="D44" s="470" t="n">
        <v>7.05404945048185</v>
      </c>
      <c r="E44" s="470" t="n">
        <v>4.87492664962386</v>
      </c>
      <c r="F44" s="470" t="n">
        <v>11.3180833773329</v>
      </c>
      <c r="G44" s="471" t="n">
        <v>100</v>
      </c>
    </row>
    <row r="45" customFormat="false" ht="15.75" hidden="false" customHeight="false" outlineLevel="0" collapsed="false">
      <c r="B45" s="265" t="s">
        <v>334</v>
      </c>
      <c r="C45" s="266" t="n">
        <v>79.242604176481</v>
      </c>
      <c r="D45" s="266" t="n">
        <v>9.89588843728871</v>
      </c>
      <c r="E45" s="266" t="n">
        <v>2.12403047295576</v>
      </c>
      <c r="F45" s="266" t="n">
        <v>8.7374769132745</v>
      </c>
      <c r="G45" s="473" t="n">
        <v>100</v>
      </c>
    </row>
    <row r="46" customFormat="false" ht="15.75" hidden="false" customHeight="false" outlineLevel="0" collapsed="false">
      <c r="B46" s="177" t="s">
        <v>132</v>
      </c>
    </row>
    <row r="47" customFormat="false" ht="15" hidden="false" customHeight="false" outlineLevel="0" collapsed="false">
      <c r="B47" s="171"/>
    </row>
  </sheetData>
  <mergeCells count="3">
    <mergeCell ref="B2:G2"/>
    <mergeCell ref="B3:B4"/>
    <mergeCell ref="C3:G3"/>
  </mergeCells>
  <hyperlinks>
    <hyperlink ref="B2" location="ÍNDICE!B138" display="Tabela 52 – Distribuição percentual da POPULAÇÃO segundo o acesso a COZINHA por meio de residência, concelho, sexo e grupo etário (%). Cabo Verde, 2024"/>
  </hyperlinks>
  <printOptions headings="false" gridLines="false" gridLinesSet="true" horizontalCentered="false" verticalCentered="false"/>
  <pageMargins left="0.115277777777778" right="0.708333333333333" top="0.738888888888889" bottom="0.747916666666667"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1" width="24.7"/>
    <col collapsed="false" customWidth="true" hidden="false" outlineLevel="0" max="7" min="3" style="1" width="10.99"/>
    <col collapsed="false" customWidth="true" hidden="false" outlineLevel="0" max="8" min="8" style="1" width="13.85"/>
    <col collapsed="false" customWidth="true" hidden="false" outlineLevel="0" max="9" min="9" style="1" width="10.99"/>
    <col collapsed="false" customWidth="false" hidden="false" outlineLevel="0" max="257" min="10" style="1" width="9.14"/>
  </cols>
  <sheetData>
    <row r="1" s="1" customFormat="true" ht="15" hidden="false" customHeight="false" outlineLevel="0" collapsed="false"/>
    <row r="2" s="1" customFormat="true" ht="24.75" hidden="false" customHeight="true" outlineLevel="0" collapsed="false">
      <c r="B2" s="95" t="s">
        <v>133</v>
      </c>
      <c r="C2" s="95"/>
      <c r="D2" s="95"/>
      <c r="E2" s="95"/>
      <c r="F2" s="95"/>
      <c r="G2" s="95"/>
      <c r="H2" s="95"/>
      <c r="I2" s="95"/>
      <c r="J2" s="95"/>
      <c r="K2" s="95"/>
      <c r="L2" s="95"/>
      <c r="M2" s="95"/>
      <c r="N2" s="95"/>
      <c r="O2" s="95"/>
      <c r="P2" s="96"/>
    </row>
    <row r="4" customFormat="false" ht="35.25" hidden="false" customHeight="true" outlineLevel="0" collapsed="false">
      <c r="B4" s="97" t="s">
        <v>6</v>
      </c>
      <c r="C4" s="97"/>
      <c r="D4" s="97"/>
      <c r="E4" s="97"/>
      <c r="F4" s="97"/>
      <c r="G4" s="97"/>
      <c r="H4" s="97"/>
      <c r="I4" s="97"/>
      <c r="J4" s="98"/>
      <c r="K4" s="98"/>
    </row>
    <row r="5" customFormat="false" ht="15.75" hidden="false" customHeight="true" outlineLevel="0" collapsed="false">
      <c r="B5" s="65"/>
      <c r="C5" s="99" t="s">
        <v>134</v>
      </c>
      <c r="D5" s="99"/>
      <c r="E5" s="99"/>
      <c r="F5" s="99" t="s">
        <v>135</v>
      </c>
      <c r="G5" s="99"/>
      <c r="H5" s="67" t="s">
        <v>136</v>
      </c>
      <c r="I5" s="67" t="s">
        <v>137</v>
      </c>
      <c r="J5" s="100"/>
      <c r="K5" s="100"/>
    </row>
    <row r="6" customFormat="false" ht="15.75" hidden="false" customHeight="true" outlineLevel="0" collapsed="false">
      <c r="B6" s="65"/>
      <c r="C6" s="69" t="s">
        <v>138</v>
      </c>
      <c r="D6" s="69" t="s">
        <v>139</v>
      </c>
      <c r="E6" s="69" t="s">
        <v>140</v>
      </c>
      <c r="F6" s="101" t="s">
        <v>139</v>
      </c>
      <c r="G6" s="101" t="s">
        <v>140</v>
      </c>
      <c r="H6" s="67"/>
      <c r="I6" s="67"/>
      <c r="J6" s="100"/>
      <c r="K6" s="100"/>
    </row>
    <row r="7" customFormat="false" ht="20.25" hidden="false" customHeight="true" outlineLevel="0" collapsed="false">
      <c r="B7" s="65"/>
      <c r="C7" s="69"/>
      <c r="D7" s="69"/>
      <c r="E7" s="69"/>
      <c r="F7" s="69" t="s">
        <v>141</v>
      </c>
      <c r="G7" s="69" t="s">
        <v>141</v>
      </c>
      <c r="H7" s="67"/>
      <c r="I7" s="67"/>
      <c r="J7" s="100"/>
      <c r="K7" s="100"/>
    </row>
    <row r="8" customFormat="false" ht="4.5" hidden="false" customHeight="true" outlineLevel="0" collapsed="false">
      <c r="B8" s="70"/>
      <c r="C8" s="70"/>
      <c r="D8" s="70"/>
      <c r="E8" s="70"/>
      <c r="F8" s="78"/>
      <c r="G8" s="78"/>
      <c r="H8" s="78"/>
      <c r="I8" s="102"/>
      <c r="J8" s="100"/>
      <c r="K8" s="100"/>
    </row>
    <row r="9" customFormat="false" ht="15.75" hidden="false" customHeight="true" outlineLevel="0" collapsed="false">
      <c r="B9" s="73" t="s">
        <v>108</v>
      </c>
      <c r="C9" s="103" t="n">
        <v>511533.999869823</v>
      </c>
      <c r="D9" s="103" t="n">
        <v>257652.99916172</v>
      </c>
      <c r="E9" s="103" t="n">
        <v>253881.000708103</v>
      </c>
      <c r="F9" s="104" t="n">
        <f aca="false">+D9/C9*100</f>
        <v>50.3686947939508</v>
      </c>
      <c r="G9" s="104" t="n">
        <f aca="false">+E9/C9*100</f>
        <v>49.6313052060492</v>
      </c>
      <c r="H9" s="104" t="n">
        <f aca="false">+D9/E9*100</f>
        <v>101.485734829742</v>
      </c>
      <c r="I9" s="104" t="n">
        <v>100</v>
      </c>
      <c r="J9" s="100"/>
    </row>
    <row r="10" customFormat="false" ht="4.5" hidden="false" customHeight="true" outlineLevel="0" collapsed="false">
      <c r="B10" s="78"/>
      <c r="C10" s="105"/>
      <c r="D10" s="105"/>
      <c r="E10" s="105"/>
      <c r="F10" s="106"/>
      <c r="G10" s="106"/>
      <c r="H10" s="106"/>
      <c r="I10" s="106"/>
      <c r="J10" s="100"/>
      <c r="K10" s="100"/>
    </row>
    <row r="11" customFormat="false" ht="15.75" hidden="false" customHeight="true" outlineLevel="0" collapsed="false">
      <c r="B11" s="73" t="s">
        <v>142</v>
      </c>
      <c r="C11" s="107"/>
      <c r="D11" s="108"/>
      <c r="E11" s="108"/>
      <c r="F11" s="109"/>
      <c r="G11" s="109"/>
      <c r="H11" s="109"/>
      <c r="I11" s="109"/>
      <c r="J11" s="100"/>
      <c r="K11" s="110"/>
    </row>
    <row r="12" customFormat="false" ht="15.75" hidden="false" customHeight="true" outlineLevel="0" collapsed="false">
      <c r="B12" s="78" t="s">
        <v>143</v>
      </c>
      <c r="C12" s="111" t="n">
        <v>382057.470057964</v>
      </c>
      <c r="D12" s="111" t="n">
        <v>191433.974008083</v>
      </c>
      <c r="E12" s="111" t="n">
        <v>190623.496049881</v>
      </c>
      <c r="F12" s="112" t="n">
        <f aca="false">+D12/C12*100</f>
        <v>50.1060675450318</v>
      </c>
      <c r="G12" s="112" t="n">
        <f aca="false">+E12/C12*100</f>
        <v>49.8939324549682</v>
      </c>
      <c r="H12" s="112" t="n">
        <f aca="false">+D12/E12*100</f>
        <v>100.425172119386</v>
      </c>
      <c r="I12" s="112" t="n">
        <v>74.6885779156794</v>
      </c>
      <c r="J12" s="113"/>
      <c r="K12" s="113"/>
    </row>
    <row r="13" customFormat="false" ht="15.75" hidden="false" customHeight="true" outlineLevel="0" collapsed="false">
      <c r="B13" s="114" t="s">
        <v>144</v>
      </c>
      <c r="C13" s="115" t="n">
        <v>129476.529811859</v>
      </c>
      <c r="D13" s="115" t="n">
        <v>66219.0251536369</v>
      </c>
      <c r="E13" s="115" t="n">
        <v>63257.5046582222</v>
      </c>
      <c r="F13" s="116" t="n">
        <f aca="false">+D13/C13*100</f>
        <v>51.1436514786572</v>
      </c>
      <c r="G13" s="116" t="n">
        <f aca="false">+E13/C13*100</f>
        <v>48.8563485213428</v>
      </c>
      <c r="H13" s="116" t="n">
        <f aca="false">+D13/E13*100</f>
        <v>104.681690356608</v>
      </c>
      <c r="I13" s="116" t="n">
        <v>25.3114220843206</v>
      </c>
      <c r="J13" s="113"/>
      <c r="K13" s="113"/>
    </row>
    <row r="14" customFormat="false" ht="4.5" hidden="false" customHeight="true" outlineLevel="0" collapsed="false">
      <c r="B14" s="78"/>
      <c r="C14" s="105"/>
      <c r="D14" s="105"/>
      <c r="E14" s="105"/>
      <c r="F14" s="106"/>
      <c r="G14" s="106"/>
      <c r="H14" s="106"/>
      <c r="I14" s="106"/>
      <c r="J14" s="113"/>
      <c r="K14" s="113"/>
    </row>
    <row r="15" customFormat="false" ht="15.75" hidden="false" customHeight="true" outlineLevel="0" collapsed="false">
      <c r="B15" s="73" t="s">
        <v>109</v>
      </c>
      <c r="C15" s="107"/>
      <c r="D15" s="108"/>
      <c r="E15" s="108"/>
      <c r="F15" s="109"/>
      <c r="G15" s="109"/>
      <c r="H15" s="109"/>
      <c r="I15" s="109"/>
      <c r="J15" s="113"/>
      <c r="K15" s="113"/>
    </row>
    <row r="16" customFormat="false" ht="15.75" hidden="false" customHeight="true" outlineLevel="0" collapsed="false">
      <c r="B16" s="78" t="s">
        <v>110</v>
      </c>
      <c r="C16" s="111" t="n">
        <v>14774.9999990463</v>
      </c>
      <c r="D16" s="111" t="n">
        <v>7929.99996757507</v>
      </c>
      <c r="E16" s="111" t="n">
        <v>6845.00003147125</v>
      </c>
      <c r="F16" s="112" t="n">
        <f aca="false">+D16/C16*100</f>
        <v>53.6717425928049</v>
      </c>
      <c r="G16" s="112" t="n">
        <f aca="false">+E16/C16*100</f>
        <v>46.3282574071951</v>
      </c>
      <c r="H16" s="112" t="n">
        <f aca="false">+D16/E16*100</f>
        <v>115.850985114906</v>
      </c>
      <c r="I16" s="112" t="n">
        <v>2.88837105701797</v>
      </c>
      <c r="J16" s="113"/>
      <c r="K16" s="113"/>
    </row>
    <row r="17" customFormat="false" ht="15.75" hidden="false" customHeight="true" outlineLevel="0" collapsed="false">
      <c r="B17" s="114" t="s">
        <v>111</v>
      </c>
      <c r="C17" s="115" t="n">
        <v>5684.99996757507</v>
      </c>
      <c r="D17" s="115" t="n">
        <v>3150.99996376038</v>
      </c>
      <c r="E17" s="115" t="n">
        <v>2534.0000038147</v>
      </c>
      <c r="F17" s="116" t="n">
        <f aca="false">+D17/C17*100</f>
        <v>55.4265608044397</v>
      </c>
      <c r="G17" s="116" t="n">
        <f aca="false">+E17/C17*100</f>
        <v>44.5734391955603</v>
      </c>
      <c r="H17" s="116" t="n">
        <f aca="false">+D17/E17*100</f>
        <v>124.348853946995</v>
      </c>
      <c r="I17" s="116" t="n">
        <v>1.1113630704942</v>
      </c>
      <c r="J17" s="113"/>
      <c r="K17" s="113"/>
    </row>
    <row r="18" customFormat="false" ht="15.75" hidden="false" customHeight="true" outlineLevel="0" collapsed="false">
      <c r="B18" s="78" t="s">
        <v>112</v>
      </c>
      <c r="C18" s="111" t="n">
        <v>16165.0000095367</v>
      </c>
      <c r="D18" s="111" t="n">
        <v>8527.0000743866</v>
      </c>
      <c r="E18" s="111" t="n">
        <v>7637.99993515015</v>
      </c>
      <c r="F18" s="112" t="n">
        <f aca="false">+D18/C18*100</f>
        <v>52.7497684463717</v>
      </c>
      <c r="G18" s="112" t="n">
        <f aca="false">+E18/C18*100</f>
        <v>47.2502315536283</v>
      </c>
      <c r="H18" s="112" t="n">
        <f aca="false">+D18/E18*100</f>
        <v>111.639174480027</v>
      </c>
      <c r="I18" s="112" t="n">
        <v>3.16010275243688</v>
      </c>
      <c r="J18" s="113"/>
      <c r="K18" s="113"/>
    </row>
    <row r="19" customFormat="false" ht="15.75" hidden="false" customHeight="true" outlineLevel="0" collapsed="false">
      <c r="B19" s="114" t="s">
        <v>113</v>
      </c>
      <c r="C19" s="115" t="n">
        <v>78717.0002136231</v>
      </c>
      <c r="D19" s="115" t="n">
        <v>40140.0003433228</v>
      </c>
      <c r="E19" s="115" t="n">
        <v>38576.9998703003</v>
      </c>
      <c r="F19" s="116" t="n">
        <f aca="false">+D19/C19*100</f>
        <v>50.9927972793557</v>
      </c>
      <c r="G19" s="116" t="n">
        <f aca="false">+E19/C19*100</f>
        <v>49.0072027206444</v>
      </c>
      <c r="H19" s="116" t="n">
        <f aca="false">+D19/E19*100</f>
        <v>104.051638225568</v>
      </c>
      <c r="I19" s="116" t="n">
        <v>15.3884199747534</v>
      </c>
      <c r="J19" s="113"/>
      <c r="K19" s="113"/>
    </row>
    <row r="20" customFormat="false" ht="15.75" hidden="false" customHeight="true" outlineLevel="0" collapsed="false">
      <c r="B20" s="78" t="s">
        <v>114</v>
      </c>
      <c r="C20" s="111" t="n">
        <v>7110.00010347366</v>
      </c>
      <c r="D20" s="111" t="n">
        <v>3719.0000743866</v>
      </c>
      <c r="E20" s="111" t="n">
        <v>3391.00002908707</v>
      </c>
      <c r="F20" s="112" t="n">
        <f aca="false">+D20/C20*100</f>
        <v>52.3066106928696</v>
      </c>
      <c r="G20" s="112" t="n">
        <f aca="false">+E20/C20*100</f>
        <v>47.6933893071304</v>
      </c>
      <c r="H20" s="112" t="n">
        <f aca="false">+D20/E20*100</f>
        <v>109.672664184195</v>
      </c>
      <c r="I20" s="112" t="n">
        <v>1.38993695537013</v>
      </c>
      <c r="J20" s="113"/>
      <c r="K20" s="113"/>
    </row>
    <row r="21" customFormat="false" ht="15.75" hidden="false" customHeight="true" outlineLevel="0" collapsed="false">
      <c r="B21" s="114" t="s">
        <v>145</v>
      </c>
      <c r="C21" s="115" t="n">
        <v>5537.00000762939</v>
      </c>
      <c r="D21" s="115" t="n">
        <v>2853.99997282028</v>
      </c>
      <c r="E21" s="115" t="n">
        <v>2683.00003480911</v>
      </c>
      <c r="F21" s="116" t="n">
        <f aca="false">+D21/C21*100</f>
        <v>51.5441569241065</v>
      </c>
      <c r="G21" s="116" t="n">
        <f aca="false">+E21/C21*100</f>
        <v>48.4558430758935</v>
      </c>
      <c r="H21" s="116" t="n">
        <f aca="false">+D21/E21*100</f>
        <v>106.373460148812</v>
      </c>
      <c r="I21" s="116" t="n">
        <v>1.08243049514567</v>
      </c>
      <c r="J21" s="113"/>
      <c r="K21" s="113"/>
    </row>
    <row r="22" customFormat="false" ht="15.75" hidden="false" customHeight="true" outlineLevel="0" collapsed="false">
      <c r="B22" s="78" t="s">
        <v>116</v>
      </c>
      <c r="C22" s="111" t="n">
        <v>37516.0002498627</v>
      </c>
      <c r="D22" s="111" t="n">
        <v>20159.9999313355</v>
      </c>
      <c r="E22" s="111" t="n">
        <v>17356.0003185272</v>
      </c>
      <c r="F22" s="112" t="n">
        <f aca="false">+D22/C22*100</f>
        <v>53.7370716416104</v>
      </c>
      <c r="G22" s="112" t="n">
        <f aca="false">+E22/C22*100</f>
        <v>46.2629283583896</v>
      </c>
      <c r="H22" s="112" t="n">
        <f aca="false">+D22/E22*100</f>
        <v>116.155793739039</v>
      </c>
      <c r="I22" s="112" t="n">
        <v>7.3340189038089</v>
      </c>
      <c r="J22" s="113"/>
      <c r="K22" s="113"/>
    </row>
    <row r="23" customFormat="false" ht="15.75" hidden="false" customHeight="true" outlineLevel="0" collapsed="false">
      <c r="B23" s="114" t="s">
        <v>117</v>
      </c>
      <c r="C23" s="115" t="n">
        <v>14554.9998292923</v>
      </c>
      <c r="D23" s="115" t="n">
        <v>7879.99980640411</v>
      </c>
      <c r="E23" s="115" t="n">
        <v>6675.00002288818</v>
      </c>
      <c r="F23" s="116" t="n">
        <f aca="false">+D23/C23*100</f>
        <v>54.1394702770482</v>
      </c>
      <c r="G23" s="116" t="n">
        <f aca="false">+E23/C23*100</f>
        <v>45.8605297229518</v>
      </c>
      <c r="H23" s="116" t="n">
        <f aca="false">+D23/E23*100</f>
        <v>118.052431151821</v>
      </c>
      <c r="I23" s="116" t="n">
        <v>2.8453631299183</v>
      </c>
      <c r="J23" s="113"/>
      <c r="K23" s="113"/>
    </row>
    <row r="24" customFormat="false" ht="15.75" hidden="false" customHeight="true" outlineLevel="0" collapsed="false">
      <c r="B24" s="78" t="s">
        <v>118</v>
      </c>
      <c r="C24" s="111" t="n">
        <v>6410.99993848801</v>
      </c>
      <c r="D24" s="111" t="n">
        <v>3227.00000572205</v>
      </c>
      <c r="E24" s="111" t="n">
        <v>3183.99993276596</v>
      </c>
      <c r="F24" s="112" t="n">
        <f aca="false">+D24/C24*100</f>
        <v>50.3353616703218</v>
      </c>
      <c r="G24" s="112" t="n">
        <f aca="false">+E24/C24*100</f>
        <v>49.6646383296782</v>
      </c>
      <c r="H24" s="112" t="n">
        <f aca="false">+D24/E24*100</f>
        <v>101.350504832415</v>
      </c>
      <c r="I24" s="112" t="n">
        <v>1.25328911472541</v>
      </c>
      <c r="J24" s="113"/>
      <c r="K24" s="113"/>
    </row>
    <row r="25" customFormat="false" ht="15.75" hidden="false" customHeight="true" outlineLevel="0" collapsed="false">
      <c r="B25" s="114" t="s">
        <v>119</v>
      </c>
      <c r="C25" s="115" t="n">
        <v>17100.9999580383</v>
      </c>
      <c r="D25" s="115" t="n">
        <v>8142.99990653992</v>
      </c>
      <c r="E25" s="115" t="n">
        <v>8958.00005149841</v>
      </c>
      <c r="F25" s="116" t="n">
        <f aca="false">+D25/C25*100</f>
        <v>47.6170979856198</v>
      </c>
      <c r="G25" s="116" t="n">
        <f aca="false">+E25/C25*100</f>
        <v>52.3829020143802</v>
      </c>
      <c r="H25" s="116" t="n">
        <f aca="false">+D25/E25*100</f>
        <v>90.9019854847827</v>
      </c>
      <c r="I25" s="116" t="n">
        <v>3.34308178193243</v>
      </c>
      <c r="J25" s="113"/>
      <c r="K25" s="113"/>
    </row>
    <row r="26" customFormat="false" ht="15.75" hidden="false" customHeight="true" outlineLevel="0" collapsed="false">
      <c r="B26" s="78" t="s">
        <v>120</v>
      </c>
      <c r="C26" s="111" t="n">
        <v>38061.9993858337</v>
      </c>
      <c r="D26" s="111" t="n">
        <v>18008.999710083</v>
      </c>
      <c r="E26" s="111" t="n">
        <v>20052.9996757507</v>
      </c>
      <c r="F26" s="112" t="n">
        <f aca="false">+D26/C26*100</f>
        <v>47.3149072583553</v>
      </c>
      <c r="G26" s="112" t="n">
        <f aca="false">+E26/C26*100</f>
        <v>52.6850927416447</v>
      </c>
      <c r="H26" s="112" t="n">
        <f aca="false">+D26/E26*100</f>
        <v>89.8070114261287</v>
      </c>
      <c r="I26" s="112" t="n">
        <v>7.44075650797794</v>
      </c>
      <c r="J26" s="113"/>
      <c r="K26" s="113"/>
    </row>
    <row r="27" customFormat="false" ht="15.75" hidden="false" customHeight="true" outlineLevel="0" collapsed="false">
      <c r="B27" s="114" t="s">
        <v>121</v>
      </c>
      <c r="C27" s="115" t="n">
        <v>25729.9998826981</v>
      </c>
      <c r="D27" s="115" t="n">
        <v>12758.9999113083</v>
      </c>
      <c r="E27" s="115" t="n">
        <v>12970.9999713898</v>
      </c>
      <c r="F27" s="116" t="n">
        <f aca="false">+D27/C27*100</f>
        <v>49.588029418873</v>
      </c>
      <c r="G27" s="116" t="n">
        <f aca="false">+E27/C27*100</f>
        <v>50.4119705811271</v>
      </c>
      <c r="H27" s="116" t="n">
        <f aca="false">+D27/E27*100</f>
        <v>98.3655842992129</v>
      </c>
      <c r="I27" s="116" t="n">
        <v>5.02996866078226</v>
      </c>
      <c r="J27" s="113"/>
      <c r="K27" s="113"/>
    </row>
    <row r="28" customFormat="false" ht="15.75" hidden="false" customHeight="true" outlineLevel="0" collapsed="false">
      <c r="B28" s="78" t="s">
        <v>122</v>
      </c>
      <c r="C28" s="111" t="n">
        <v>155073.000053406</v>
      </c>
      <c r="D28" s="111" t="n">
        <v>76910.9993743897</v>
      </c>
      <c r="E28" s="111" t="n">
        <v>78162.0006790161</v>
      </c>
      <c r="F28" s="112" t="n">
        <f aca="false">+D28/C28*100</f>
        <v>49.5966411611965</v>
      </c>
      <c r="G28" s="112" t="n">
        <f aca="false">+E28/C28*100</f>
        <v>50.4033588388035</v>
      </c>
      <c r="H28" s="112" t="n">
        <f aca="false">+D28/E28*100</f>
        <v>98.3994763519886</v>
      </c>
      <c r="I28" s="112" t="n">
        <v>30.3152869785526</v>
      </c>
      <c r="J28" s="113"/>
      <c r="K28" s="113"/>
    </row>
    <row r="29" customFormat="false" ht="15.75" hidden="false" customHeight="true" outlineLevel="0" collapsed="false">
      <c r="B29" s="114" t="s">
        <v>123</v>
      </c>
      <c r="C29" s="115" t="n">
        <v>14665.0000114441</v>
      </c>
      <c r="D29" s="115" t="n">
        <v>7219.00004768372</v>
      </c>
      <c r="E29" s="115" t="n">
        <v>7445.99996376038</v>
      </c>
      <c r="F29" s="116" t="n">
        <f aca="false">+D29/C29*100</f>
        <v>49.2260487013313</v>
      </c>
      <c r="G29" s="116" t="n">
        <f aca="false">+E29/C29*100</f>
        <v>50.7739512986687</v>
      </c>
      <c r="H29" s="116" t="n">
        <f aca="false">+D29/E29*100</f>
        <v>96.9513844052986</v>
      </c>
      <c r="I29" s="116" t="n">
        <v>2.86686711248443</v>
      </c>
      <c r="J29" s="113"/>
      <c r="K29" s="113"/>
    </row>
    <row r="30" customFormat="false" ht="15.75" hidden="false" customHeight="true" outlineLevel="0" collapsed="false">
      <c r="B30" s="78" t="s">
        <v>146</v>
      </c>
      <c r="C30" s="111" t="n">
        <v>12795.0000495911</v>
      </c>
      <c r="D30" s="111" t="n">
        <v>6030.00000095367</v>
      </c>
      <c r="E30" s="111" t="n">
        <v>6765.00004863739</v>
      </c>
      <c r="F30" s="112" t="n">
        <f aca="false">+D30/C30*100</f>
        <v>47.1277841155334</v>
      </c>
      <c r="G30" s="112" t="n">
        <f aca="false">+E30/C30*100</f>
        <v>52.8722158844666</v>
      </c>
      <c r="H30" s="112" t="n">
        <f aca="false">+D30/E30*100</f>
        <v>89.1352543621672</v>
      </c>
      <c r="I30" s="112" t="n">
        <v>2.50130002166956</v>
      </c>
      <c r="J30" s="113"/>
      <c r="K30" s="113"/>
    </row>
    <row r="31" customFormat="false" ht="15.75" hidden="false" customHeight="true" outlineLevel="0" collapsed="false">
      <c r="B31" s="114" t="s">
        <v>125</v>
      </c>
      <c r="C31" s="115" t="n">
        <v>7465.99992656708</v>
      </c>
      <c r="D31" s="115" t="n">
        <v>3660.99998044968</v>
      </c>
      <c r="E31" s="115" t="n">
        <v>3804.9999461174</v>
      </c>
      <c r="F31" s="116" t="n">
        <f aca="false">+D31/C31*100</f>
        <v>49.0356284015265</v>
      </c>
      <c r="G31" s="116" t="n">
        <f aca="false">+E31/C31*100</f>
        <v>50.9643715984735</v>
      </c>
      <c r="H31" s="116" t="n">
        <f aca="false">+D31/E31*100</f>
        <v>96.2155067619735</v>
      </c>
      <c r="I31" s="116" t="n">
        <v>1.45953151275713</v>
      </c>
      <c r="J31" s="113"/>
      <c r="K31" s="113"/>
    </row>
    <row r="32" customFormat="false" ht="15.75" hidden="false" customHeight="true" outlineLevel="0" collapsed="false">
      <c r="B32" s="78" t="s">
        <v>126</v>
      </c>
      <c r="C32" s="111" t="n">
        <v>6302.00002002716</v>
      </c>
      <c r="D32" s="111" t="n">
        <v>3128.00000190735</v>
      </c>
      <c r="E32" s="111" t="n">
        <v>3174.00001811981</v>
      </c>
      <c r="F32" s="112" t="n">
        <f aca="false">+D32/C32*100</f>
        <v>49.6350363688807</v>
      </c>
      <c r="G32" s="112" t="n">
        <f aca="false">+E32/C32*100</f>
        <v>50.3649636311193</v>
      </c>
      <c r="H32" s="112" t="n">
        <f aca="false">+D32/E32*100</f>
        <v>98.5507241351652</v>
      </c>
      <c r="I32" s="112" t="n">
        <v>1.23198067413523</v>
      </c>
      <c r="J32" s="113"/>
      <c r="K32" s="113"/>
    </row>
    <row r="33" customFormat="false" ht="15.75" hidden="false" customHeight="true" outlineLevel="0" collapsed="false">
      <c r="B33" s="114" t="s">
        <v>147</v>
      </c>
      <c r="C33" s="115" t="n">
        <v>7903.00006341934</v>
      </c>
      <c r="D33" s="115" t="n">
        <v>3902.00006198883</v>
      </c>
      <c r="E33" s="115" t="n">
        <v>4001.00000143051</v>
      </c>
      <c r="F33" s="116" t="n">
        <f aca="false">+D33/C33*100</f>
        <v>49.373655961994</v>
      </c>
      <c r="G33" s="116" t="n">
        <f aca="false">+E33/C33*100</f>
        <v>50.626344038006</v>
      </c>
      <c r="H33" s="116" t="n">
        <f aca="false">+D33/E33*100</f>
        <v>97.5256201098154</v>
      </c>
      <c r="I33" s="116" t="n">
        <v>1.54496085605855</v>
      </c>
      <c r="J33" s="113"/>
      <c r="K33" s="113"/>
    </row>
    <row r="34" customFormat="false" ht="15.75" hidden="false" customHeight="true" outlineLevel="0" collapsed="false">
      <c r="B34" s="78" t="s">
        <v>128</v>
      </c>
      <c r="C34" s="111" t="n">
        <v>8032.00006341934</v>
      </c>
      <c r="D34" s="111" t="n">
        <v>4063.00001525879</v>
      </c>
      <c r="E34" s="111" t="n">
        <v>3969.00004816055</v>
      </c>
      <c r="F34" s="112" t="n">
        <f aca="false">+D34/C34*100</f>
        <v>50.5851591531127</v>
      </c>
      <c r="G34" s="112" t="n">
        <f aca="false">+E34/C34*100</f>
        <v>49.4148408468873</v>
      </c>
      <c r="H34" s="112" t="n">
        <f aca="false">+D34/E34*100</f>
        <v>102.368353891601</v>
      </c>
      <c r="I34" s="112" t="n">
        <v>1.57017912112652</v>
      </c>
      <c r="J34" s="113"/>
      <c r="K34" s="113"/>
    </row>
    <row r="35" customFormat="false" ht="15.75" hidden="false" customHeight="true" outlineLevel="0" collapsed="false">
      <c r="B35" s="114" t="s">
        <v>129</v>
      </c>
      <c r="C35" s="115" t="n">
        <v>21382.0001096725</v>
      </c>
      <c r="D35" s="115" t="n">
        <v>10757.0000019073</v>
      </c>
      <c r="E35" s="115" t="n">
        <v>10625.0001077652</v>
      </c>
      <c r="F35" s="116" t="n">
        <f aca="false">+D35/C35*100</f>
        <v>50.3086705955128</v>
      </c>
      <c r="G35" s="116" t="n">
        <f aca="false">+E35/C35*100</f>
        <v>49.6913294044872</v>
      </c>
      <c r="H35" s="116" t="n">
        <f aca="false">+D35/E35*100</f>
        <v>101.242351932267</v>
      </c>
      <c r="I35" s="116" t="n">
        <v>4.17997632906393</v>
      </c>
      <c r="J35" s="113"/>
      <c r="K35" s="113"/>
    </row>
    <row r="36" customFormat="false" ht="15.75" hidden="false" customHeight="true" outlineLevel="0" collapsed="false">
      <c r="B36" s="117" t="s">
        <v>130</v>
      </c>
      <c r="C36" s="111" t="n">
        <v>4782.0000333786</v>
      </c>
      <c r="D36" s="111" t="n">
        <v>2458.99999856949</v>
      </c>
      <c r="E36" s="111" t="n">
        <v>2323.00003480911</v>
      </c>
      <c r="F36" s="118" t="n">
        <f aca="false">+D36/C36*100</f>
        <v>51.4219987746873</v>
      </c>
      <c r="G36" s="118" t="n">
        <f aca="false">+E36/C36*100</f>
        <v>48.5780012253127</v>
      </c>
      <c r="H36" s="112" t="n">
        <f aca="false">+D36/E36*100</f>
        <v>105.854496845565</v>
      </c>
      <c r="I36" s="118" t="n">
        <v>0.934835227882318</v>
      </c>
      <c r="J36" s="113"/>
      <c r="K36" s="113"/>
    </row>
    <row r="37" customFormat="false" ht="15.75" hidden="false" customHeight="true" outlineLevel="0" collapsed="false">
      <c r="B37" s="119" t="s">
        <v>131</v>
      </c>
      <c r="C37" s="120" t="n">
        <v>5769.99999380112</v>
      </c>
      <c r="D37" s="120" t="n">
        <v>3024.00001096725</v>
      </c>
      <c r="E37" s="120" t="n">
        <v>2745.99998283386</v>
      </c>
      <c r="F37" s="121" t="n">
        <f aca="false">+D37/C37*100</f>
        <v>52.4090123780941</v>
      </c>
      <c r="G37" s="121" t="n">
        <f aca="false">+E37/C37*100</f>
        <v>47.5909876219059</v>
      </c>
      <c r="H37" s="121" t="n">
        <f aca="false">+D37/E37*100</f>
        <v>110.123817548116</v>
      </c>
      <c r="I37" s="121" t="n">
        <v>1.12797976190624</v>
      </c>
      <c r="J37" s="113"/>
      <c r="K37" s="113"/>
    </row>
    <row r="38" customFormat="false" ht="15.75" hidden="false" customHeight="true" outlineLevel="0" collapsed="false">
      <c r="B38" s="122" t="s">
        <v>132</v>
      </c>
      <c r="C38" s="72"/>
      <c r="D38" s="122"/>
      <c r="E38" s="122"/>
      <c r="F38" s="122"/>
      <c r="G38" s="122"/>
      <c r="H38" s="122"/>
      <c r="I38" s="122"/>
      <c r="J38" s="113"/>
      <c r="K38" s="100"/>
    </row>
    <row r="39" customFormat="false" ht="15.75" hidden="false" customHeight="true" outlineLevel="0" collapsed="false">
      <c r="B39" s="100"/>
      <c r="C39" s="100"/>
      <c r="D39" s="100"/>
      <c r="E39" s="100"/>
      <c r="F39" s="100"/>
      <c r="G39" s="100"/>
      <c r="H39" s="100"/>
      <c r="I39" s="100"/>
      <c r="J39" s="100"/>
      <c r="K39" s="100"/>
    </row>
    <row r="40" customFormat="false" ht="15.75" hidden="false" customHeight="true" outlineLevel="0" collapsed="false">
      <c r="B40" s="123"/>
      <c r="C40" s="123"/>
      <c r="D40" s="123"/>
      <c r="E40" s="123"/>
      <c r="F40" s="123"/>
      <c r="G40" s="123"/>
      <c r="H40" s="123"/>
      <c r="I40" s="123"/>
      <c r="J40" s="124"/>
      <c r="K40" s="124"/>
    </row>
  </sheetData>
  <mergeCells count="11">
    <mergeCell ref="B2:O2"/>
    <mergeCell ref="B4:I4"/>
    <mergeCell ref="B5:B7"/>
    <mergeCell ref="C5:E5"/>
    <mergeCell ref="F5:G5"/>
    <mergeCell ref="H5:H7"/>
    <mergeCell ref="I5:I7"/>
    <mergeCell ref="C6:C7"/>
    <mergeCell ref="D6:D7"/>
    <mergeCell ref="E6:E7"/>
    <mergeCell ref="B40:I40"/>
  </mergeCells>
  <hyperlinks>
    <hyperlink ref="B2" location="ÍNDICE!A1" display="II. INDICADORES SÓCIO-DEMOGRÁFICOS DA POPULAÇÃO"/>
    <hyperlink ref="B4" location="ÍNDICE!B16" display="Tabela 2 – Efectivos e distribuição da POPULAÇÃO segundo o sexo, índice de masculinidade e peso por meio de residência e concelho. Cabo Verde, 2024"/>
  </hyperlinks>
  <printOptions headings="false" gridLines="false" gridLinesSet="true" horizontalCentered="false" verticalCentered="false"/>
  <pageMargins left="0.21875" right="0.708333333333333" top="0.7" bottom="0.747916666666667"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24.7"/>
    <col collapsed="false" customWidth="true" hidden="false" outlineLevel="0" max="3" min="3" style="1" width="11.7"/>
    <col collapsed="false" customWidth="true" hidden="false" outlineLevel="0" max="6" min="4" style="1" width="10.99"/>
    <col collapsed="false" customWidth="true" hidden="false" outlineLevel="0" max="8" min="7" style="1" width="12.85"/>
    <col collapsed="false" customWidth="true" hidden="false" outlineLevel="0" max="15" min="9" style="1" width="10.99"/>
    <col collapsed="false" customWidth="false" hidden="false" outlineLevel="0" max="257" min="16" style="1" width="9.14"/>
  </cols>
  <sheetData>
    <row r="2" customFormat="false" ht="33" hidden="false" customHeight="true" outlineLevel="0" collapsed="false">
      <c r="B2" s="337" t="s">
        <v>66</v>
      </c>
      <c r="C2" s="337"/>
      <c r="D2" s="337"/>
      <c r="E2" s="337"/>
      <c r="F2" s="337"/>
      <c r="G2" s="337"/>
      <c r="H2" s="337"/>
      <c r="I2" s="337"/>
      <c r="J2" s="337"/>
      <c r="K2" s="337"/>
      <c r="L2" s="337"/>
      <c r="M2" s="337"/>
    </row>
    <row r="3" customFormat="false" ht="46.5" hidden="false" customHeight="true" outlineLevel="0" collapsed="false">
      <c r="B3" s="173" t="s">
        <v>451</v>
      </c>
      <c r="C3" s="173"/>
      <c r="D3" s="173"/>
      <c r="E3" s="173"/>
      <c r="F3" s="173"/>
      <c r="G3" s="173"/>
      <c r="H3" s="173"/>
      <c r="I3" s="173"/>
      <c r="J3" s="173"/>
      <c r="K3" s="173"/>
    </row>
    <row r="4" customFormat="false" ht="28.5" hidden="false" customHeight="true" outlineLevel="0" collapsed="false">
      <c r="B4" s="268"/>
      <c r="C4" s="349" t="s">
        <v>452</v>
      </c>
      <c r="D4" s="349" t="s">
        <v>453</v>
      </c>
      <c r="E4" s="349" t="s">
        <v>454</v>
      </c>
      <c r="F4" s="349" t="s">
        <v>455</v>
      </c>
      <c r="G4" s="269" t="s">
        <v>456</v>
      </c>
      <c r="H4" s="269"/>
      <c r="I4" s="269"/>
      <c r="J4" s="269"/>
      <c r="K4" s="474" t="s">
        <v>457</v>
      </c>
    </row>
    <row r="5" customFormat="false" ht="50.25" hidden="false" customHeight="true" outlineLevel="0" collapsed="false">
      <c r="B5" s="268"/>
      <c r="C5" s="349"/>
      <c r="D5" s="349"/>
      <c r="E5" s="349"/>
      <c r="F5" s="349"/>
      <c r="G5" s="342" t="s">
        <v>458</v>
      </c>
      <c r="H5" s="342" t="s">
        <v>459</v>
      </c>
      <c r="I5" s="342" t="s">
        <v>460</v>
      </c>
      <c r="J5" s="342" t="s">
        <v>461</v>
      </c>
      <c r="K5" s="474"/>
    </row>
    <row r="6" customFormat="false" ht="4.5" hidden="false" customHeight="true" outlineLevel="0" collapsed="false">
      <c r="B6" s="164"/>
      <c r="C6" s="164"/>
      <c r="D6" s="182"/>
      <c r="E6" s="182"/>
      <c r="F6" s="182"/>
      <c r="G6" s="304"/>
      <c r="H6" s="304"/>
      <c r="I6" s="182"/>
      <c r="J6" s="182"/>
      <c r="K6" s="213"/>
    </row>
    <row r="7" customFormat="false" ht="15.75" hidden="false" customHeight="true" outlineLevel="0" collapsed="false">
      <c r="B7" s="73" t="s">
        <v>108</v>
      </c>
      <c r="C7" s="83" t="n">
        <v>82.3470687002501</v>
      </c>
      <c r="D7" s="83" t="n">
        <v>27.3949140268576</v>
      </c>
      <c r="E7" s="83" t="n">
        <v>33.5847545813487</v>
      </c>
      <c r="F7" s="83" t="n">
        <v>8.97445261246617</v>
      </c>
      <c r="G7" s="83" t="n">
        <v>29.6373580613875</v>
      </c>
      <c r="H7" s="83" t="n">
        <v>21.818470117943</v>
      </c>
      <c r="I7" s="83" t="n">
        <v>14.921950333222</v>
      </c>
      <c r="J7" s="83" t="n">
        <v>5.23448443429253</v>
      </c>
      <c r="K7" s="83" t="n">
        <v>68.6944672234437</v>
      </c>
      <c r="L7" s="77"/>
    </row>
    <row r="8" customFormat="false" ht="4.5" hidden="false" customHeight="true" outlineLevel="0" collapsed="false">
      <c r="B8" s="165"/>
      <c r="C8" s="213"/>
      <c r="D8" s="213"/>
      <c r="E8" s="213"/>
      <c r="F8" s="213"/>
      <c r="G8" s="406"/>
      <c r="H8" s="213"/>
      <c r="I8" s="213"/>
      <c r="J8" s="213"/>
      <c r="K8" s="211"/>
    </row>
    <row r="9" customFormat="false" ht="15.75" hidden="false" customHeight="true" outlineLevel="0" collapsed="false">
      <c r="B9" s="73" t="s">
        <v>142</v>
      </c>
      <c r="C9" s="379"/>
      <c r="D9" s="313"/>
      <c r="E9" s="379"/>
      <c r="F9" s="313"/>
      <c r="G9" s="214"/>
      <c r="H9" s="379"/>
      <c r="I9" s="379"/>
      <c r="J9" s="379"/>
      <c r="K9" s="393"/>
      <c r="L9" s="77"/>
      <c r="M9" s="77"/>
    </row>
    <row r="10" customFormat="false" ht="15.75" hidden="false" customHeight="true" outlineLevel="0" collapsed="false">
      <c r="B10" s="84" t="s">
        <v>143</v>
      </c>
      <c r="C10" s="80" t="n">
        <v>84.1115014382875</v>
      </c>
      <c r="D10" s="80" t="n">
        <v>28.5604181235725</v>
      </c>
      <c r="E10" s="80" t="n">
        <v>36.8482836390238</v>
      </c>
      <c r="F10" s="80" t="n">
        <v>9.60401285875645</v>
      </c>
      <c r="G10" s="80" t="n">
        <v>34.2502118255014</v>
      </c>
      <c r="H10" s="80" t="n">
        <v>25.7087960442269</v>
      </c>
      <c r="I10" s="80" t="n">
        <v>16.8752744852299</v>
      </c>
      <c r="J10" s="80" t="n">
        <v>6.32049471064826</v>
      </c>
      <c r="K10" s="80" t="n">
        <v>71.7937711068998</v>
      </c>
      <c r="L10" s="77"/>
      <c r="M10" s="77"/>
    </row>
    <row r="11" customFormat="false" ht="15.75" hidden="false" customHeight="true" outlineLevel="0" collapsed="false">
      <c r="B11" s="86" t="s">
        <v>144</v>
      </c>
      <c r="C11" s="89" t="n">
        <v>76.775515615395</v>
      </c>
      <c r="D11" s="89" t="n">
        <v>23.7145992120882</v>
      </c>
      <c r="E11" s="89" t="n">
        <v>22.2948234417554</v>
      </c>
      <c r="F11" s="89" t="n">
        <v>6.9864888569182</v>
      </c>
      <c r="G11" s="89" t="n">
        <v>15.0713397228131</v>
      </c>
      <c r="H11" s="89" t="n">
        <v>9.53397950041574</v>
      </c>
      <c r="I11" s="89" t="n">
        <v>8.75393442067058</v>
      </c>
      <c r="J11" s="89" t="n">
        <v>1.80518742853405</v>
      </c>
      <c r="K11" s="89" t="n">
        <v>58.907788626684</v>
      </c>
      <c r="L11" s="77"/>
      <c r="M11" s="77"/>
    </row>
    <row r="12" customFormat="false" ht="4.5" hidden="false" customHeight="true" outlineLevel="0" collapsed="false">
      <c r="B12" s="165"/>
      <c r="C12" s="213"/>
      <c r="D12" s="213"/>
      <c r="E12" s="213"/>
      <c r="F12" s="213"/>
      <c r="G12" s="406"/>
      <c r="H12" s="213"/>
      <c r="I12" s="213"/>
      <c r="J12" s="213"/>
      <c r="K12" s="211"/>
    </row>
    <row r="13" customFormat="false" ht="15.75" hidden="false" customHeight="true" outlineLevel="0" collapsed="false">
      <c r="B13" s="73" t="s">
        <v>242</v>
      </c>
      <c r="C13" s="379"/>
      <c r="D13" s="313"/>
      <c r="E13" s="379"/>
      <c r="F13" s="313"/>
      <c r="G13" s="214"/>
      <c r="H13" s="379"/>
      <c r="I13" s="379"/>
      <c r="J13" s="379"/>
      <c r="K13" s="393"/>
    </row>
    <row r="14" customFormat="false" ht="15.75" hidden="false" customHeight="true" outlineLevel="0" collapsed="false">
      <c r="B14" s="78" t="s">
        <v>110</v>
      </c>
      <c r="C14" s="80" t="n">
        <v>79.9999996374526</v>
      </c>
      <c r="D14" s="80" t="n">
        <v>53.1578947723087</v>
      </c>
      <c r="E14" s="80" t="n">
        <v>72.6973687726723</v>
      </c>
      <c r="F14" s="80" t="n">
        <v>27.3684206900841</v>
      </c>
      <c r="G14" s="80" t="n">
        <v>23.6842105066121</v>
      </c>
      <c r="H14" s="80" t="n">
        <v>17.6315790320942</v>
      </c>
      <c r="I14" s="80" t="n">
        <v>11.8421051941951</v>
      </c>
      <c r="J14" s="80" t="n">
        <v>2.89473691894956</v>
      </c>
      <c r="K14" s="80" t="n">
        <v>68.6842098347172</v>
      </c>
      <c r="L14" s="77"/>
    </row>
    <row r="15" customFormat="false" ht="15.75" hidden="false" customHeight="true" outlineLevel="0" collapsed="false">
      <c r="B15" s="114" t="s">
        <v>111</v>
      </c>
      <c r="C15" s="89" t="n">
        <v>80.3571428571429</v>
      </c>
      <c r="D15" s="89" t="n">
        <v>56.25</v>
      </c>
      <c r="E15" s="89" t="n">
        <v>44.0740740740741</v>
      </c>
      <c r="F15" s="89" t="n">
        <v>14.5833333333333</v>
      </c>
      <c r="G15" s="89" t="n">
        <v>22.3214285714286</v>
      </c>
      <c r="H15" s="89" t="n">
        <v>15.7738095238095</v>
      </c>
      <c r="I15" s="89" t="n">
        <v>11.3095238095238</v>
      </c>
      <c r="J15" s="89" t="n">
        <v>2.97619047619048</v>
      </c>
      <c r="K15" s="89" t="n">
        <v>69.0476190476191</v>
      </c>
      <c r="L15" s="77"/>
    </row>
    <row r="16" customFormat="false" ht="15.75" hidden="false" customHeight="true" outlineLevel="0" collapsed="false">
      <c r="B16" s="78" t="s">
        <v>112</v>
      </c>
      <c r="C16" s="80" t="n">
        <v>78.1767956665779</v>
      </c>
      <c r="D16" s="80" t="n">
        <v>43.3701653269845</v>
      </c>
      <c r="E16" s="80" t="n">
        <v>45.5830388502678</v>
      </c>
      <c r="F16" s="80" t="n">
        <v>8.83977907295032</v>
      </c>
      <c r="G16" s="80" t="n">
        <v>20.4419890345832</v>
      </c>
      <c r="H16" s="80" t="n">
        <v>14.0883978923993</v>
      </c>
      <c r="I16" s="80" t="n">
        <v>10.2209945354794</v>
      </c>
      <c r="J16" s="80" t="n">
        <v>3.59116019893801</v>
      </c>
      <c r="K16" s="80" t="n">
        <v>68.5082872833721</v>
      </c>
      <c r="L16" s="77"/>
    </row>
    <row r="17" customFormat="false" ht="15.75" hidden="false" customHeight="true" outlineLevel="0" collapsed="false">
      <c r="B17" s="114" t="s">
        <v>113</v>
      </c>
      <c r="C17" s="89" t="n">
        <v>81.592039800995</v>
      </c>
      <c r="D17" s="89" t="n">
        <v>43.2835820895522</v>
      </c>
      <c r="E17" s="89" t="n">
        <v>40.2439024390244</v>
      </c>
      <c r="F17" s="89" t="n">
        <v>11.9402985074627</v>
      </c>
      <c r="G17" s="89" t="n">
        <v>30.5970149253731</v>
      </c>
      <c r="H17" s="89" t="n">
        <v>24.3781094527363</v>
      </c>
      <c r="I17" s="89" t="n">
        <v>12.9353233830846</v>
      </c>
      <c r="J17" s="89" t="n">
        <v>6.46766169154229</v>
      </c>
      <c r="K17" s="89" t="n">
        <v>70.3980099502488</v>
      </c>
      <c r="L17" s="77"/>
    </row>
    <row r="18" customFormat="false" ht="15.75" hidden="false" customHeight="true" outlineLevel="0" collapsed="false">
      <c r="B18" s="78" t="s">
        <v>114</v>
      </c>
      <c r="C18" s="80" t="n">
        <v>83.0985915492958</v>
      </c>
      <c r="D18" s="80" t="n">
        <v>59.4366197183099</v>
      </c>
      <c r="E18" s="80" t="n">
        <v>41.0169491525424</v>
      </c>
      <c r="F18" s="80" t="n">
        <v>27.887323943662</v>
      </c>
      <c r="G18" s="80" t="n">
        <v>25.0704225352113</v>
      </c>
      <c r="H18" s="80" t="n">
        <v>18.0281690140845</v>
      </c>
      <c r="I18" s="80" t="n">
        <v>10.7042253521127</v>
      </c>
      <c r="J18" s="80" t="n">
        <v>3.94366197183099</v>
      </c>
      <c r="K18" s="80" t="n">
        <v>52.112676056338</v>
      </c>
      <c r="L18" s="77"/>
    </row>
    <row r="19" customFormat="false" ht="15.75" hidden="false" customHeight="true" outlineLevel="0" collapsed="false">
      <c r="B19" s="114" t="s">
        <v>145</v>
      </c>
      <c r="C19" s="89" t="n">
        <v>85.031847133758</v>
      </c>
      <c r="D19" s="89" t="n">
        <v>36.3057324840764</v>
      </c>
      <c r="E19" s="89" t="n">
        <v>34.4569288389513</v>
      </c>
      <c r="F19" s="89" t="n">
        <v>16.5605095541401</v>
      </c>
      <c r="G19" s="89" t="n">
        <v>31.2101910828026</v>
      </c>
      <c r="H19" s="89" t="n">
        <v>22.2929936305733</v>
      </c>
      <c r="I19" s="89" t="n">
        <v>16.2420382165605</v>
      </c>
      <c r="J19" s="89" t="n">
        <v>5.4140127388535</v>
      </c>
      <c r="K19" s="89" t="n">
        <v>61.1464968152866</v>
      </c>
      <c r="L19" s="77"/>
    </row>
    <row r="20" customFormat="false" ht="15.75" hidden="false" customHeight="true" outlineLevel="0" collapsed="false">
      <c r="B20" s="78" t="s">
        <v>116</v>
      </c>
      <c r="C20" s="80" t="n">
        <v>83.5570469373931</v>
      </c>
      <c r="D20" s="80" t="n">
        <v>23.1543623610423</v>
      </c>
      <c r="E20" s="80" t="n">
        <v>56.2248999135669</v>
      </c>
      <c r="F20" s="80" t="n">
        <v>5.03355693407501</v>
      </c>
      <c r="G20" s="80" t="n">
        <v>34.2281882265899</v>
      </c>
      <c r="H20" s="80" t="n">
        <v>27.1812084107609</v>
      </c>
      <c r="I20" s="80" t="n">
        <v>18.120805554172</v>
      </c>
      <c r="J20" s="80" t="n">
        <v>7.04697987943138</v>
      </c>
      <c r="K20" s="80" t="n">
        <v>80.5369128214697</v>
      </c>
      <c r="L20" s="77"/>
    </row>
    <row r="21" customFormat="false" ht="15.75" hidden="false" customHeight="true" outlineLevel="0" collapsed="false">
      <c r="B21" s="114" t="s">
        <v>117</v>
      </c>
      <c r="C21" s="89" t="n">
        <v>77.7448070055538</v>
      </c>
      <c r="D21" s="89" t="n">
        <v>27.2997034904901</v>
      </c>
      <c r="E21" s="89" t="n">
        <v>62.9770991192209</v>
      </c>
      <c r="F21" s="89" t="n">
        <v>8.30860514232088</v>
      </c>
      <c r="G21" s="89" t="n">
        <v>27.5964391327855</v>
      </c>
      <c r="H21" s="89" t="n">
        <v>21.0682494272673</v>
      </c>
      <c r="I21" s="89" t="n">
        <v>11.8694360503398</v>
      </c>
      <c r="J21" s="89" t="n">
        <v>5.63798229684017</v>
      </c>
      <c r="K21" s="89" t="n">
        <v>74.1839760287076</v>
      </c>
      <c r="L21" s="77"/>
    </row>
    <row r="22" customFormat="false" ht="15.75" hidden="false" customHeight="true" outlineLevel="0" collapsed="false">
      <c r="B22" s="78" t="s">
        <v>118</v>
      </c>
      <c r="C22" s="80" t="n">
        <v>85.7142857142857</v>
      </c>
      <c r="D22" s="80" t="n">
        <v>48.5049833887043</v>
      </c>
      <c r="E22" s="80" t="n">
        <v>24.8062015503876</v>
      </c>
      <c r="F22" s="80" t="n">
        <v>14.2857142857143</v>
      </c>
      <c r="G22" s="80" t="n">
        <v>25.9136212624585</v>
      </c>
      <c r="H22" s="80" t="n">
        <v>17.2757475083056</v>
      </c>
      <c r="I22" s="80" t="n">
        <v>16.9435215946844</v>
      </c>
      <c r="J22" s="80" t="n">
        <v>1.99335548172757</v>
      </c>
      <c r="K22" s="80" t="n">
        <v>55.8139534883721</v>
      </c>
      <c r="L22" s="77"/>
    </row>
    <row r="23" customFormat="false" ht="15.75" hidden="false" customHeight="true" outlineLevel="0" collapsed="false">
      <c r="B23" s="114" t="s">
        <v>119</v>
      </c>
      <c r="C23" s="89" t="n">
        <v>83.5403726708074</v>
      </c>
      <c r="D23" s="89" t="n">
        <v>13.3540372670807</v>
      </c>
      <c r="E23" s="89" t="n">
        <v>26.0223048327138</v>
      </c>
      <c r="F23" s="89" t="n">
        <v>2.48447204968944</v>
      </c>
      <c r="G23" s="89" t="n">
        <v>21.4285714285714</v>
      </c>
      <c r="H23" s="89" t="n">
        <v>10.5590062111801</v>
      </c>
      <c r="I23" s="89" t="n">
        <v>14.2857142857143</v>
      </c>
      <c r="J23" s="89" t="n">
        <v>4.6583850931677</v>
      </c>
      <c r="K23" s="89" t="n">
        <v>55.2795031055901</v>
      </c>
      <c r="L23" s="77"/>
    </row>
    <row r="24" customFormat="false" ht="15.75" hidden="false" customHeight="true" outlineLevel="0" collapsed="false">
      <c r="B24" s="78" t="s">
        <v>120</v>
      </c>
      <c r="C24" s="80" t="n">
        <v>80.921052631579</v>
      </c>
      <c r="D24" s="80" t="n">
        <v>12.5</v>
      </c>
      <c r="E24" s="80" t="n">
        <v>12.6016260162602</v>
      </c>
      <c r="F24" s="80" t="n">
        <v>5.26315789473684</v>
      </c>
      <c r="G24" s="80" t="n">
        <v>18.4210526315789</v>
      </c>
      <c r="H24" s="80" t="n">
        <v>13.1578947368421</v>
      </c>
      <c r="I24" s="80" t="n">
        <v>10.1973684210526</v>
      </c>
      <c r="J24" s="80" t="n">
        <v>2.96052631578947</v>
      </c>
      <c r="K24" s="80" t="n">
        <v>73.0263157894737</v>
      </c>
      <c r="L24" s="77"/>
    </row>
    <row r="25" customFormat="false" ht="15.75" hidden="false" customHeight="true" outlineLevel="0" collapsed="false">
      <c r="B25" s="114" t="s">
        <v>121</v>
      </c>
      <c r="C25" s="89" t="n">
        <v>73.6389684813754</v>
      </c>
      <c r="D25" s="89" t="n">
        <v>14.6131805157593</v>
      </c>
      <c r="E25" s="89" t="n">
        <v>9.72762645914397</v>
      </c>
      <c r="F25" s="89" t="n">
        <v>2.86532951289398</v>
      </c>
      <c r="G25" s="89" t="n">
        <v>19.7707736389685</v>
      </c>
      <c r="H25" s="89" t="n">
        <v>12.6074498567335</v>
      </c>
      <c r="I25" s="89" t="n">
        <v>12.8939828080229</v>
      </c>
      <c r="J25" s="89" t="n">
        <v>2.29226361031519</v>
      </c>
      <c r="K25" s="89" t="n">
        <v>84.5272206303725</v>
      </c>
      <c r="L25" s="77"/>
    </row>
    <row r="26" customFormat="false" ht="15.75" hidden="false" customHeight="true" outlineLevel="0" collapsed="false">
      <c r="B26" s="78" t="s">
        <v>122</v>
      </c>
      <c r="C26" s="80" t="n">
        <v>87.164179075289</v>
      </c>
      <c r="D26" s="80" t="n">
        <v>23.2835817611554</v>
      </c>
      <c r="E26" s="80" t="n">
        <v>28.7671227521926</v>
      </c>
      <c r="F26" s="80" t="n">
        <v>9.85074628480574</v>
      </c>
      <c r="G26" s="80" t="n">
        <v>41.1940294997809</v>
      </c>
      <c r="H26" s="80" t="n">
        <v>30.7462682937145</v>
      </c>
      <c r="I26" s="80" t="n">
        <v>20.0000000470428</v>
      </c>
      <c r="J26" s="80" t="n">
        <v>7.76119397638846</v>
      </c>
      <c r="K26" s="80" t="n">
        <v>75.8208953697247</v>
      </c>
      <c r="L26" s="77"/>
    </row>
    <row r="27" customFormat="false" ht="15.75" hidden="false" customHeight="true" outlineLevel="0" collapsed="false">
      <c r="B27" s="114" t="s">
        <v>123</v>
      </c>
      <c r="C27" s="89" t="n">
        <v>82.2102425876011</v>
      </c>
      <c r="D27" s="89" t="n">
        <v>16.711590296496</v>
      </c>
      <c r="E27" s="89" t="n">
        <v>11.1475409836066</v>
      </c>
      <c r="F27" s="89" t="n">
        <v>2.96495956873315</v>
      </c>
      <c r="G27" s="89" t="n">
        <v>14.8247978436658</v>
      </c>
      <c r="H27" s="89" t="n">
        <v>11.8598382749326</v>
      </c>
      <c r="I27" s="89" t="n">
        <v>6.46900269541779</v>
      </c>
      <c r="J27" s="89" t="n">
        <v>1.07816711590297</v>
      </c>
      <c r="K27" s="89" t="n">
        <v>18.0592991913747</v>
      </c>
      <c r="L27" s="77"/>
    </row>
    <row r="28" customFormat="false" ht="15.75" hidden="false" customHeight="true" outlineLevel="0" collapsed="false">
      <c r="B28" s="78" t="s">
        <v>146</v>
      </c>
      <c r="C28" s="80" t="n">
        <v>71.6216216216216</v>
      </c>
      <c r="D28" s="80" t="n">
        <v>7.0945945945946</v>
      </c>
      <c r="E28" s="80" t="n">
        <v>16.5094339622642</v>
      </c>
      <c r="F28" s="80" t="n">
        <v>5.74324324324324</v>
      </c>
      <c r="G28" s="80" t="n">
        <v>12.8378378378378</v>
      </c>
      <c r="H28" s="80" t="n">
        <v>8.78378378378378</v>
      </c>
      <c r="I28" s="80" t="n">
        <v>6.75675675675676</v>
      </c>
      <c r="J28" s="80" t="n">
        <v>2.02702702702703</v>
      </c>
      <c r="K28" s="80" t="n">
        <v>64.527027027027</v>
      </c>
      <c r="L28" s="77"/>
    </row>
    <row r="29" customFormat="false" ht="15.75" hidden="false" customHeight="true" outlineLevel="0" collapsed="false">
      <c r="B29" s="114" t="s">
        <v>125</v>
      </c>
      <c r="C29" s="89" t="n">
        <v>73.6196318497412</v>
      </c>
      <c r="D29" s="89" t="n">
        <v>15.3374230617202</v>
      </c>
      <c r="E29" s="89" t="n">
        <v>7.08333317732</v>
      </c>
      <c r="F29" s="89" t="n">
        <v>1.22699387854306</v>
      </c>
      <c r="G29" s="89" t="n">
        <v>14.110429410241</v>
      </c>
      <c r="H29" s="89" t="n">
        <v>7.97546006293842</v>
      </c>
      <c r="I29" s="89" t="n">
        <v>10.1226994128313</v>
      </c>
      <c r="J29" s="89" t="n">
        <v>1.2269938331303</v>
      </c>
      <c r="K29" s="89" t="n">
        <v>81.2883436417247</v>
      </c>
      <c r="L29" s="77"/>
    </row>
    <row r="30" customFormat="false" ht="15.75" hidden="false" customHeight="true" outlineLevel="0" collapsed="false">
      <c r="B30" s="78" t="s">
        <v>126</v>
      </c>
      <c r="C30" s="80" t="n">
        <v>84.9999998893282</v>
      </c>
      <c r="D30" s="80" t="n">
        <v>40.6666669175228</v>
      </c>
      <c r="E30" s="80" t="n">
        <v>23.921568936362</v>
      </c>
      <c r="F30" s="80" t="n">
        <v>1.33333333702239</v>
      </c>
      <c r="G30" s="80" t="n">
        <v>24.6666667349143</v>
      </c>
      <c r="H30" s="80" t="n">
        <v>18.0000001328062</v>
      </c>
      <c r="I30" s="80" t="n">
        <v>14.6666666519104</v>
      </c>
      <c r="J30" s="80" t="n">
        <v>2.0000000608695</v>
      </c>
      <c r="K30" s="80" t="n">
        <v>75.000000027668</v>
      </c>
      <c r="L30" s="77"/>
    </row>
    <row r="31" customFormat="false" ht="15.75" hidden="false" customHeight="true" outlineLevel="0" collapsed="false">
      <c r="B31" s="114" t="s">
        <v>127</v>
      </c>
      <c r="C31" s="89" t="n">
        <v>85.1612903225806</v>
      </c>
      <c r="D31" s="89" t="n">
        <v>17.4193548387097</v>
      </c>
      <c r="E31" s="89" t="n">
        <v>18.5606060606061</v>
      </c>
      <c r="F31" s="89" t="n">
        <v>5.16129032258065</v>
      </c>
      <c r="G31" s="89" t="n">
        <v>18.7096774193548</v>
      </c>
      <c r="H31" s="89" t="n">
        <v>11.2903225806452</v>
      </c>
      <c r="I31" s="89" t="n">
        <v>9.67741935483871</v>
      </c>
      <c r="J31" s="89" t="n">
        <v>3.2258064516129</v>
      </c>
      <c r="K31" s="89" t="n">
        <v>33.2258064516129</v>
      </c>
      <c r="L31" s="77"/>
    </row>
    <row r="32" customFormat="false" ht="15.75" hidden="false" customHeight="true" outlineLevel="0" collapsed="false">
      <c r="B32" s="78" t="s">
        <v>128</v>
      </c>
      <c r="C32" s="80" t="n">
        <v>71.4285714256179</v>
      </c>
      <c r="D32" s="80" t="n">
        <v>12.6984126537813</v>
      </c>
      <c r="E32" s="80" t="n">
        <v>30.6666665717277</v>
      </c>
      <c r="F32" s="80" t="n">
        <v>3.49206347151991</v>
      </c>
      <c r="G32" s="80" t="n">
        <v>24.4444445280627</v>
      </c>
      <c r="H32" s="80" t="n">
        <v>13.3333333733047</v>
      </c>
      <c r="I32" s="80" t="n">
        <v>17.4603175229984</v>
      </c>
      <c r="J32" s="80" t="n">
        <v>0.952380965573479</v>
      </c>
      <c r="K32" s="80" t="n">
        <v>46.9841269389048</v>
      </c>
      <c r="L32" s="77"/>
    </row>
    <row r="33" customFormat="false" ht="15.75" hidden="false" customHeight="true" outlineLevel="0" collapsed="false">
      <c r="B33" s="114" t="s">
        <v>129</v>
      </c>
      <c r="C33" s="89" t="n">
        <v>78.8300837205263</v>
      </c>
      <c r="D33" s="89" t="n">
        <v>15.8774371723337</v>
      </c>
      <c r="E33" s="89" t="n">
        <v>28.9752646558597</v>
      </c>
      <c r="F33" s="89" t="n">
        <v>3.3426184226902</v>
      </c>
      <c r="G33" s="89" t="n">
        <v>18.3844009222623</v>
      </c>
      <c r="H33" s="89" t="n">
        <v>12.2562671721781</v>
      </c>
      <c r="I33" s="89" t="n">
        <v>11.9777158034339</v>
      </c>
      <c r="J33" s="89" t="n">
        <v>0.835654553492248</v>
      </c>
      <c r="K33" s="89" t="n">
        <v>45.4038997619801</v>
      </c>
      <c r="L33" s="77"/>
    </row>
    <row r="34" customFormat="false" ht="15.75" hidden="false" customHeight="true" outlineLevel="0" collapsed="false">
      <c r="B34" s="78" t="s">
        <v>130</v>
      </c>
      <c r="C34" s="80" t="n">
        <v>71.2374581939799</v>
      </c>
      <c r="D34" s="80" t="n">
        <v>11.7056856187291</v>
      </c>
      <c r="E34" s="80" t="n">
        <v>26.7605633802817</v>
      </c>
      <c r="F34" s="80" t="n">
        <v>4.01337792642141</v>
      </c>
      <c r="G34" s="80" t="n">
        <v>25.0836120401338</v>
      </c>
      <c r="H34" s="80" t="n">
        <v>15.0501672240803</v>
      </c>
      <c r="I34" s="80" t="n">
        <v>15.3846153846154</v>
      </c>
      <c r="J34" s="80" t="n">
        <v>3.34448160535117</v>
      </c>
      <c r="K34" s="80" t="n">
        <v>21.4046822742475</v>
      </c>
      <c r="L34" s="77"/>
    </row>
    <row r="35" customFormat="false" ht="15.75" hidden="false" customHeight="true" outlineLevel="0" collapsed="false">
      <c r="B35" s="114" t="s">
        <v>131</v>
      </c>
      <c r="C35" s="89" t="n">
        <v>91.1864405296923</v>
      </c>
      <c r="D35" s="89" t="n">
        <v>20.677966373823</v>
      </c>
      <c r="E35" s="89" t="n">
        <v>55.3903345538979</v>
      </c>
      <c r="F35" s="89" t="n">
        <v>8.81355923709269</v>
      </c>
      <c r="G35" s="89" t="n">
        <v>38.6440679364513</v>
      </c>
      <c r="H35" s="89" t="n">
        <v>23.3898306926749</v>
      </c>
      <c r="I35" s="89" t="n">
        <v>24.4067796729632</v>
      </c>
      <c r="J35" s="89" t="n">
        <v>3.72881361009351</v>
      </c>
      <c r="K35" s="89" t="n">
        <v>59.6610168286362</v>
      </c>
      <c r="L35" s="77"/>
      <c r="O35" s="475"/>
    </row>
    <row r="36" customFormat="false" ht="4.5" hidden="false" customHeight="true" outlineLevel="0" collapsed="false">
      <c r="B36" s="165"/>
      <c r="C36" s="213"/>
      <c r="D36" s="213"/>
      <c r="E36" s="213"/>
      <c r="F36" s="213"/>
      <c r="G36" s="406"/>
      <c r="H36" s="213"/>
      <c r="I36" s="213"/>
      <c r="J36" s="213"/>
      <c r="K36" s="211"/>
    </row>
    <row r="37" customFormat="false" ht="15.75" hidden="false" customHeight="true" outlineLevel="0" collapsed="false">
      <c r="B37" s="73" t="s">
        <v>278</v>
      </c>
      <c r="C37" s="313"/>
      <c r="D37" s="313"/>
      <c r="E37" s="313"/>
      <c r="F37" s="313"/>
      <c r="G37" s="214"/>
      <c r="H37" s="313"/>
      <c r="I37" s="313"/>
      <c r="J37" s="313"/>
      <c r="K37" s="229"/>
    </row>
    <row r="38" customFormat="false" ht="15" hidden="false" customHeight="false" outlineLevel="0" collapsed="false">
      <c r="B38" s="400" t="s">
        <v>139</v>
      </c>
      <c r="C38" s="243" t="n">
        <v>81.681085232345</v>
      </c>
      <c r="D38" s="243" t="n">
        <v>33.269373609226</v>
      </c>
      <c r="E38" s="243" t="n">
        <v>39.9974878834282</v>
      </c>
      <c r="F38" s="243" t="n">
        <v>8.0791707752845</v>
      </c>
      <c r="G38" s="80" t="n">
        <v>33.5250569613951</v>
      </c>
      <c r="H38" s="243" t="n">
        <v>26.5951096360711</v>
      </c>
      <c r="I38" s="243" t="n">
        <v>15.1080121089921</v>
      </c>
      <c r="J38" s="243" t="n">
        <v>6.53820976559214</v>
      </c>
      <c r="K38" s="243" t="n">
        <v>68.9366177470965</v>
      </c>
      <c r="L38" s="77"/>
    </row>
    <row r="39" customFormat="false" ht="15.75" hidden="false" customHeight="false" outlineLevel="0" collapsed="false">
      <c r="B39" s="90" t="s">
        <v>140</v>
      </c>
      <c r="C39" s="93" t="n">
        <v>82.918538985867</v>
      </c>
      <c r="D39" s="93" t="n">
        <v>22.3541295972654</v>
      </c>
      <c r="E39" s="93" t="n">
        <v>27.2080734338659</v>
      </c>
      <c r="F39" s="93" t="n">
        <v>9.74268034161884</v>
      </c>
      <c r="G39" s="93" t="n">
        <v>26.301382758924</v>
      </c>
      <c r="H39" s="93" t="n">
        <v>17.7197083899667</v>
      </c>
      <c r="I39" s="93" t="n">
        <v>14.7622935530376</v>
      </c>
      <c r="J39" s="93" t="n">
        <v>4.11577755439425</v>
      </c>
      <c r="K39" s="93" t="n">
        <v>68.4866815416917</v>
      </c>
      <c r="L39" s="77"/>
    </row>
    <row r="40" customFormat="false" ht="15.75" hidden="false" customHeight="false" outlineLevel="0" collapsed="false">
      <c r="B40" s="331" t="s">
        <v>132</v>
      </c>
      <c r="C40" s="177"/>
      <c r="D40" s="366"/>
      <c r="E40" s="366"/>
      <c r="F40" s="366"/>
      <c r="G40" s="366"/>
      <c r="H40" s="366"/>
      <c r="I40" s="366"/>
      <c r="J40" s="366"/>
      <c r="K40" s="366"/>
    </row>
    <row r="43" customFormat="false" ht="15" hidden="false" customHeight="false" outlineLevel="0" collapsed="false">
      <c r="D43" s="476"/>
    </row>
  </sheetData>
  <mergeCells count="9">
    <mergeCell ref="B2:M2"/>
    <mergeCell ref="B3:K3"/>
    <mergeCell ref="B4:B5"/>
    <mergeCell ref="C4:C5"/>
    <mergeCell ref="D4:D5"/>
    <mergeCell ref="E4:E5"/>
    <mergeCell ref="F4:F5"/>
    <mergeCell ref="G4:J4"/>
    <mergeCell ref="K4:K5"/>
  </mergeCells>
  <hyperlinks>
    <hyperlink ref="B2" location="ÍNDICE!A1" display="VIII. INDICADORES DE ACESSO ÁS TECNOLOGIAS DE INFORMAÇÃO E COMUNICAÇÃO"/>
    <hyperlink ref="B3" location="ÍNDICE!B142" display="Tabela 53 – Percentagem dos AGREGADOS FAMILIARES segundo a posse de televisão, rádio, televisão por assinatura, telefone fixo, computador, e acesso a internet no alojamento, por meio residência, concelho e sexo do representante (%). Cabo Verde, 2024"/>
  </hyperlinks>
  <printOptions headings="false" gridLines="false" gridLinesSet="true" horizontalCentered="false" verticalCentered="false"/>
  <pageMargins left="0.0715277777777778" right="0.708333333333333" top="0.595833333333333" bottom="0.747916666666667" header="0.31527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4.7"/>
    <col collapsed="false" customWidth="true" hidden="false" outlineLevel="0" max="3" min="3" style="1" width="12.56"/>
    <col collapsed="false" customWidth="true" hidden="false" outlineLevel="0" max="4" min="4" style="1" width="1.28"/>
    <col collapsed="false" customWidth="true" hidden="false" outlineLevel="0" max="5" min="5" style="1" width="13.28"/>
    <col collapsed="false" customWidth="true" hidden="false" outlineLevel="0" max="6" min="6" style="1" width="10.99"/>
    <col collapsed="false" customWidth="true" hidden="false" outlineLevel="0" max="7" min="7" style="1" width="12.7"/>
    <col collapsed="false" customWidth="true" hidden="false" outlineLevel="0" max="8" min="8" style="1" width="12.99"/>
    <col collapsed="false" customWidth="true" hidden="false" outlineLevel="0" max="13" min="9" style="1" width="10.99"/>
    <col collapsed="false" customWidth="false" hidden="false" outlineLevel="0" max="257" min="14" style="1" width="9.14"/>
  </cols>
  <sheetData>
    <row r="2" customFormat="false" ht="42.75" hidden="false" customHeight="true" outlineLevel="0" collapsed="false">
      <c r="B2" s="173" t="s">
        <v>462</v>
      </c>
      <c r="C2" s="173"/>
      <c r="D2" s="173"/>
      <c r="E2" s="173"/>
      <c r="F2" s="173"/>
      <c r="G2" s="173"/>
      <c r="H2" s="173"/>
      <c r="I2" s="173"/>
    </row>
    <row r="3" customFormat="false" ht="21" hidden="false" customHeight="true" outlineLevel="0" collapsed="false">
      <c r="B3" s="65"/>
      <c r="C3" s="349" t="s">
        <v>463</v>
      </c>
      <c r="D3" s="397"/>
      <c r="E3" s="333" t="s">
        <v>464</v>
      </c>
      <c r="F3" s="333"/>
      <c r="G3" s="333"/>
      <c r="H3" s="333"/>
      <c r="I3" s="333"/>
    </row>
    <row r="4" customFormat="false" ht="39" hidden="false" customHeight="true" outlineLevel="0" collapsed="false">
      <c r="B4" s="65"/>
      <c r="C4" s="349"/>
      <c r="D4" s="342"/>
      <c r="E4" s="342" t="s">
        <v>465</v>
      </c>
      <c r="F4" s="342" t="s">
        <v>466</v>
      </c>
      <c r="G4" s="342" t="s">
        <v>467</v>
      </c>
      <c r="H4" s="477" t="s">
        <v>468</v>
      </c>
      <c r="I4" s="477" t="s">
        <v>469</v>
      </c>
      <c r="J4" s="221"/>
      <c r="K4" s="478"/>
      <c r="L4" s="478"/>
      <c r="M4" s="478"/>
      <c r="N4" s="478"/>
      <c r="O4" s="478"/>
    </row>
    <row r="5" customFormat="false" ht="4.5" hidden="false" customHeight="true" outlineLevel="0" collapsed="false">
      <c r="B5" s="479"/>
      <c r="C5" s="479"/>
      <c r="D5" s="479"/>
      <c r="E5" s="157"/>
      <c r="F5" s="157"/>
      <c r="G5" s="157"/>
      <c r="H5" s="157"/>
      <c r="I5" s="157"/>
      <c r="J5" s="96"/>
      <c r="K5" s="96"/>
      <c r="L5" s="96"/>
      <c r="M5" s="96"/>
      <c r="N5" s="96"/>
      <c r="O5" s="96"/>
    </row>
    <row r="6" customFormat="false" ht="15.75" hidden="false" customHeight="true" outlineLevel="0" collapsed="false">
      <c r="B6" s="322" t="s">
        <v>108</v>
      </c>
      <c r="C6" s="83" t="n">
        <v>68.6944672234437</v>
      </c>
      <c r="D6" s="83"/>
      <c r="E6" s="480" t="n">
        <v>30.2064174569083</v>
      </c>
      <c r="F6" s="83" t="n">
        <v>7.34407558278912</v>
      </c>
      <c r="G6" s="83" t="n">
        <v>88.2236875723613</v>
      </c>
      <c r="H6" s="83" t="n">
        <v>1.10833858847353</v>
      </c>
      <c r="I6" s="83" t="n">
        <v>6.02490273095396</v>
      </c>
    </row>
    <row r="7" customFormat="false" ht="4.5" hidden="false" customHeight="true" outlineLevel="0" collapsed="false">
      <c r="B7" s="102"/>
      <c r="C7" s="80"/>
      <c r="D7" s="481"/>
      <c r="E7" s="482"/>
      <c r="F7" s="406"/>
      <c r="G7" s="406"/>
      <c r="H7" s="406"/>
      <c r="I7" s="406"/>
    </row>
    <row r="8" customFormat="false" ht="15.75" hidden="false" customHeight="true" outlineLevel="0" collapsed="false">
      <c r="B8" s="322" t="s">
        <v>142</v>
      </c>
      <c r="C8" s="83"/>
      <c r="D8" s="483"/>
      <c r="E8" s="480"/>
      <c r="F8" s="214"/>
      <c r="G8" s="214"/>
      <c r="H8" s="214"/>
      <c r="I8" s="214"/>
    </row>
    <row r="9" customFormat="false" ht="15.75" hidden="false" customHeight="true" outlineLevel="0" collapsed="false">
      <c r="B9" s="484" t="s">
        <v>143</v>
      </c>
      <c r="C9" s="80" t="n">
        <v>71.7937711068998</v>
      </c>
      <c r="D9" s="481"/>
      <c r="E9" s="482" t="n">
        <v>34.6437619250852</v>
      </c>
      <c r="F9" s="80" t="n">
        <v>7.41504747569508</v>
      </c>
      <c r="G9" s="80" t="n">
        <v>87.8355691947488</v>
      </c>
      <c r="H9" s="80" t="n">
        <v>1.23398317491771</v>
      </c>
      <c r="I9" s="80" t="n">
        <v>6.80807930453423</v>
      </c>
    </row>
    <row r="10" customFormat="false" ht="15.75" hidden="false" customHeight="true" outlineLevel="0" collapsed="false">
      <c r="B10" s="485" t="s">
        <v>144</v>
      </c>
      <c r="C10" s="89" t="n">
        <v>58.907788626684</v>
      </c>
      <c r="D10" s="486"/>
      <c r="E10" s="487" t="n">
        <v>13.1295441739312</v>
      </c>
      <c r="F10" s="89" t="n">
        <v>7.07094420195987</v>
      </c>
      <c r="G10" s="89" t="n">
        <v>89.717339552913</v>
      </c>
      <c r="H10" s="89" t="n">
        <v>0.624802388661452</v>
      </c>
      <c r="I10" s="89" t="n">
        <v>3.01089126505539</v>
      </c>
    </row>
    <row r="11" customFormat="false" ht="4.5" hidden="false" customHeight="true" outlineLevel="0" collapsed="false">
      <c r="B11" s="479"/>
      <c r="C11" s="80"/>
      <c r="D11" s="481"/>
      <c r="E11" s="482"/>
      <c r="F11" s="406"/>
      <c r="G11" s="406"/>
      <c r="H11" s="406"/>
      <c r="I11" s="406"/>
    </row>
    <row r="12" customFormat="false" ht="15.75" hidden="false" customHeight="true" outlineLevel="0" collapsed="false">
      <c r="B12" s="322" t="s">
        <v>242</v>
      </c>
      <c r="C12" s="83"/>
      <c r="D12" s="483"/>
      <c r="E12" s="480"/>
      <c r="F12" s="214"/>
      <c r="G12" s="214"/>
      <c r="H12" s="214"/>
      <c r="I12" s="214"/>
    </row>
    <row r="13" customFormat="false" ht="15.75" hidden="false" customHeight="true" outlineLevel="0" collapsed="false">
      <c r="B13" s="102" t="s">
        <v>110</v>
      </c>
      <c r="C13" s="80" t="n">
        <v>68.6842098347172</v>
      </c>
      <c r="D13" s="481"/>
      <c r="E13" s="482" t="n">
        <v>16.8582377635423</v>
      </c>
      <c r="F13" s="80" t="n">
        <v>25.2873567313754</v>
      </c>
      <c r="G13" s="80" t="n">
        <v>90.4214558852795</v>
      </c>
      <c r="H13" s="80" t="n">
        <v>0.766283526882651</v>
      </c>
      <c r="I13" s="80" t="n">
        <v>3.8314175770386</v>
      </c>
    </row>
    <row r="14" customFormat="false" ht="15.75" hidden="false" customHeight="true" outlineLevel="0" collapsed="false">
      <c r="B14" s="323" t="s">
        <v>111</v>
      </c>
      <c r="C14" s="89" t="n">
        <v>69.0476190476191</v>
      </c>
      <c r="D14" s="486"/>
      <c r="E14" s="487" t="n">
        <v>22.4137931034483</v>
      </c>
      <c r="F14" s="89" t="n">
        <v>29.3103448275862</v>
      </c>
      <c r="G14" s="89" t="n">
        <v>90.5172413793104</v>
      </c>
      <c r="H14" s="89" t="n">
        <v>0</v>
      </c>
      <c r="I14" s="89" t="n">
        <v>1.72413793103448</v>
      </c>
    </row>
    <row r="15" customFormat="false" ht="15.75" hidden="false" customHeight="true" outlineLevel="0" collapsed="false">
      <c r="B15" s="102" t="s">
        <v>112</v>
      </c>
      <c r="C15" s="80" t="n">
        <v>68.5082872833721</v>
      </c>
      <c r="D15" s="481"/>
      <c r="E15" s="482" t="n">
        <v>10.8870967251648</v>
      </c>
      <c r="F15" s="80" t="n">
        <v>19.354838767056</v>
      </c>
      <c r="G15" s="80" t="n">
        <v>71.7741935830712</v>
      </c>
      <c r="H15" s="80" t="n">
        <v>1.20967743455589</v>
      </c>
      <c r="I15" s="80" t="n">
        <v>2.82258066293153</v>
      </c>
    </row>
    <row r="16" customFormat="false" ht="15.75" hidden="false" customHeight="true" outlineLevel="0" collapsed="false">
      <c r="B16" s="323" t="s">
        <v>113</v>
      </c>
      <c r="C16" s="89" t="n">
        <v>70.3980099502488</v>
      </c>
      <c r="D16" s="486"/>
      <c r="E16" s="487" t="n">
        <v>26.5017667844523</v>
      </c>
      <c r="F16" s="89" t="n">
        <v>16.2544169611307</v>
      </c>
      <c r="G16" s="89" t="n">
        <v>93.9929328621908</v>
      </c>
      <c r="H16" s="89" t="n">
        <v>0.353356890459364</v>
      </c>
      <c r="I16" s="89" t="n">
        <v>2.82685512367491</v>
      </c>
    </row>
    <row r="17" customFormat="false" ht="15.75" hidden="false" customHeight="true" outlineLevel="0" collapsed="false">
      <c r="B17" s="102" t="s">
        <v>114</v>
      </c>
      <c r="C17" s="80" t="n">
        <v>52.112676056338</v>
      </c>
      <c r="D17" s="481"/>
      <c r="E17" s="482" t="n">
        <v>39.4594594594595</v>
      </c>
      <c r="F17" s="80" t="n">
        <v>5.40540540540541</v>
      </c>
      <c r="G17" s="80" t="n">
        <v>85.945945945946</v>
      </c>
      <c r="H17" s="80" t="n">
        <v>0</v>
      </c>
      <c r="I17" s="80" t="n">
        <v>2.16216216216216</v>
      </c>
    </row>
    <row r="18" customFormat="false" ht="15.75" hidden="false" customHeight="true" outlineLevel="0" collapsed="false">
      <c r="B18" s="323" t="s">
        <v>145</v>
      </c>
      <c r="C18" s="89" t="n">
        <v>61.1464968152866</v>
      </c>
      <c r="D18" s="486"/>
      <c r="E18" s="487" t="n">
        <v>30.2083333333333</v>
      </c>
      <c r="F18" s="89" t="n">
        <v>6.25</v>
      </c>
      <c r="G18" s="89" t="n">
        <v>91.6666666666667</v>
      </c>
      <c r="H18" s="89" t="n">
        <v>0.520833333333333</v>
      </c>
      <c r="I18" s="89" t="n">
        <v>3.64583333333333</v>
      </c>
    </row>
    <row r="19" customFormat="false" ht="15.75" hidden="false" customHeight="true" outlineLevel="0" collapsed="false">
      <c r="B19" s="102" t="s">
        <v>116</v>
      </c>
      <c r="C19" s="80" t="n">
        <v>80.5369128214697</v>
      </c>
      <c r="D19" s="481"/>
      <c r="E19" s="482" t="n">
        <v>45.0000000256662</v>
      </c>
      <c r="F19" s="80" t="n">
        <v>5.83333336590967</v>
      </c>
      <c r="G19" s="80" t="n">
        <v>82.0833331768682</v>
      </c>
      <c r="H19" s="80" t="n">
        <v>0.416666685916317</v>
      </c>
      <c r="I19" s="80" t="n">
        <v>7.08333338417215</v>
      </c>
    </row>
    <row r="20" customFormat="false" ht="15.75" hidden="false" customHeight="true" outlineLevel="0" collapsed="false">
      <c r="B20" s="323" t="s">
        <v>117</v>
      </c>
      <c r="C20" s="89" t="n">
        <v>74.1839760287076</v>
      </c>
      <c r="D20" s="486"/>
      <c r="E20" s="487" t="n">
        <v>28.3999998530376</v>
      </c>
      <c r="F20" s="89" t="n">
        <v>2.00000004453407</v>
      </c>
      <c r="G20" s="89" t="n">
        <v>95.9999999573215</v>
      </c>
      <c r="H20" s="89" t="n">
        <v>0</v>
      </c>
      <c r="I20" s="89" t="n">
        <v>5.19999995806376</v>
      </c>
    </row>
    <row r="21" customFormat="false" ht="15.75" hidden="false" customHeight="true" outlineLevel="0" collapsed="false">
      <c r="B21" s="102" t="s">
        <v>118</v>
      </c>
      <c r="C21" s="80" t="n">
        <v>55.8139534883721</v>
      </c>
      <c r="D21" s="481"/>
      <c r="E21" s="482" t="n">
        <v>25</v>
      </c>
      <c r="F21" s="80" t="n">
        <v>18.452380952381</v>
      </c>
      <c r="G21" s="80" t="n">
        <v>95.8333333333333</v>
      </c>
      <c r="H21" s="80" t="n">
        <v>0.595238095238095</v>
      </c>
      <c r="I21" s="80" t="n">
        <v>4.76190476190476</v>
      </c>
    </row>
    <row r="22" customFormat="false" ht="15.75" hidden="false" customHeight="true" outlineLevel="0" collapsed="false">
      <c r="B22" s="323" t="s">
        <v>119</v>
      </c>
      <c r="C22" s="89" t="n">
        <v>55.2795031055901</v>
      </c>
      <c r="D22" s="486"/>
      <c r="E22" s="487" t="n">
        <v>11.7977528089888</v>
      </c>
      <c r="F22" s="89" t="n">
        <v>7.86516853932584</v>
      </c>
      <c r="G22" s="89" t="n">
        <v>95.5056179775281</v>
      </c>
      <c r="H22" s="89" t="n">
        <v>0.561797752808989</v>
      </c>
      <c r="I22" s="89" t="n">
        <v>4.49438202247191</v>
      </c>
    </row>
    <row r="23" customFormat="false" ht="15.75" hidden="false" customHeight="true" outlineLevel="0" collapsed="false">
      <c r="B23" s="102" t="s">
        <v>120</v>
      </c>
      <c r="C23" s="80" t="n">
        <v>73.0263157894737</v>
      </c>
      <c r="D23" s="481"/>
      <c r="E23" s="482" t="n">
        <v>9.45945945945946</v>
      </c>
      <c r="F23" s="80" t="n">
        <v>0</v>
      </c>
      <c r="G23" s="80" t="n">
        <v>95.9459459459459</v>
      </c>
      <c r="H23" s="80" t="n">
        <v>0.45045045045045</v>
      </c>
      <c r="I23" s="80" t="n">
        <v>6.30630630630631</v>
      </c>
    </row>
    <row r="24" customFormat="false" ht="15.75" hidden="false" customHeight="true" outlineLevel="0" collapsed="false">
      <c r="B24" s="323" t="s">
        <v>121</v>
      </c>
      <c r="C24" s="89" t="n">
        <v>84.5272206303725</v>
      </c>
      <c r="D24" s="486"/>
      <c r="E24" s="487" t="n">
        <v>11.864406779661</v>
      </c>
      <c r="F24" s="89" t="n">
        <v>1.35593220338983</v>
      </c>
      <c r="G24" s="89" t="n">
        <v>77.9661016949153</v>
      </c>
      <c r="H24" s="89" t="n">
        <v>3.38983050847458</v>
      </c>
      <c r="I24" s="89" t="n">
        <v>8.13559322033898</v>
      </c>
    </row>
    <row r="25" customFormat="false" ht="15.75" hidden="false" customHeight="true" outlineLevel="0" collapsed="false">
      <c r="B25" s="102" t="s">
        <v>122</v>
      </c>
      <c r="C25" s="80" t="n">
        <v>75.8208953697247</v>
      </c>
      <c r="D25" s="481"/>
      <c r="E25" s="482" t="n">
        <v>41.338582409166</v>
      </c>
      <c r="F25" s="80" t="n">
        <v>3.54330695854679</v>
      </c>
      <c r="G25" s="80" t="n">
        <v>87.0078741455602</v>
      </c>
      <c r="H25" s="80" t="n">
        <v>1.57480318624683</v>
      </c>
      <c r="I25" s="80" t="n">
        <v>9.4488189845282</v>
      </c>
    </row>
    <row r="26" customFormat="false" ht="15.75" hidden="false" customHeight="true" outlineLevel="0" collapsed="false">
      <c r="B26" s="323" t="s">
        <v>123</v>
      </c>
      <c r="C26" s="89" t="n">
        <v>18.0592991913747</v>
      </c>
      <c r="D26" s="486"/>
      <c r="E26" s="487" t="n">
        <v>52.2388059701493</v>
      </c>
      <c r="F26" s="89" t="n">
        <v>0</v>
      </c>
      <c r="G26" s="89" t="n">
        <v>74.6268656716418</v>
      </c>
      <c r="H26" s="89" t="n">
        <v>0</v>
      </c>
      <c r="I26" s="89" t="n">
        <v>4.47761194029851</v>
      </c>
    </row>
    <row r="27" customFormat="false" ht="15.75" hidden="false" customHeight="true" outlineLevel="0" collapsed="false">
      <c r="B27" s="102" t="s">
        <v>146</v>
      </c>
      <c r="C27" s="80" t="n">
        <v>64.527027027027</v>
      </c>
      <c r="D27" s="481"/>
      <c r="E27" s="482" t="n">
        <v>11.5183246073298</v>
      </c>
      <c r="F27" s="80" t="n">
        <v>2.61780104712042</v>
      </c>
      <c r="G27" s="80" t="n">
        <v>97.9057591623037</v>
      </c>
      <c r="H27" s="80" t="n">
        <v>4.71204188481675</v>
      </c>
      <c r="I27" s="80" t="n">
        <v>1.04712041884817</v>
      </c>
    </row>
    <row r="28" customFormat="false" ht="15.75" hidden="false" customHeight="true" outlineLevel="0" collapsed="false">
      <c r="B28" s="323" t="s">
        <v>125</v>
      </c>
      <c r="C28" s="89" t="n">
        <v>81.2883436417247</v>
      </c>
      <c r="D28" s="486"/>
      <c r="E28" s="487" t="n">
        <v>4.9056602936645</v>
      </c>
      <c r="F28" s="89" t="n">
        <v>0.754716946769051</v>
      </c>
      <c r="G28" s="89" t="n">
        <v>98.8679245239802</v>
      </c>
      <c r="H28" s="89" t="n">
        <v>1.88679239485576</v>
      </c>
      <c r="I28" s="89" t="n">
        <v>2.64150939749108</v>
      </c>
    </row>
    <row r="29" customFormat="false" ht="15.75" hidden="false" customHeight="true" outlineLevel="0" collapsed="false">
      <c r="B29" s="102" t="s">
        <v>126</v>
      </c>
      <c r="C29" s="80" t="n">
        <v>75.000000027668</v>
      </c>
      <c r="D29" s="481"/>
      <c r="E29" s="482" t="n">
        <v>9.33333333726833</v>
      </c>
      <c r="F29" s="80" t="n">
        <v>4.00000002803686</v>
      </c>
      <c r="G29" s="80" t="n">
        <v>96.0000000457443</v>
      </c>
      <c r="H29" s="80" t="n">
        <v>0.444444463955477</v>
      </c>
      <c r="I29" s="80" t="n">
        <v>7.11111105438155</v>
      </c>
    </row>
    <row r="30" customFormat="false" ht="15.75" hidden="false" customHeight="true" outlineLevel="0" collapsed="false">
      <c r="B30" s="323" t="s">
        <v>127</v>
      </c>
      <c r="C30" s="89" t="n">
        <v>33.2258064516129</v>
      </c>
      <c r="D30" s="486"/>
      <c r="E30" s="487" t="n">
        <v>10.6796116504854</v>
      </c>
      <c r="F30" s="89" t="n">
        <v>10.6796116504854</v>
      </c>
      <c r="G30" s="89" t="n">
        <v>84.4660194174757</v>
      </c>
      <c r="H30" s="89" t="n">
        <v>1.94174757281553</v>
      </c>
      <c r="I30" s="89" t="n">
        <v>3.88349514563107</v>
      </c>
    </row>
    <row r="31" customFormat="false" ht="15.75" hidden="false" customHeight="true" outlineLevel="0" collapsed="false">
      <c r="B31" s="102" t="s">
        <v>128</v>
      </c>
      <c r="C31" s="80" t="n">
        <v>46.9841269389048</v>
      </c>
      <c r="D31" s="481"/>
      <c r="E31" s="482" t="n">
        <v>47.9729729209413</v>
      </c>
      <c r="F31" s="80" t="n">
        <v>1.35135135670318</v>
      </c>
      <c r="G31" s="80" t="n">
        <v>87.1621622213296</v>
      </c>
      <c r="H31" s="80" t="n">
        <v>4.05405407010954</v>
      </c>
      <c r="I31" s="80" t="n">
        <v>3.37837845776382</v>
      </c>
    </row>
    <row r="32" customFormat="false" ht="15.75" hidden="false" customHeight="true" outlineLevel="0" collapsed="false">
      <c r="B32" s="323" t="s">
        <v>129</v>
      </c>
      <c r="C32" s="89" t="n">
        <v>45.4038997619801</v>
      </c>
      <c r="D32" s="486"/>
      <c r="E32" s="487" t="n">
        <v>39.2638034170879</v>
      </c>
      <c r="F32" s="89" t="n">
        <v>1.22699386704513</v>
      </c>
      <c r="G32" s="89" t="n">
        <v>82.2085890263525</v>
      </c>
      <c r="H32" s="89" t="n">
        <v>0</v>
      </c>
      <c r="I32" s="89" t="n">
        <v>0.613496966358199</v>
      </c>
    </row>
    <row r="33" customFormat="false" ht="15.75" hidden="false" customHeight="true" outlineLevel="0" collapsed="false">
      <c r="B33" s="102" t="s">
        <v>130</v>
      </c>
      <c r="C33" s="80" t="n">
        <v>21.4046822742475</v>
      </c>
      <c r="D33" s="481"/>
      <c r="E33" s="482" t="n">
        <v>62.5</v>
      </c>
      <c r="F33" s="80" t="n">
        <v>31.25</v>
      </c>
      <c r="G33" s="80" t="n">
        <v>20.3125</v>
      </c>
      <c r="H33" s="80" t="n">
        <v>0</v>
      </c>
      <c r="I33" s="80" t="n">
        <v>3.125</v>
      </c>
    </row>
    <row r="34" customFormat="false" ht="15.75" hidden="false" customHeight="true" outlineLevel="0" collapsed="false">
      <c r="B34" s="323" t="s">
        <v>131</v>
      </c>
      <c r="C34" s="89" t="n">
        <v>59.6610168286362</v>
      </c>
      <c r="D34" s="486"/>
      <c r="E34" s="487" t="n">
        <v>63.6363635692394</v>
      </c>
      <c r="F34" s="89" t="n">
        <v>1.13636367782274</v>
      </c>
      <c r="G34" s="89" t="n">
        <v>68.7499997285416</v>
      </c>
      <c r="H34" s="89" t="n">
        <v>0</v>
      </c>
      <c r="I34" s="89" t="n">
        <v>4.54545449412422</v>
      </c>
    </row>
    <row r="35" customFormat="false" ht="4.5" hidden="false" customHeight="true" outlineLevel="0" collapsed="false">
      <c r="B35" s="102"/>
      <c r="C35" s="80"/>
      <c r="D35" s="157"/>
      <c r="E35" s="406"/>
      <c r="F35" s="406"/>
      <c r="G35" s="406"/>
      <c r="H35" s="406"/>
      <c r="I35" s="406"/>
    </row>
    <row r="36" customFormat="false" ht="15" hidden="false" customHeight="false" outlineLevel="0" collapsed="false">
      <c r="B36" s="322" t="s">
        <v>179</v>
      </c>
      <c r="C36" s="83"/>
      <c r="D36" s="151"/>
      <c r="E36" s="214"/>
      <c r="F36" s="214"/>
      <c r="G36" s="214"/>
      <c r="H36" s="214"/>
      <c r="I36" s="214"/>
    </row>
    <row r="37" customFormat="false" ht="15" hidden="false" customHeight="false" outlineLevel="0" collapsed="false">
      <c r="B37" s="484" t="s">
        <v>139</v>
      </c>
      <c r="C37" s="80" t="n">
        <v>68.9366177470965</v>
      </c>
      <c r="D37" s="157"/>
      <c r="E37" s="80" t="n">
        <v>33.6207973941951</v>
      </c>
      <c r="F37" s="243" t="n">
        <v>9.32422742866347</v>
      </c>
      <c r="G37" s="243" t="n">
        <v>87.0131212290728</v>
      </c>
      <c r="H37" s="80" t="n">
        <v>0.834502099357561</v>
      </c>
      <c r="I37" s="80" t="n">
        <v>5.52473239368372</v>
      </c>
    </row>
    <row r="38" customFormat="false" ht="15.75" hidden="false" customHeight="false" outlineLevel="0" collapsed="false">
      <c r="B38" s="488" t="s">
        <v>140</v>
      </c>
      <c r="C38" s="93" t="n">
        <v>68.4866815416917</v>
      </c>
      <c r="D38" s="170"/>
      <c r="E38" s="93" t="n">
        <v>27.2573419023896</v>
      </c>
      <c r="F38" s="93" t="n">
        <v>5.63377458812483</v>
      </c>
      <c r="G38" s="93" t="n">
        <v>89.2692805279456</v>
      </c>
      <c r="H38" s="93" t="n">
        <v>1.34485722752952</v>
      </c>
      <c r="I38" s="93" t="n">
        <v>6.45691092624321</v>
      </c>
    </row>
    <row r="39" customFormat="false" ht="15.75" hidden="false" customHeight="false" outlineLevel="0" collapsed="false">
      <c r="B39" s="331" t="s">
        <v>132</v>
      </c>
      <c r="C39" s="177"/>
      <c r="D39" s="177"/>
      <c r="E39" s="366"/>
      <c r="F39" s="366"/>
      <c r="G39" s="366"/>
      <c r="H39" s="366"/>
      <c r="I39" s="366"/>
    </row>
    <row r="40" customFormat="false" ht="15" hidden="false" customHeight="false" outlineLevel="0" collapsed="false">
      <c r="B40" s="122"/>
      <c r="C40" s="122"/>
      <c r="D40" s="489"/>
    </row>
  </sheetData>
  <mergeCells count="4">
    <mergeCell ref="B2:I2"/>
    <mergeCell ref="B3:B4"/>
    <mergeCell ref="C3:C4"/>
    <mergeCell ref="E3:I3"/>
  </mergeCells>
  <hyperlinks>
    <hyperlink ref="B2" location="ÍNDICE!B144" display="Tabela 54 – Percentagem dos AGREGADOS FAMILIARES com acesso a internet no alojamento segundo o tipo de serviço utilizado, por meio residência, concelho e sexo do representante (%). Cabo Verde, 2024 "/>
  </hyperlinks>
  <printOptions headings="false" gridLines="false" gridLinesSet="true" horizontalCentered="false" verticalCentered="false"/>
  <pageMargins left="0.0486111111111111" right="0.708333333333333" top="0.595833333333333"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1" width="22.56"/>
    <col collapsed="false" customWidth="true" hidden="false" outlineLevel="0" max="3" min="3" style="1" width="11.42"/>
    <col collapsed="false" customWidth="true" hidden="false" outlineLevel="0" max="5" min="4" style="1" width="10.13"/>
    <col collapsed="false" customWidth="true" hidden="false" outlineLevel="0" max="6" min="6" style="1" width="7.85"/>
    <col collapsed="false" customWidth="true" hidden="false" outlineLevel="0" max="7" min="7" style="1" width="9.56"/>
    <col collapsed="false" customWidth="true" hidden="false" outlineLevel="0" max="8" min="8" style="1" width="12.28"/>
    <col collapsed="false" customWidth="true" hidden="false" outlineLevel="0" max="9" min="9" style="1" width="12.14"/>
    <col collapsed="false" customWidth="true" hidden="false" outlineLevel="0" max="10" min="10" style="1" width="12.42"/>
    <col collapsed="false" customWidth="true" hidden="false" outlineLevel="0" max="11" min="11" style="1" width="11.42"/>
    <col collapsed="false" customWidth="true" hidden="false" outlineLevel="0" max="12" min="12" style="1" width="10.56"/>
    <col collapsed="false" customWidth="true" hidden="false" outlineLevel="0" max="13" min="13" style="1" width="11.56"/>
    <col collapsed="false" customWidth="true" hidden="false" outlineLevel="0" max="14" min="14" style="1" width="9.85"/>
    <col collapsed="false" customWidth="true" hidden="false" outlineLevel="0" max="15" min="15" style="1" width="8.7"/>
    <col collapsed="false" customWidth="true" hidden="false" outlineLevel="0" max="19" min="16" style="1" width="10.99"/>
    <col collapsed="false" customWidth="false" hidden="false" outlineLevel="0" max="257" min="20" style="1" width="9.14"/>
  </cols>
  <sheetData>
    <row r="2" customFormat="false" ht="39" hidden="false" customHeight="true" outlineLevel="0" collapsed="false">
      <c r="B2" s="490" t="s">
        <v>69</v>
      </c>
      <c r="C2" s="490"/>
      <c r="D2" s="490"/>
      <c r="E2" s="490"/>
      <c r="F2" s="490"/>
      <c r="G2" s="490"/>
      <c r="H2" s="490"/>
      <c r="I2" s="490"/>
      <c r="J2" s="490"/>
      <c r="K2" s="490"/>
      <c r="L2" s="490"/>
      <c r="M2" s="490"/>
      <c r="N2" s="490"/>
      <c r="O2" s="491"/>
    </row>
    <row r="3" customFormat="false" ht="23.25" hidden="false" customHeight="true" outlineLevel="0" collapsed="false">
      <c r="B3" s="65"/>
      <c r="C3" s="333" t="s">
        <v>470</v>
      </c>
      <c r="D3" s="333"/>
      <c r="E3" s="333"/>
      <c r="F3" s="333"/>
      <c r="G3" s="333"/>
      <c r="H3" s="333"/>
      <c r="I3" s="333"/>
      <c r="J3" s="333"/>
      <c r="K3" s="333"/>
      <c r="L3" s="333"/>
      <c r="M3" s="333"/>
      <c r="N3" s="333"/>
      <c r="O3" s="333"/>
    </row>
    <row r="4" customFormat="false" ht="86.45" hidden="false" customHeight="true" outlineLevel="0" collapsed="false">
      <c r="B4" s="65"/>
      <c r="C4" s="342" t="s">
        <v>471</v>
      </c>
      <c r="D4" s="342" t="s">
        <v>472</v>
      </c>
      <c r="E4" s="342" t="s">
        <v>473</v>
      </c>
      <c r="F4" s="477" t="s">
        <v>474</v>
      </c>
      <c r="G4" s="342" t="s">
        <v>475</v>
      </c>
      <c r="H4" s="477" t="s">
        <v>476</v>
      </c>
      <c r="I4" s="477" t="s">
        <v>477</v>
      </c>
      <c r="J4" s="477" t="s">
        <v>478</v>
      </c>
      <c r="K4" s="477" t="s">
        <v>479</v>
      </c>
      <c r="L4" s="477" t="s">
        <v>480</v>
      </c>
      <c r="M4" s="477" t="s">
        <v>481</v>
      </c>
      <c r="N4" s="477" t="s">
        <v>482</v>
      </c>
      <c r="O4" s="477" t="s">
        <v>374</v>
      </c>
    </row>
    <row r="5" customFormat="false" ht="4.5" hidden="false" customHeight="true" outlineLevel="0" collapsed="false">
      <c r="B5" s="479"/>
      <c r="C5" s="157"/>
      <c r="D5" s="157"/>
      <c r="E5" s="157"/>
      <c r="F5" s="157"/>
      <c r="G5" s="157"/>
      <c r="H5" s="157"/>
      <c r="I5" s="157"/>
      <c r="J5" s="157"/>
      <c r="K5" s="157"/>
      <c r="L5" s="157"/>
      <c r="M5" s="157"/>
      <c r="N5" s="157"/>
      <c r="O5" s="157"/>
    </row>
    <row r="6" customFormat="false" ht="15.75" hidden="false" customHeight="true" outlineLevel="0" collapsed="false">
      <c r="B6" s="322" t="s">
        <v>108</v>
      </c>
      <c r="C6" s="83" t="n">
        <v>51.2676290613969</v>
      </c>
      <c r="D6" s="83" t="n">
        <v>43.5580171625563</v>
      </c>
      <c r="E6" s="83" t="n">
        <v>5.14908641134655</v>
      </c>
      <c r="F6" s="83" t="n">
        <v>11.9838462048956</v>
      </c>
      <c r="G6" s="83" t="n">
        <v>10.3446364811734</v>
      </c>
      <c r="H6" s="83" t="n">
        <v>3.75329230330836</v>
      </c>
      <c r="I6" s="83" t="n">
        <v>0.297995380745113</v>
      </c>
      <c r="J6" s="83" t="n">
        <v>0.477792537257969</v>
      </c>
      <c r="K6" s="83" t="n">
        <v>0.167767819056988</v>
      </c>
      <c r="L6" s="83" t="n">
        <v>1.26541476545191</v>
      </c>
      <c r="M6" s="83" t="n">
        <v>3.7208397135948</v>
      </c>
      <c r="N6" s="83" t="n">
        <v>6.74514433590378</v>
      </c>
      <c r="O6" s="83" t="n">
        <v>0</v>
      </c>
    </row>
    <row r="7" customFormat="false" ht="4.5" hidden="false" customHeight="true" outlineLevel="0" collapsed="false">
      <c r="B7" s="102"/>
      <c r="C7" s="406"/>
      <c r="D7" s="406"/>
      <c r="E7" s="406"/>
      <c r="F7" s="406"/>
      <c r="G7" s="406"/>
      <c r="H7" s="406"/>
      <c r="I7" s="406"/>
      <c r="J7" s="406"/>
      <c r="K7" s="406"/>
      <c r="L7" s="406"/>
      <c r="M7" s="406"/>
      <c r="N7" s="406"/>
      <c r="O7" s="406"/>
    </row>
    <row r="8" customFormat="false" ht="15.75" hidden="false" customHeight="true" outlineLevel="0" collapsed="false">
      <c r="B8" s="322" t="s">
        <v>142</v>
      </c>
      <c r="C8" s="214"/>
      <c r="D8" s="214"/>
      <c r="E8" s="214"/>
      <c r="F8" s="214"/>
      <c r="G8" s="214"/>
      <c r="H8" s="214"/>
      <c r="I8" s="214"/>
      <c r="J8" s="214"/>
      <c r="K8" s="214"/>
      <c r="L8" s="214"/>
      <c r="M8" s="214"/>
      <c r="N8" s="214"/>
      <c r="O8" s="214"/>
    </row>
    <row r="9" customFormat="false" ht="15.75" hidden="false" customHeight="true" outlineLevel="0" collapsed="false">
      <c r="B9" s="484" t="s">
        <v>143</v>
      </c>
      <c r="C9" s="80" t="n">
        <v>54.6973659465658</v>
      </c>
      <c r="D9" s="80" t="n">
        <v>42.584642383804</v>
      </c>
      <c r="E9" s="80" t="n">
        <v>6.28273240473118</v>
      </c>
      <c r="F9" s="80" t="n">
        <v>9.92456930639109</v>
      </c>
      <c r="G9" s="80" t="n">
        <v>11.1676985947479</v>
      </c>
      <c r="H9" s="80" t="n">
        <v>2.36689616822511</v>
      </c>
      <c r="I9" s="80" t="n">
        <v>0.0612510005941747</v>
      </c>
      <c r="J9" s="80" t="n">
        <v>0.597352731501188</v>
      </c>
      <c r="K9" s="80" t="n">
        <v>0.245169783100582</v>
      </c>
      <c r="L9" s="80" t="n">
        <v>1.07292879285921</v>
      </c>
      <c r="M9" s="80" t="n">
        <v>2.89243422694139</v>
      </c>
      <c r="N9" s="80" t="n">
        <v>6.64716402388178</v>
      </c>
      <c r="O9" s="80" t="n">
        <v>0</v>
      </c>
    </row>
    <row r="10" customFormat="false" ht="15.75" hidden="false" customHeight="true" outlineLevel="0" collapsed="false">
      <c r="B10" s="485" t="s">
        <v>144</v>
      </c>
      <c r="C10" s="89" t="n">
        <v>43.8337159265826</v>
      </c>
      <c r="D10" s="89" t="n">
        <v>45.6677951995113</v>
      </c>
      <c r="E10" s="89" t="n">
        <v>2.69192245894718</v>
      </c>
      <c r="F10" s="89" t="n">
        <v>16.4473039267431</v>
      </c>
      <c r="G10" s="89" t="n">
        <v>8.56065932440425</v>
      </c>
      <c r="H10" s="89" t="n">
        <v>6.75828912484836</v>
      </c>
      <c r="I10" s="89" t="n">
        <v>0.811135955699406</v>
      </c>
      <c r="J10" s="89" t="n">
        <v>0.218647265144234</v>
      </c>
      <c r="K10" s="89" t="n">
        <v>0</v>
      </c>
      <c r="L10" s="89" t="n">
        <v>1.68262577837597</v>
      </c>
      <c r="M10" s="89" t="n">
        <v>5.51639856675789</v>
      </c>
      <c r="N10" s="89" t="n">
        <v>6.9575154748221</v>
      </c>
      <c r="O10" s="89" t="n">
        <v>0</v>
      </c>
    </row>
    <row r="11" customFormat="false" ht="4.5" hidden="false" customHeight="true" outlineLevel="0" collapsed="false">
      <c r="B11" s="479"/>
      <c r="C11" s="406"/>
      <c r="D11" s="406"/>
      <c r="E11" s="406"/>
      <c r="F11" s="406"/>
      <c r="G11" s="406"/>
      <c r="H11" s="406"/>
      <c r="I11" s="406"/>
      <c r="J11" s="406"/>
      <c r="K11" s="406"/>
      <c r="L11" s="406"/>
      <c r="M11" s="406"/>
      <c r="N11" s="406"/>
      <c r="O11" s="406"/>
    </row>
    <row r="12" customFormat="false" ht="15.75" hidden="false" customHeight="true" outlineLevel="0" collapsed="false">
      <c r="B12" s="322" t="s">
        <v>242</v>
      </c>
      <c r="C12" s="214"/>
      <c r="D12" s="214"/>
      <c r="E12" s="214"/>
      <c r="F12" s="214"/>
      <c r="G12" s="214"/>
      <c r="H12" s="214"/>
      <c r="I12" s="214"/>
      <c r="J12" s="214"/>
      <c r="K12" s="214"/>
      <c r="L12" s="214"/>
      <c r="M12" s="214"/>
      <c r="N12" s="214"/>
      <c r="O12" s="214"/>
    </row>
    <row r="13" customFormat="false" ht="15.75" hidden="false" customHeight="true" outlineLevel="0" collapsed="false">
      <c r="B13" s="102" t="s">
        <v>110</v>
      </c>
      <c r="C13" s="80" t="n">
        <v>44.5378151302803</v>
      </c>
      <c r="D13" s="80" t="n">
        <v>41.17647044019</v>
      </c>
      <c r="E13" s="80" t="n">
        <v>1.68067234504516</v>
      </c>
      <c r="F13" s="80" t="n">
        <v>22.6890753997244</v>
      </c>
      <c r="G13" s="80" t="n">
        <v>21.0084034321948</v>
      </c>
      <c r="H13" s="80" t="n">
        <v>7.56302517518764</v>
      </c>
      <c r="I13" s="80" t="n">
        <v>0</v>
      </c>
      <c r="J13" s="80" t="n">
        <v>0</v>
      </c>
      <c r="K13" s="80" t="n">
        <v>0</v>
      </c>
      <c r="L13" s="80" t="n">
        <v>0</v>
      </c>
      <c r="M13" s="80" t="n">
        <v>6.72268938018064</v>
      </c>
      <c r="N13" s="80" t="n">
        <v>16.806722821259</v>
      </c>
      <c r="O13" s="80" t="n">
        <v>0</v>
      </c>
    </row>
    <row r="14" customFormat="false" ht="15.75" hidden="false" customHeight="true" outlineLevel="0" collapsed="false">
      <c r="B14" s="323" t="s">
        <v>111</v>
      </c>
      <c r="C14" s="89" t="n">
        <v>51.9230769230769</v>
      </c>
      <c r="D14" s="89" t="n">
        <v>45.1923076923077</v>
      </c>
      <c r="E14" s="89" t="n">
        <v>3.84615384615385</v>
      </c>
      <c r="F14" s="89" t="n">
        <v>44.2307692307692</v>
      </c>
      <c r="G14" s="89" t="n">
        <v>9.61538461538462</v>
      </c>
      <c r="H14" s="89" t="n">
        <v>5.76923076923077</v>
      </c>
      <c r="I14" s="89" t="n">
        <v>0.961538461538462</v>
      </c>
      <c r="J14" s="89" t="n">
        <v>0</v>
      </c>
      <c r="K14" s="89" t="n">
        <v>0</v>
      </c>
      <c r="L14" s="89" t="n">
        <v>0</v>
      </c>
      <c r="M14" s="89" t="n">
        <v>10.5769230769231</v>
      </c>
      <c r="N14" s="89" t="n">
        <v>7.69230769230769</v>
      </c>
      <c r="O14" s="89" t="n">
        <v>0</v>
      </c>
    </row>
    <row r="15" customFormat="false" ht="15.75" hidden="false" customHeight="true" outlineLevel="0" collapsed="false">
      <c r="B15" s="102" t="s">
        <v>112</v>
      </c>
      <c r="C15" s="80" t="n">
        <v>57.0175439543863</v>
      </c>
      <c r="D15" s="80" t="n">
        <v>54.3859650328553</v>
      </c>
      <c r="E15" s="80" t="n">
        <v>0.877192954592263</v>
      </c>
      <c r="F15" s="80" t="n">
        <v>30.7017542770425</v>
      </c>
      <c r="G15" s="80" t="n">
        <v>11.4035088139789</v>
      </c>
      <c r="H15" s="80" t="n">
        <v>2.63157886377679</v>
      </c>
      <c r="I15" s="80" t="n">
        <v>0</v>
      </c>
      <c r="J15" s="80" t="n">
        <v>0</v>
      </c>
      <c r="K15" s="80" t="n">
        <v>0.877192954592263</v>
      </c>
      <c r="L15" s="80" t="n">
        <v>1.75438590918453</v>
      </c>
      <c r="M15" s="80" t="n">
        <v>4.38596483071553</v>
      </c>
      <c r="N15" s="80" t="n">
        <v>7.89473688010146</v>
      </c>
      <c r="O15" s="80" t="n">
        <v>0</v>
      </c>
    </row>
    <row r="16" customFormat="false" ht="15.75" hidden="false" customHeight="true" outlineLevel="0" collapsed="false">
      <c r="B16" s="323" t="s">
        <v>113</v>
      </c>
      <c r="C16" s="89" t="n">
        <v>67.2268907563025</v>
      </c>
      <c r="D16" s="89" t="n">
        <v>43.6974789915966</v>
      </c>
      <c r="E16" s="89" t="n">
        <v>4.20168067226891</v>
      </c>
      <c r="F16" s="89" t="n">
        <v>14.2857142857143</v>
      </c>
      <c r="G16" s="89" t="n">
        <v>13.4453781512605</v>
      </c>
      <c r="H16" s="89" t="n">
        <v>0</v>
      </c>
      <c r="I16" s="89" t="n">
        <v>0</v>
      </c>
      <c r="J16" s="89" t="n">
        <v>0</v>
      </c>
      <c r="K16" s="89" t="n">
        <v>0</v>
      </c>
      <c r="L16" s="89" t="n">
        <v>0</v>
      </c>
      <c r="M16" s="89" t="n">
        <v>0.840336134453782</v>
      </c>
      <c r="N16" s="89" t="n">
        <v>6.72268907563025</v>
      </c>
      <c r="O16" s="89" t="n">
        <v>0</v>
      </c>
    </row>
    <row r="17" customFormat="false" ht="15.75" hidden="false" customHeight="true" outlineLevel="0" collapsed="false">
      <c r="B17" s="102" t="s">
        <v>114</v>
      </c>
      <c r="C17" s="80" t="n">
        <v>38.2352941176471</v>
      </c>
      <c r="D17" s="80" t="n">
        <v>66.4705882352941</v>
      </c>
      <c r="E17" s="80" t="n">
        <v>1.76470588235294</v>
      </c>
      <c r="F17" s="80" t="n">
        <v>9.41176470588235</v>
      </c>
      <c r="G17" s="80" t="n">
        <v>8.82352941176471</v>
      </c>
      <c r="H17" s="80" t="n">
        <v>0.588235294117647</v>
      </c>
      <c r="I17" s="80" t="n">
        <v>0.588235294117647</v>
      </c>
      <c r="J17" s="80" t="n">
        <v>0</v>
      </c>
      <c r="K17" s="80" t="n">
        <v>0</v>
      </c>
      <c r="L17" s="80" t="n">
        <v>0</v>
      </c>
      <c r="M17" s="80" t="n">
        <v>5.29411764705882</v>
      </c>
      <c r="N17" s="80" t="n">
        <v>2.94117647058824</v>
      </c>
      <c r="O17" s="80" t="n">
        <v>0</v>
      </c>
    </row>
    <row r="18" customFormat="false" ht="15.75" hidden="false" customHeight="true" outlineLevel="0" collapsed="false">
      <c r="B18" s="323" t="s">
        <v>145</v>
      </c>
      <c r="C18" s="89" t="n">
        <v>61.4754098360656</v>
      </c>
      <c r="D18" s="89" t="n">
        <v>46.7213114754098</v>
      </c>
      <c r="E18" s="89" t="n">
        <v>8.19672131147541</v>
      </c>
      <c r="F18" s="89" t="n">
        <v>4.91803278688525</v>
      </c>
      <c r="G18" s="89" t="n">
        <v>13.1147540983607</v>
      </c>
      <c r="H18" s="89" t="n">
        <v>0</v>
      </c>
      <c r="I18" s="89" t="n">
        <v>1.63934426229508</v>
      </c>
      <c r="J18" s="89" t="n">
        <v>0</v>
      </c>
      <c r="K18" s="89" t="n">
        <v>0</v>
      </c>
      <c r="L18" s="89" t="n">
        <v>0</v>
      </c>
      <c r="M18" s="89" t="n">
        <v>5.73770491803279</v>
      </c>
      <c r="N18" s="89" t="n">
        <v>7.37704918032787</v>
      </c>
      <c r="O18" s="89" t="n">
        <v>0</v>
      </c>
    </row>
    <row r="19" customFormat="false" ht="15.75" hidden="false" customHeight="true" outlineLevel="0" collapsed="false">
      <c r="B19" s="102" t="s">
        <v>116</v>
      </c>
      <c r="C19" s="80" t="n">
        <v>67.2413796117754</v>
      </c>
      <c r="D19" s="80" t="n">
        <v>39.6551719715072</v>
      </c>
      <c r="E19" s="80" t="n">
        <v>6.89655158328253</v>
      </c>
      <c r="F19" s="80" t="n">
        <v>10.3448276200122</v>
      </c>
      <c r="G19" s="80" t="n">
        <v>12.068965638377</v>
      </c>
      <c r="H19" s="80" t="n">
        <v>3.44827570994514</v>
      </c>
      <c r="I19" s="80" t="n">
        <v>0</v>
      </c>
      <c r="J19" s="80" t="n">
        <v>0</v>
      </c>
      <c r="K19" s="80" t="n">
        <v>0</v>
      </c>
      <c r="L19" s="80" t="n">
        <v>0</v>
      </c>
      <c r="M19" s="80" t="n">
        <v>5.17241372830997</v>
      </c>
      <c r="N19" s="80" t="n">
        <v>1.72413785497257</v>
      </c>
      <c r="O19" s="80" t="n">
        <v>0</v>
      </c>
    </row>
    <row r="20" customFormat="false" ht="15.75" hidden="false" customHeight="true" outlineLevel="0" collapsed="false">
      <c r="B20" s="323" t="s">
        <v>117</v>
      </c>
      <c r="C20" s="89" t="n">
        <v>54.022988573165</v>
      </c>
      <c r="D20" s="89" t="n">
        <v>13.7931035080326</v>
      </c>
      <c r="E20" s="89" t="n">
        <v>4.59770130264781</v>
      </c>
      <c r="F20" s="89" t="n">
        <v>13.7931035080326</v>
      </c>
      <c r="G20" s="89" t="n">
        <v>5.74712609509538</v>
      </c>
      <c r="H20" s="89" t="n">
        <v>4.59770103604062</v>
      </c>
      <c r="I20" s="89" t="n">
        <v>0</v>
      </c>
      <c r="J20" s="89" t="n">
        <v>0</v>
      </c>
      <c r="K20" s="89" t="n">
        <v>0</v>
      </c>
      <c r="L20" s="89" t="n">
        <v>0</v>
      </c>
      <c r="M20" s="89" t="n">
        <v>3.44827597698586</v>
      </c>
      <c r="N20" s="89" t="n">
        <v>3.44827597698586</v>
      </c>
      <c r="O20" s="89" t="n">
        <v>0</v>
      </c>
    </row>
    <row r="21" customFormat="false" ht="15.75" hidden="false" customHeight="true" outlineLevel="0" collapsed="false">
      <c r="B21" s="102" t="s">
        <v>118</v>
      </c>
      <c r="C21" s="80" t="n">
        <v>29.3233082706767</v>
      </c>
      <c r="D21" s="80" t="n">
        <v>53.3834586466165</v>
      </c>
      <c r="E21" s="80" t="n">
        <v>4.51127819548872</v>
      </c>
      <c r="F21" s="80" t="n">
        <v>10.5263157894737</v>
      </c>
      <c r="G21" s="80" t="n">
        <v>12.0300751879699</v>
      </c>
      <c r="H21" s="80" t="n">
        <v>0</v>
      </c>
      <c r="I21" s="80" t="n">
        <v>0</v>
      </c>
      <c r="J21" s="80" t="n">
        <v>0</v>
      </c>
      <c r="K21" s="80" t="n">
        <v>0</v>
      </c>
      <c r="L21" s="80" t="n">
        <v>2.25563909774436</v>
      </c>
      <c r="M21" s="80" t="n">
        <v>0.75187969924812</v>
      </c>
      <c r="N21" s="80" t="n">
        <v>0.75187969924812</v>
      </c>
      <c r="O21" s="80" t="n">
        <v>0</v>
      </c>
    </row>
    <row r="22" customFormat="false" ht="15.75" hidden="false" customHeight="true" outlineLevel="0" collapsed="false">
      <c r="B22" s="323" t="s">
        <v>119</v>
      </c>
      <c r="C22" s="89" t="n">
        <v>77.0833333333333</v>
      </c>
      <c r="D22" s="89" t="n">
        <v>53.4722222222222</v>
      </c>
      <c r="E22" s="89" t="n">
        <v>5.55555555555556</v>
      </c>
      <c r="F22" s="89" t="n">
        <v>13.1944444444444</v>
      </c>
      <c r="G22" s="89" t="n">
        <v>4.86111111111111</v>
      </c>
      <c r="H22" s="89" t="n">
        <v>11.1111111111111</v>
      </c>
      <c r="I22" s="89" t="n">
        <v>0.694444444444444</v>
      </c>
      <c r="J22" s="89" t="n">
        <v>0</v>
      </c>
      <c r="K22" s="89" t="n">
        <v>0</v>
      </c>
      <c r="L22" s="89" t="n">
        <v>6.94444444444445</v>
      </c>
      <c r="M22" s="89" t="n">
        <v>4.16666666666667</v>
      </c>
      <c r="N22" s="89" t="n">
        <v>0.694444444444444</v>
      </c>
      <c r="O22" s="89" t="n">
        <v>0</v>
      </c>
    </row>
    <row r="23" customFormat="false" ht="15.75" hidden="false" customHeight="true" outlineLevel="0" collapsed="false">
      <c r="B23" s="102" t="s">
        <v>120</v>
      </c>
      <c r="C23" s="80" t="n">
        <v>23.1707317073171</v>
      </c>
      <c r="D23" s="80" t="n">
        <v>43.9024390243903</v>
      </c>
      <c r="E23" s="80" t="n">
        <v>3.65853658536585</v>
      </c>
      <c r="F23" s="80" t="n">
        <v>26.8292682926829</v>
      </c>
      <c r="G23" s="80" t="n">
        <v>14.6341463414634</v>
      </c>
      <c r="H23" s="80" t="n">
        <v>2.4390243902439</v>
      </c>
      <c r="I23" s="80" t="n">
        <v>0</v>
      </c>
      <c r="J23" s="80" t="n">
        <v>2.4390243902439</v>
      </c>
      <c r="K23" s="80" t="n">
        <v>2.4390243902439</v>
      </c>
      <c r="L23" s="80" t="n">
        <v>1.21951219512195</v>
      </c>
      <c r="M23" s="80" t="n">
        <v>2.4390243902439</v>
      </c>
      <c r="N23" s="80" t="n">
        <v>20.7317073170732</v>
      </c>
      <c r="O23" s="80" t="n">
        <v>0</v>
      </c>
    </row>
    <row r="24" customFormat="false" ht="15.75" hidden="false" customHeight="true" outlineLevel="0" collapsed="false">
      <c r="B24" s="323" t="s">
        <v>121</v>
      </c>
      <c r="C24" s="89" t="n">
        <v>16.6666666666667</v>
      </c>
      <c r="D24" s="89" t="n">
        <v>24.0740740740741</v>
      </c>
      <c r="E24" s="89" t="n">
        <v>0</v>
      </c>
      <c r="F24" s="89" t="n">
        <v>35.1851851851852</v>
      </c>
      <c r="G24" s="89" t="n">
        <v>16.6666666666667</v>
      </c>
      <c r="H24" s="89" t="n">
        <v>11.1111111111111</v>
      </c>
      <c r="I24" s="89" t="n">
        <v>1.85185185185185</v>
      </c>
      <c r="J24" s="89" t="n">
        <v>1.85185185185185</v>
      </c>
      <c r="K24" s="89" t="n">
        <v>0</v>
      </c>
      <c r="L24" s="89" t="n">
        <v>14.8148148148148</v>
      </c>
      <c r="M24" s="89" t="n">
        <v>3.7037037037037</v>
      </c>
      <c r="N24" s="89" t="n">
        <v>7.40740740740741</v>
      </c>
      <c r="O24" s="89" t="n">
        <v>0</v>
      </c>
    </row>
    <row r="25" customFormat="false" ht="15.75" hidden="false" customHeight="true" outlineLevel="0" collapsed="false">
      <c r="B25" s="102" t="s">
        <v>122</v>
      </c>
      <c r="C25" s="80" t="n">
        <v>43.2098770150258</v>
      </c>
      <c r="D25" s="80" t="n">
        <v>39.5061724569064</v>
      </c>
      <c r="E25" s="80" t="n">
        <v>9.87654307948379</v>
      </c>
      <c r="F25" s="80" t="n">
        <v>3.70370372429203</v>
      </c>
      <c r="G25" s="80" t="n">
        <v>8.64197498609148</v>
      </c>
      <c r="H25" s="80" t="n">
        <v>4.93827167871312</v>
      </c>
      <c r="I25" s="80" t="n">
        <v>0</v>
      </c>
      <c r="J25" s="80" t="n">
        <v>1.23456795442109</v>
      </c>
      <c r="K25" s="80" t="n">
        <v>0</v>
      </c>
      <c r="L25" s="80" t="n">
        <v>1.23456781544986</v>
      </c>
      <c r="M25" s="80" t="n">
        <v>3.70370386326326</v>
      </c>
      <c r="N25" s="80" t="n">
        <v>6.17283935519176</v>
      </c>
      <c r="O25" s="80" t="n">
        <v>0</v>
      </c>
    </row>
    <row r="26" customFormat="false" ht="15.75" hidden="false" customHeight="true" outlineLevel="0" collapsed="false">
      <c r="B26" s="323" t="s">
        <v>123</v>
      </c>
      <c r="C26" s="89" t="n">
        <v>60.8552631578947</v>
      </c>
      <c r="D26" s="89" t="n">
        <v>42.1052631578947</v>
      </c>
      <c r="E26" s="89" t="n">
        <v>2.96052631578947</v>
      </c>
      <c r="F26" s="89" t="n">
        <v>7.56578947368421</v>
      </c>
      <c r="G26" s="89" t="n">
        <v>12.8289473684211</v>
      </c>
      <c r="H26" s="89" t="n">
        <v>4.27631578947368</v>
      </c>
      <c r="I26" s="89" t="n">
        <v>1.64473684210526</v>
      </c>
      <c r="J26" s="89" t="n">
        <v>0.328947368421053</v>
      </c>
      <c r="K26" s="89" t="n">
        <v>0</v>
      </c>
      <c r="L26" s="89" t="n">
        <v>0</v>
      </c>
      <c r="M26" s="89" t="n">
        <v>2.96052631578947</v>
      </c>
      <c r="N26" s="89" t="n">
        <v>0.657894736842105</v>
      </c>
      <c r="O26" s="89" t="n">
        <v>0</v>
      </c>
    </row>
    <row r="27" customFormat="false" ht="15.75" hidden="false" customHeight="true" outlineLevel="0" collapsed="false">
      <c r="B27" s="102" t="s">
        <v>146</v>
      </c>
      <c r="C27" s="80" t="n">
        <v>18.0952380952381</v>
      </c>
      <c r="D27" s="80" t="n">
        <v>50.4761904761905</v>
      </c>
      <c r="E27" s="80" t="n">
        <v>1.9047619047619</v>
      </c>
      <c r="F27" s="80" t="n">
        <v>24.7619047619048</v>
      </c>
      <c r="G27" s="80" t="n">
        <v>13.3333333333333</v>
      </c>
      <c r="H27" s="80" t="n">
        <v>2.85714285714286</v>
      </c>
      <c r="I27" s="80" t="n">
        <v>0</v>
      </c>
      <c r="J27" s="80" t="n">
        <v>0</v>
      </c>
      <c r="K27" s="80" t="n">
        <v>0</v>
      </c>
      <c r="L27" s="80" t="n">
        <v>1.9047619047619</v>
      </c>
      <c r="M27" s="80" t="n">
        <v>0.952380952380952</v>
      </c>
      <c r="N27" s="80" t="n">
        <v>2.85714285714286</v>
      </c>
      <c r="O27" s="80" t="n">
        <v>0</v>
      </c>
    </row>
    <row r="28" customFormat="false" ht="15.75" hidden="false" customHeight="true" outlineLevel="0" collapsed="false">
      <c r="B28" s="323" t="s">
        <v>125</v>
      </c>
      <c r="C28" s="89" t="n">
        <v>34.426229949827</v>
      </c>
      <c r="D28" s="89" t="n">
        <v>21.3114750418108</v>
      </c>
      <c r="E28" s="89" t="n">
        <v>1.6393443179962</v>
      </c>
      <c r="F28" s="89" t="n">
        <v>36.0655737824278</v>
      </c>
      <c r="G28" s="89" t="n">
        <v>11.4754097405779</v>
      </c>
      <c r="H28" s="89" t="n">
        <v>14.7540984979192</v>
      </c>
      <c r="I28" s="89" t="n">
        <v>0</v>
      </c>
      <c r="J28" s="89" t="n">
        <v>0</v>
      </c>
      <c r="K28" s="89" t="n">
        <v>0</v>
      </c>
      <c r="L28" s="89" t="n">
        <v>9.83606566527947</v>
      </c>
      <c r="M28" s="89" t="n">
        <v>3.27868839329468</v>
      </c>
      <c r="N28" s="89" t="n">
        <v>11.4754099832757</v>
      </c>
      <c r="O28" s="89" t="n">
        <v>0</v>
      </c>
    </row>
    <row r="29" customFormat="false" ht="15.75" hidden="false" customHeight="true" outlineLevel="0" collapsed="false">
      <c r="B29" s="102" t="s">
        <v>126</v>
      </c>
      <c r="C29" s="80" t="n">
        <v>28.0000001637943</v>
      </c>
      <c r="D29" s="80" t="n">
        <v>32.0000003452961</v>
      </c>
      <c r="E29" s="80" t="n">
        <v>4.00000018150179</v>
      </c>
      <c r="F29" s="80" t="n">
        <v>18.6666664069568</v>
      </c>
      <c r="G29" s="80" t="n">
        <v>5.33333313264843</v>
      </c>
      <c r="H29" s="80" t="n">
        <v>26.6666667699604</v>
      </c>
      <c r="I29" s="80" t="n">
        <v>0</v>
      </c>
      <c r="J29" s="80" t="n">
        <v>0</v>
      </c>
      <c r="K29" s="80" t="n">
        <v>0</v>
      </c>
      <c r="L29" s="80" t="n">
        <v>0</v>
      </c>
      <c r="M29" s="80" t="n">
        <v>2.66666667699604</v>
      </c>
      <c r="N29" s="80" t="n">
        <v>20.0000000221344</v>
      </c>
      <c r="O29" s="80" t="n">
        <v>0</v>
      </c>
    </row>
    <row r="30" customFormat="false" ht="15.75" hidden="false" customHeight="true" outlineLevel="0" collapsed="false">
      <c r="B30" s="323" t="s">
        <v>127</v>
      </c>
      <c r="C30" s="89" t="n">
        <v>71.4975845410628</v>
      </c>
      <c r="D30" s="89" t="n">
        <v>37.6811594202899</v>
      </c>
      <c r="E30" s="89" t="n">
        <v>9.66183574879227</v>
      </c>
      <c r="F30" s="89" t="n">
        <v>2.41545893719807</v>
      </c>
      <c r="G30" s="89" t="n">
        <v>3.38164251207729</v>
      </c>
      <c r="H30" s="89" t="n">
        <v>5.31400966183575</v>
      </c>
      <c r="I30" s="89" t="n">
        <v>0.483091787439614</v>
      </c>
      <c r="J30" s="89" t="n">
        <v>0</v>
      </c>
      <c r="K30" s="89" t="n">
        <v>0</v>
      </c>
      <c r="L30" s="89" t="n">
        <v>1.44927536231884</v>
      </c>
      <c r="M30" s="89" t="n">
        <v>0.966183574879227</v>
      </c>
      <c r="N30" s="89" t="n">
        <v>3.86473429951691</v>
      </c>
      <c r="O30" s="89" t="n">
        <v>0</v>
      </c>
    </row>
    <row r="31" customFormat="false" ht="15.75" hidden="false" customHeight="true" outlineLevel="0" collapsed="false">
      <c r="B31" s="102" t="s">
        <v>128</v>
      </c>
      <c r="C31" s="80" t="n">
        <v>80.2395208182066</v>
      </c>
      <c r="D31" s="80" t="n">
        <v>85.6287424841457</v>
      </c>
      <c r="E31" s="80" t="n">
        <v>2.39520958597572</v>
      </c>
      <c r="F31" s="80" t="n">
        <v>4.19161679495624</v>
      </c>
      <c r="G31" s="80" t="n">
        <v>5.3892215879441</v>
      </c>
      <c r="H31" s="80" t="n">
        <v>1.19760483198534</v>
      </c>
      <c r="I31" s="80" t="n">
        <v>1.19760479298786</v>
      </c>
      <c r="J31" s="80" t="n">
        <v>0</v>
      </c>
      <c r="K31" s="80" t="n">
        <v>0</v>
      </c>
      <c r="L31" s="80" t="n">
        <v>0.598802376995189</v>
      </c>
      <c r="M31" s="80" t="n">
        <v>4.19161675595876</v>
      </c>
      <c r="N31" s="80" t="n">
        <v>5.98802380894937</v>
      </c>
      <c r="O31" s="80" t="n">
        <v>0</v>
      </c>
    </row>
    <row r="32" customFormat="false" ht="15.75" hidden="false" customHeight="true" outlineLevel="0" collapsed="false">
      <c r="B32" s="323" t="s">
        <v>129</v>
      </c>
      <c r="C32" s="89" t="n">
        <v>40.3061228268219</v>
      </c>
      <c r="D32" s="89" t="n">
        <v>37.2448978900798</v>
      </c>
      <c r="E32" s="89" t="n">
        <v>3.06122433598402</v>
      </c>
      <c r="F32" s="89" t="n">
        <v>5.10204094227395</v>
      </c>
      <c r="G32" s="89" t="n">
        <v>5.10204077843085</v>
      </c>
      <c r="H32" s="89" t="n">
        <v>0</v>
      </c>
      <c r="I32" s="89" t="n">
        <v>0</v>
      </c>
      <c r="J32" s="89" t="n">
        <v>0</v>
      </c>
      <c r="K32" s="89" t="n">
        <v>0</v>
      </c>
      <c r="L32" s="89" t="n">
        <v>0</v>
      </c>
      <c r="M32" s="89" t="n">
        <v>11.2244896688564</v>
      </c>
      <c r="N32" s="89" t="n">
        <v>11.7346938886968</v>
      </c>
      <c r="O32" s="89" t="n">
        <v>0</v>
      </c>
    </row>
    <row r="33" customFormat="false" ht="15.75" hidden="false" customHeight="true" outlineLevel="0" collapsed="false">
      <c r="B33" s="102" t="s">
        <v>130</v>
      </c>
      <c r="C33" s="80" t="n">
        <v>53.1914893617021</v>
      </c>
      <c r="D33" s="80" t="n">
        <v>63.4042553191489</v>
      </c>
      <c r="E33" s="80" t="n">
        <v>3.40425531914894</v>
      </c>
      <c r="F33" s="80" t="n">
        <v>0.425531914893617</v>
      </c>
      <c r="G33" s="80" t="n">
        <v>2.12765957446809</v>
      </c>
      <c r="H33" s="80" t="n">
        <v>5.53191489361702</v>
      </c>
      <c r="I33" s="80" t="n">
        <v>0.425531914893617</v>
      </c>
      <c r="J33" s="80" t="n">
        <v>0</v>
      </c>
      <c r="K33" s="80" t="n">
        <v>0</v>
      </c>
      <c r="L33" s="80" t="n">
        <v>0</v>
      </c>
      <c r="M33" s="80" t="n">
        <v>2.97872340425532</v>
      </c>
      <c r="N33" s="80" t="n">
        <v>5.1063829787234</v>
      </c>
      <c r="O33" s="80" t="n">
        <v>0</v>
      </c>
    </row>
    <row r="34" customFormat="false" ht="15.75" hidden="false" customHeight="true" outlineLevel="0" collapsed="false">
      <c r="B34" s="323" t="s">
        <v>131</v>
      </c>
      <c r="C34" s="89" t="n">
        <v>69.7478991067624</v>
      </c>
      <c r="D34" s="89" t="n">
        <v>47.8991596298574</v>
      </c>
      <c r="E34" s="89" t="n">
        <v>0.840336160904541</v>
      </c>
      <c r="F34" s="89" t="n">
        <v>2.52100835423851</v>
      </c>
      <c r="G34" s="89" t="n">
        <v>15.1260503823813</v>
      </c>
      <c r="H34" s="89" t="n">
        <v>1.68067232180908</v>
      </c>
      <c r="I34" s="89" t="n">
        <v>0.840336160904541</v>
      </c>
      <c r="J34" s="89" t="n">
        <v>0</v>
      </c>
      <c r="K34" s="89" t="n">
        <v>0</v>
      </c>
      <c r="L34" s="89" t="n">
        <v>0</v>
      </c>
      <c r="M34" s="89" t="n">
        <v>0</v>
      </c>
      <c r="N34" s="89" t="n">
        <v>2.52100835423851</v>
      </c>
      <c r="O34" s="89" t="n">
        <v>0</v>
      </c>
    </row>
    <row r="35" customFormat="false" ht="4.5" hidden="false" customHeight="true" outlineLevel="0" collapsed="false">
      <c r="B35" s="102"/>
      <c r="C35" s="406"/>
      <c r="D35" s="406"/>
      <c r="E35" s="406"/>
      <c r="F35" s="406"/>
      <c r="G35" s="406"/>
      <c r="H35" s="406"/>
      <c r="I35" s="406"/>
      <c r="J35" s="406"/>
      <c r="K35" s="406"/>
      <c r="L35" s="406"/>
      <c r="M35" s="406"/>
      <c r="N35" s="406"/>
      <c r="O35" s="406"/>
    </row>
    <row r="36" customFormat="false" ht="15" hidden="false" customHeight="false" outlineLevel="0" collapsed="false">
      <c r="B36" s="322" t="s">
        <v>179</v>
      </c>
      <c r="C36" s="214"/>
      <c r="D36" s="214"/>
      <c r="E36" s="214"/>
      <c r="F36" s="214"/>
      <c r="G36" s="214"/>
      <c r="H36" s="214"/>
      <c r="I36" s="214"/>
      <c r="J36" s="214"/>
      <c r="K36" s="214"/>
      <c r="L36" s="214"/>
      <c r="M36" s="214"/>
      <c r="N36" s="214"/>
      <c r="O36" s="214"/>
    </row>
    <row r="37" customFormat="false" ht="15" hidden="false" customHeight="false" outlineLevel="0" collapsed="false">
      <c r="B37" s="484" t="s">
        <v>139</v>
      </c>
      <c r="C37" s="80" t="n">
        <v>51.314431425123</v>
      </c>
      <c r="D37" s="243" t="n">
        <v>43.6496145636152</v>
      </c>
      <c r="E37" s="80" t="n">
        <v>6.27513798376082</v>
      </c>
      <c r="F37" s="80" t="n">
        <v>11.1065250531566</v>
      </c>
      <c r="G37" s="243" t="n">
        <v>12.277135092085</v>
      </c>
      <c r="H37" s="80" t="n">
        <v>3.29691640659395</v>
      </c>
      <c r="I37" s="80" t="n">
        <v>0.295960186320903</v>
      </c>
      <c r="J37" s="80" t="n">
        <v>0</v>
      </c>
      <c r="K37" s="80" t="n">
        <v>0.366114003812341</v>
      </c>
      <c r="L37" s="80" t="n">
        <v>0.984724474126869</v>
      </c>
      <c r="M37" s="80" t="n">
        <v>4.02444018512568</v>
      </c>
      <c r="N37" s="80" t="n">
        <v>7.35871306854841</v>
      </c>
      <c r="O37" s="80" t="n">
        <v>0</v>
      </c>
    </row>
    <row r="38" customFormat="false" ht="15.75" hidden="false" customHeight="false" outlineLevel="0" collapsed="false">
      <c r="B38" s="488" t="s">
        <v>140</v>
      </c>
      <c r="C38" s="93" t="n">
        <v>51.2280420610282</v>
      </c>
      <c r="D38" s="93" t="n">
        <v>43.4805410254383</v>
      </c>
      <c r="E38" s="93" t="n">
        <v>4.19663443107455</v>
      </c>
      <c r="F38" s="93" t="n">
        <v>12.7259136987643</v>
      </c>
      <c r="G38" s="93" t="n">
        <v>8.71006469607349</v>
      </c>
      <c r="H38" s="93" t="n">
        <v>4.13931025952159</v>
      </c>
      <c r="I38" s="93" t="n">
        <v>0.2997168160746</v>
      </c>
      <c r="J38" s="93" t="n">
        <v>0.881925402411608</v>
      </c>
      <c r="K38" s="93" t="n">
        <v>0</v>
      </c>
      <c r="L38" s="93" t="n">
        <v>1.50283197649711</v>
      </c>
      <c r="M38" s="93" t="n">
        <v>3.46404430794466</v>
      </c>
      <c r="N38" s="93" t="n">
        <v>6.22616743577174</v>
      </c>
      <c r="O38" s="93" t="n">
        <v>0</v>
      </c>
    </row>
    <row r="39" customFormat="false" ht="15.75" hidden="false" customHeight="false" outlineLevel="0" collapsed="false">
      <c r="B39" s="331" t="s">
        <v>132</v>
      </c>
      <c r="C39" s="366"/>
      <c r="D39" s="366"/>
      <c r="E39" s="366"/>
      <c r="F39" s="366"/>
      <c r="G39" s="366"/>
      <c r="H39" s="366"/>
      <c r="I39" s="366"/>
      <c r="J39" s="366"/>
      <c r="K39" s="366"/>
      <c r="L39" s="366"/>
      <c r="M39" s="366"/>
      <c r="N39" s="366"/>
      <c r="O39" s="366"/>
    </row>
    <row r="40" customFormat="false" ht="15" hidden="false" customHeight="false" outlineLevel="0" collapsed="false">
      <c r="B40" s="489" t="s">
        <v>425</v>
      </c>
    </row>
  </sheetData>
  <mergeCells count="3">
    <mergeCell ref="B2:N2"/>
    <mergeCell ref="B3:B4"/>
    <mergeCell ref="C3:O3"/>
  </mergeCells>
  <hyperlinks>
    <hyperlink ref="B2" location="ÍNDICE!B146" display="Tabela 55 – Percentagem dos AGREGADOS FAMILIARES sem acesso a internet no alojamento segundo os principais motivos, por meio residência, concelho e sexo do representante (%). Cabo Verde, 2024"/>
  </hyperlinks>
  <printOptions headings="false" gridLines="false" gridLinesSet="true" horizontalCentered="false" verticalCentered="false"/>
  <pageMargins left="0.102777777777778" right="0.708333333333333" top="0.595833333333333" bottom="0.747916666666667"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1" width="22.56"/>
    <col collapsed="false" customWidth="true" hidden="false" outlineLevel="0" max="3" min="3" style="1" width="11.42"/>
    <col collapsed="false" customWidth="true" hidden="false" outlineLevel="0" max="5" min="4" style="1" width="10.13"/>
    <col collapsed="false" customWidth="true" hidden="false" outlineLevel="0" max="6" min="6" style="1" width="7.85"/>
    <col collapsed="false" customWidth="true" hidden="false" outlineLevel="0" max="7" min="7" style="1" width="9.56"/>
    <col collapsed="false" customWidth="true" hidden="false" outlineLevel="0" max="8" min="8" style="1" width="12.28"/>
    <col collapsed="false" customWidth="true" hidden="false" outlineLevel="0" max="9" min="9" style="1" width="12.14"/>
    <col collapsed="false" customWidth="true" hidden="false" outlineLevel="0" max="10" min="10" style="1" width="12.42"/>
    <col collapsed="false" customWidth="true" hidden="false" outlineLevel="0" max="11" min="11" style="1" width="11.42"/>
    <col collapsed="false" customWidth="true" hidden="false" outlineLevel="0" max="12" min="12" style="1" width="10.56"/>
    <col collapsed="false" customWidth="true" hidden="false" outlineLevel="0" max="16" min="13" style="1" width="10.99"/>
    <col collapsed="false" customWidth="false" hidden="false" outlineLevel="0" max="257" min="17" style="1" width="9.14"/>
  </cols>
  <sheetData>
    <row r="2" customFormat="false" ht="39" hidden="false" customHeight="true" outlineLevel="0" collapsed="false">
      <c r="B2" s="490" t="s">
        <v>483</v>
      </c>
      <c r="C2" s="490"/>
      <c r="D2" s="490"/>
      <c r="E2" s="490"/>
      <c r="F2" s="490"/>
      <c r="G2" s="490"/>
      <c r="H2" s="490"/>
      <c r="I2" s="490"/>
      <c r="J2" s="490"/>
      <c r="K2" s="490"/>
      <c r="L2" s="490"/>
    </row>
    <row r="3" customFormat="false" ht="23.25" hidden="false" customHeight="true" outlineLevel="0" collapsed="false">
      <c r="B3" s="65"/>
      <c r="C3" s="333" t="s">
        <v>484</v>
      </c>
      <c r="D3" s="333"/>
      <c r="E3" s="333"/>
      <c r="F3" s="333"/>
      <c r="G3" s="333"/>
      <c r="H3" s="333"/>
      <c r="I3" s="333"/>
      <c r="J3" s="333"/>
      <c r="K3" s="333"/>
      <c r="L3" s="333"/>
    </row>
    <row r="4" customFormat="false" ht="86.45" hidden="false" customHeight="true" outlineLevel="0" collapsed="false">
      <c r="B4" s="65"/>
      <c r="C4" s="342" t="s">
        <v>485</v>
      </c>
      <c r="D4" s="342" t="s">
        <v>486</v>
      </c>
      <c r="E4" s="342" t="s">
        <v>487</v>
      </c>
      <c r="F4" s="477" t="s">
        <v>488</v>
      </c>
      <c r="G4" s="342" t="s">
        <v>489</v>
      </c>
      <c r="H4" s="477" t="s">
        <v>490</v>
      </c>
      <c r="I4" s="477" t="s">
        <v>491</v>
      </c>
      <c r="J4" s="477" t="s">
        <v>492</v>
      </c>
      <c r="K4" s="477" t="s">
        <v>493</v>
      </c>
      <c r="L4" s="477" t="s">
        <v>138</v>
      </c>
    </row>
    <row r="5" customFormat="false" ht="4.5" hidden="false" customHeight="true" outlineLevel="0" collapsed="false">
      <c r="B5" s="479"/>
      <c r="C5" s="157"/>
      <c r="D5" s="157"/>
      <c r="E5" s="157"/>
      <c r="F5" s="157"/>
      <c r="G5" s="157"/>
      <c r="H5" s="157"/>
      <c r="I5" s="157"/>
      <c r="J5" s="157"/>
      <c r="K5" s="157"/>
      <c r="L5" s="157"/>
    </row>
    <row r="6" customFormat="false" ht="15.75" hidden="false" customHeight="true" outlineLevel="0" collapsed="false">
      <c r="B6" s="322" t="s">
        <v>108</v>
      </c>
      <c r="C6" s="83" t="n">
        <v>62.2583485996513</v>
      </c>
      <c r="D6" s="83" t="n">
        <v>25.6670163471922</v>
      </c>
      <c r="E6" s="83" t="n">
        <v>7.2949439471242</v>
      </c>
      <c r="F6" s="83" t="n">
        <v>2.88103975015881</v>
      </c>
      <c r="G6" s="83" t="n">
        <v>1.23044627640666</v>
      </c>
      <c r="H6" s="83" t="n">
        <v>0.0902021046914447</v>
      </c>
      <c r="I6" s="83" t="n">
        <v>0.482212628518228</v>
      </c>
      <c r="J6" s="83" t="n">
        <v>0.0386164764003838</v>
      </c>
      <c r="K6" s="83" t="n">
        <v>0.0571738698568019</v>
      </c>
      <c r="L6" s="83" t="n">
        <v>100</v>
      </c>
    </row>
    <row r="7" customFormat="false" ht="4.5" hidden="false" customHeight="true" outlineLevel="0" collapsed="false">
      <c r="B7" s="102"/>
      <c r="C7" s="406"/>
      <c r="D7" s="406"/>
      <c r="E7" s="406"/>
      <c r="F7" s="406"/>
      <c r="G7" s="406"/>
      <c r="H7" s="406"/>
      <c r="I7" s="406"/>
      <c r="J7" s="406"/>
      <c r="K7" s="406"/>
      <c r="L7" s="406"/>
    </row>
    <row r="8" customFormat="false" ht="15.75" hidden="false" customHeight="true" outlineLevel="0" collapsed="false">
      <c r="B8" s="322" t="s">
        <v>142</v>
      </c>
      <c r="C8" s="214"/>
      <c r="D8" s="214"/>
      <c r="E8" s="214"/>
      <c r="F8" s="214"/>
      <c r="G8" s="214"/>
      <c r="H8" s="214"/>
      <c r="I8" s="214"/>
      <c r="J8" s="214"/>
      <c r="K8" s="214"/>
      <c r="L8" s="214"/>
    </row>
    <row r="9" customFormat="false" ht="15.75" hidden="false" customHeight="true" outlineLevel="0" collapsed="false">
      <c r="B9" s="484" t="s">
        <v>143</v>
      </c>
      <c r="C9" s="80" t="n">
        <v>61.477756277957</v>
      </c>
      <c r="D9" s="80" t="n">
        <v>26.1789594795424</v>
      </c>
      <c r="E9" s="80" t="n">
        <v>7.49475730867579</v>
      </c>
      <c r="F9" s="80" t="n">
        <v>2.75073045041662</v>
      </c>
      <c r="G9" s="80" t="n">
        <v>1.40171459671333</v>
      </c>
      <c r="H9" s="80" t="n">
        <v>0.102757519141351</v>
      </c>
      <c r="I9" s="80" t="n">
        <v>0.549332785245563</v>
      </c>
      <c r="J9" s="80" t="n">
        <v>0.0439915823079497</v>
      </c>
      <c r="K9" s="80" t="n">
        <v>0</v>
      </c>
      <c r="L9" s="80" t="n">
        <v>100</v>
      </c>
    </row>
    <row r="10" customFormat="false" ht="15.75" hidden="false" customHeight="true" outlineLevel="0" collapsed="false">
      <c r="B10" s="485" t="s">
        <v>144</v>
      </c>
      <c r="C10" s="89" t="n">
        <v>67.8663729785941</v>
      </c>
      <c r="D10" s="89" t="n">
        <v>21.9890534886531</v>
      </c>
      <c r="E10" s="89" t="n">
        <v>5.85942098375758</v>
      </c>
      <c r="F10" s="89" t="n">
        <v>3.81722335003204</v>
      </c>
      <c r="G10" s="89" t="n">
        <v>0</v>
      </c>
      <c r="H10" s="89" t="n">
        <v>0</v>
      </c>
      <c r="I10" s="89" t="n">
        <v>0</v>
      </c>
      <c r="J10" s="89" t="n">
        <v>0</v>
      </c>
      <c r="K10" s="89" t="n">
        <v>0.467929198963172</v>
      </c>
      <c r="L10" s="89" t="n">
        <v>100</v>
      </c>
    </row>
    <row r="11" customFormat="false" ht="4.5" hidden="false" customHeight="true" outlineLevel="0" collapsed="false">
      <c r="B11" s="479"/>
      <c r="C11" s="406"/>
      <c r="D11" s="406"/>
      <c r="E11" s="406"/>
      <c r="F11" s="406"/>
      <c r="G11" s="406"/>
      <c r="H11" s="406"/>
      <c r="I11" s="406"/>
      <c r="J11" s="406"/>
      <c r="K11" s="406"/>
      <c r="L11" s="406"/>
    </row>
    <row r="12" customFormat="false" ht="15.75" hidden="false" customHeight="true" outlineLevel="0" collapsed="false">
      <c r="B12" s="322" t="s">
        <v>242</v>
      </c>
      <c r="C12" s="214"/>
      <c r="D12" s="214"/>
      <c r="E12" s="214"/>
      <c r="F12" s="214"/>
      <c r="G12" s="214"/>
      <c r="H12" s="214"/>
      <c r="I12" s="214"/>
      <c r="J12" s="214"/>
      <c r="K12" s="214"/>
      <c r="L12" s="214"/>
    </row>
    <row r="13" customFormat="false" ht="15.75" hidden="false" customHeight="true" outlineLevel="0" collapsed="false">
      <c r="B13" s="102" t="s">
        <v>110</v>
      </c>
      <c r="C13" s="80" t="n">
        <v>67.7777780754248</v>
      </c>
      <c r="D13" s="80" t="n">
        <v>17.777777493072</v>
      </c>
      <c r="E13" s="80" t="n">
        <v>7.77777764281984</v>
      </c>
      <c r="F13" s="80" t="n">
        <v>4.44444458125113</v>
      </c>
      <c r="G13" s="80" t="n">
        <v>1.1111110205229</v>
      </c>
      <c r="H13" s="80" t="n">
        <v>1.11111118690941</v>
      </c>
      <c r="I13" s="80" t="n">
        <v>0</v>
      </c>
      <c r="J13" s="80" t="n">
        <v>0</v>
      </c>
      <c r="K13" s="80" t="n">
        <v>0</v>
      </c>
      <c r="L13" s="80" t="n">
        <v>100</v>
      </c>
    </row>
    <row r="14" customFormat="false" ht="15.75" hidden="false" customHeight="true" outlineLevel="0" collapsed="false">
      <c r="B14" s="323" t="s">
        <v>111</v>
      </c>
      <c r="C14" s="89" t="n">
        <v>68.9189189189189</v>
      </c>
      <c r="D14" s="89" t="n">
        <v>24.3243243243243</v>
      </c>
      <c r="E14" s="89" t="n">
        <v>5.40540540540541</v>
      </c>
      <c r="F14" s="89" t="n">
        <v>1.35135135135135</v>
      </c>
      <c r="G14" s="89" t="n">
        <v>0</v>
      </c>
      <c r="H14" s="89" t="n">
        <v>0</v>
      </c>
      <c r="I14" s="89" t="n">
        <v>0</v>
      </c>
      <c r="J14" s="89" t="n">
        <v>0</v>
      </c>
      <c r="K14" s="89" t="n">
        <v>0</v>
      </c>
      <c r="L14" s="89" t="n">
        <v>100</v>
      </c>
    </row>
    <row r="15" customFormat="false" ht="15.75" hidden="false" customHeight="true" outlineLevel="0" collapsed="false">
      <c r="B15" s="102" t="s">
        <v>112</v>
      </c>
      <c r="C15" s="80" t="n">
        <v>67.5675674761902</v>
      </c>
      <c r="D15" s="80" t="n">
        <v>27.0270272218051</v>
      </c>
      <c r="E15" s="80" t="n">
        <v>5.40540530200468</v>
      </c>
      <c r="F15" s="80" t="n">
        <v>0</v>
      </c>
      <c r="G15" s="80" t="n">
        <v>0</v>
      </c>
      <c r="H15" s="80" t="n">
        <v>0</v>
      </c>
      <c r="I15" s="80" t="n">
        <v>0</v>
      </c>
      <c r="J15" s="80" t="n">
        <v>0</v>
      </c>
      <c r="K15" s="80" t="n">
        <v>0</v>
      </c>
      <c r="L15" s="80" t="n">
        <v>100</v>
      </c>
    </row>
    <row r="16" customFormat="false" ht="15.75" hidden="false" customHeight="true" outlineLevel="0" collapsed="false">
      <c r="B16" s="323" t="s">
        <v>113</v>
      </c>
      <c r="C16" s="89" t="n">
        <v>67.479674796748</v>
      </c>
      <c r="D16" s="89" t="n">
        <v>21.1382113821138</v>
      </c>
      <c r="E16" s="89" t="n">
        <v>8.94308943089431</v>
      </c>
      <c r="F16" s="89" t="n">
        <v>0.813008130081301</v>
      </c>
      <c r="G16" s="89" t="n">
        <v>1.6260162601626</v>
      </c>
      <c r="H16" s="89" t="n">
        <v>0</v>
      </c>
      <c r="I16" s="89" t="n">
        <v>0</v>
      </c>
      <c r="J16" s="89" t="n">
        <v>0</v>
      </c>
      <c r="K16" s="89" t="n">
        <v>0</v>
      </c>
      <c r="L16" s="89" t="n">
        <v>100</v>
      </c>
    </row>
    <row r="17" customFormat="false" ht="15.75" hidden="false" customHeight="true" outlineLevel="0" collapsed="false">
      <c r="B17" s="102" t="s">
        <v>114</v>
      </c>
      <c r="C17" s="80" t="n">
        <v>80.6818181818182</v>
      </c>
      <c r="D17" s="80" t="n">
        <v>9.09090909090909</v>
      </c>
      <c r="E17" s="80" t="n">
        <v>6.81818181818182</v>
      </c>
      <c r="F17" s="80" t="n">
        <v>2.27272727272727</v>
      </c>
      <c r="G17" s="80" t="n">
        <v>1.13636363636364</v>
      </c>
      <c r="H17" s="80" t="n">
        <v>0</v>
      </c>
      <c r="I17" s="80" t="n">
        <v>0</v>
      </c>
      <c r="J17" s="80" t="n">
        <v>0</v>
      </c>
      <c r="K17" s="80" t="n">
        <v>0</v>
      </c>
      <c r="L17" s="80" t="n">
        <v>100</v>
      </c>
    </row>
    <row r="18" customFormat="false" ht="15.75" hidden="false" customHeight="true" outlineLevel="0" collapsed="false">
      <c r="B18" s="323" t="s">
        <v>145</v>
      </c>
      <c r="C18" s="89" t="n">
        <v>62.2448979591837</v>
      </c>
      <c r="D18" s="89" t="n">
        <v>25.5102040816327</v>
      </c>
      <c r="E18" s="89" t="n">
        <v>9.18367346938776</v>
      </c>
      <c r="F18" s="89" t="n">
        <v>3.06122448979592</v>
      </c>
      <c r="G18" s="89" t="n">
        <v>0</v>
      </c>
      <c r="H18" s="89" t="n">
        <v>0</v>
      </c>
      <c r="I18" s="89" t="n">
        <v>0</v>
      </c>
      <c r="J18" s="89" t="n">
        <v>0</v>
      </c>
      <c r="K18" s="89" t="n">
        <v>0</v>
      </c>
      <c r="L18" s="89" t="n">
        <v>100</v>
      </c>
    </row>
    <row r="19" customFormat="false" ht="15.75" hidden="false" customHeight="true" outlineLevel="0" collapsed="false">
      <c r="B19" s="102" t="s">
        <v>116</v>
      </c>
      <c r="C19" s="80" t="n">
        <v>64.7058824950378</v>
      </c>
      <c r="D19" s="80" t="n">
        <v>20.5882350563791</v>
      </c>
      <c r="E19" s="80" t="n">
        <v>8.82352946914988</v>
      </c>
      <c r="F19" s="80" t="n">
        <v>2.94117648971663</v>
      </c>
      <c r="G19" s="80" t="n">
        <v>0.980392101299326</v>
      </c>
      <c r="H19" s="80" t="n">
        <v>0</v>
      </c>
      <c r="I19" s="80" t="n">
        <v>1.9607843884173</v>
      </c>
      <c r="J19" s="80" t="n">
        <v>0</v>
      </c>
      <c r="K19" s="80" t="n">
        <v>0</v>
      </c>
      <c r="L19" s="80" t="n">
        <v>100</v>
      </c>
    </row>
    <row r="20" customFormat="false" ht="15.75" hidden="false" customHeight="true" outlineLevel="0" collapsed="false">
      <c r="B20" s="323" t="s">
        <v>117</v>
      </c>
      <c r="C20" s="89" t="n">
        <v>79.569892204939</v>
      </c>
      <c r="D20" s="89" t="n">
        <v>13.978494610247</v>
      </c>
      <c r="E20" s="89" t="n">
        <v>4.3010754565427</v>
      </c>
      <c r="F20" s="89" t="n">
        <v>0</v>
      </c>
      <c r="G20" s="89" t="n">
        <v>2.15053772827135</v>
      </c>
      <c r="H20" s="89" t="n">
        <v>0</v>
      </c>
      <c r="I20" s="89" t="n">
        <v>0</v>
      </c>
      <c r="J20" s="89" t="n">
        <v>0</v>
      </c>
      <c r="K20" s="89" t="n">
        <v>0</v>
      </c>
      <c r="L20" s="89" t="n">
        <v>100</v>
      </c>
    </row>
    <row r="21" customFormat="false" ht="15.75" hidden="false" customHeight="true" outlineLevel="0" collapsed="false">
      <c r="B21" s="102" t="s">
        <v>118</v>
      </c>
      <c r="C21" s="80" t="n">
        <v>65.3846153846154</v>
      </c>
      <c r="D21" s="80" t="n">
        <v>24.3589743589744</v>
      </c>
      <c r="E21" s="80" t="n">
        <v>5.12820512820513</v>
      </c>
      <c r="F21" s="80" t="n">
        <v>2.56410256410256</v>
      </c>
      <c r="G21" s="80" t="n">
        <v>2.56410256410256</v>
      </c>
      <c r="H21" s="80" t="n">
        <v>0</v>
      </c>
      <c r="I21" s="80" t="n">
        <v>0</v>
      </c>
      <c r="J21" s="80" t="n">
        <v>0</v>
      </c>
      <c r="K21" s="80" t="n">
        <v>0</v>
      </c>
      <c r="L21" s="80" t="n">
        <v>100</v>
      </c>
    </row>
    <row r="22" customFormat="false" ht="15.75" hidden="false" customHeight="true" outlineLevel="0" collapsed="false">
      <c r="B22" s="323" t="s">
        <v>119</v>
      </c>
      <c r="C22" s="89" t="n">
        <v>76.8115942028986</v>
      </c>
      <c r="D22" s="89" t="n">
        <v>13.0434782608696</v>
      </c>
      <c r="E22" s="89" t="n">
        <v>7.2463768115942</v>
      </c>
      <c r="F22" s="89" t="n">
        <v>1.44927536231884</v>
      </c>
      <c r="G22" s="89" t="n">
        <v>0</v>
      </c>
      <c r="H22" s="89" t="n">
        <v>1.44927536231884</v>
      </c>
      <c r="I22" s="89" t="n">
        <v>0</v>
      </c>
      <c r="J22" s="89" t="n">
        <v>0</v>
      </c>
      <c r="K22" s="89" t="n">
        <v>0</v>
      </c>
      <c r="L22" s="89" t="n">
        <v>100</v>
      </c>
    </row>
    <row r="23" customFormat="false" ht="15.75" hidden="false" customHeight="true" outlineLevel="0" collapsed="false">
      <c r="B23" s="102" t="s">
        <v>120</v>
      </c>
      <c r="C23" s="80" t="n">
        <v>71.4285714285714</v>
      </c>
      <c r="D23" s="80" t="n">
        <v>25</v>
      </c>
      <c r="E23" s="80" t="n">
        <v>3.57142857142857</v>
      </c>
      <c r="F23" s="80" t="n">
        <v>0</v>
      </c>
      <c r="G23" s="80" t="n">
        <v>0</v>
      </c>
      <c r="H23" s="80" t="n">
        <v>0</v>
      </c>
      <c r="I23" s="80" t="n">
        <v>0</v>
      </c>
      <c r="J23" s="80" t="n">
        <v>0</v>
      </c>
      <c r="K23" s="80" t="n">
        <v>0</v>
      </c>
      <c r="L23" s="80" t="n">
        <v>100</v>
      </c>
    </row>
    <row r="24" customFormat="false" ht="15.75" hidden="false" customHeight="true" outlineLevel="0" collapsed="false">
      <c r="B24" s="323" t="s">
        <v>121</v>
      </c>
      <c r="C24" s="89" t="n">
        <v>60.8695652173913</v>
      </c>
      <c r="D24" s="89" t="n">
        <v>23.1884057971015</v>
      </c>
      <c r="E24" s="89" t="n">
        <v>11.5942028985507</v>
      </c>
      <c r="F24" s="89" t="n">
        <v>1.44927536231884</v>
      </c>
      <c r="G24" s="89" t="n">
        <v>1.44927536231884</v>
      </c>
      <c r="H24" s="89" t="n">
        <v>0</v>
      </c>
      <c r="I24" s="89" t="n">
        <v>0</v>
      </c>
      <c r="J24" s="89" t="n">
        <v>0</v>
      </c>
      <c r="K24" s="89" t="n">
        <v>1.44927536231884</v>
      </c>
      <c r="L24" s="89" t="n">
        <v>100</v>
      </c>
    </row>
    <row r="25" customFormat="false" ht="15.75" hidden="false" customHeight="true" outlineLevel="0" collapsed="false">
      <c r="B25" s="102" t="s">
        <v>122</v>
      </c>
      <c r="C25" s="80" t="n">
        <v>54.3478258901244</v>
      </c>
      <c r="D25" s="80" t="n">
        <v>31.1594204630437</v>
      </c>
      <c r="E25" s="80" t="n">
        <v>7.24637666027582</v>
      </c>
      <c r="F25" s="80" t="n">
        <v>5.0724638171762</v>
      </c>
      <c r="G25" s="80" t="n">
        <v>1.44927544625326</v>
      </c>
      <c r="H25" s="80" t="n">
        <v>0</v>
      </c>
      <c r="I25" s="80" t="n">
        <v>0.724637723126629</v>
      </c>
      <c r="J25" s="80" t="n">
        <v>0</v>
      </c>
      <c r="K25" s="80" t="n">
        <v>0</v>
      </c>
      <c r="L25" s="80" t="n">
        <v>100</v>
      </c>
    </row>
    <row r="26" customFormat="false" ht="15.75" hidden="false" customHeight="true" outlineLevel="0" collapsed="false">
      <c r="B26" s="323" t="s">
        <v>123</v>
      </c>
      <c r="C26" s="89" t="n">
        <v>60</v>
      </c>
      <c r="D26" s="89" t="n">
        <v>34.5454545454546</v>
      </c>
      <c r="E26" s="89" t="n">
        <v>5.45454545454545</v>
      </c>
      <c r="F26" s="89" t="n">
        <v>0</v>
      </c>
      <c r="G26" s="89" t="n">
        <v>0</v>
      </c>
      <c r="H26" s="89" t="n">
        <v>0</v>
      </c>
      <c r="I26" s="89" t="n">
        <v>0</v>
      </c>
      <c r="J26" s="89" t="n">
        <v>0</v>
      </c>
      <c r="K26" s="89" t="n">
        <v>0</v>
      </c>
      <c r="L26" s="89" t="n">
        <v>100</v>
      </c>
    </row>
    <row r="27" customFormat="false" ht="15.75" hidden="false" customHeight="true" outlineLevel="0" collapsed="false">
      <c r="B27" s="102" t="s">
        <v>146</v>
      </c>
      <c r="C27" s="80" t="n">
        <v>76.3157894736842</v>
      </c>
      <c r="D27" s="80" t="n">
        <v>15.7894736842105</v>
      </c>
      <c r="E27" s="80" t="n">
        <v>5.26315789473684</v>
      </c>
      <c r="F27" s="80" t="n">
        <v>0</v>
      </c>
      <c r="G27" s="80" t="n">
        <v>2.63157894736842</v>
      </c>
      <c r="H27" s="80" t="n">
        <v>0</v>
      </c>
      <c r="I27" s="80" t="n">
        <v>0</v>
      </c>
      <c r="J27" s="80" t="n">
        <v>0</v>
      </c>
      <c r="K27" s="80" t="n">
        <v>0</v>
      </c>
      <c r="L27" s="80" t="n">
        <v>100</v>
      </c>
    </row>
    <row r="28" customFormat="false" ht="15.75" hidden="false" customHeight="true" outlineLevel="0" collapsed="false">
      <c r="B28" s="323" t="s">
        <v>125</v>
      </c>
      <c r="C28" s="89" t="n">
        <v>63.0434780369821</v>
      </c>
      <c r="D28" s="89" t="n">
        <v>30.4347827836078</v>
      </c>
      <c r="E28" s="89" t="n">
        <v>2.1739131134431</v>
      </c>
      <c r="F28" s="89" t="n">
        <v>0</v>
      </c>
      <c r="G28" s="89" t="n">
        <v>0</v>
      </c>
      <c r="H28" s="89" t="n">
        <v>2.1739131134431</v>
      </c>
      <c r="I28" s="89" t="n">
        <v>2.17391295252397</v>
      </c>
      <c r="J28" s="89" t="n">
        <v>0</v>
      </c>
      <c r="K28" s="89" t="n">
        <v>0</v>
      </c>
      <c r="L28" s="89" t="n">
        <v>100</v>
      </c>
    </row>
    <row r="29" customFormat="false" ht="15.75" hidden="false" customHeight="true" outlineLevel="0" collapsed="false">
      <c r="B29" s="102" t="s">
        <v>126</v>
      </c>
      <c r="C29" s="80" t="n">
        <v>56.7567566445894</v>
      </c>
      <c r="D29" s="80" t="n">
        <v>35.1351350229677</v>
      </c>
      <c r="E29" s="80" t="n">
        <v>4.05405411013775</v>
      </c>
      <c r="F29" s="80" t="n">
        <v>4.05405422230514</v>
      </c>
      <c r="G29" s="80" t="n">
        <v>0</v>
      </c>
      <c r="H29" s="80" t="n">
        <v>0</v>
      </c>
      <c r="I29" s="80" t="n">
        <v>0</v>
      </c>
      <c r="J29" s="80" t="n">
        <v>0</v>
      </c>
      <c r="K29" s="80" t="n">
        <v>0</v>
      </c>
      <c r="L29" s="80" t="n">
        <v>100</v>
      </c>
    </row>
    <row r="30" customFormat="false" ht="15.75" hidden="false" customHeight="true" outlineLevel="0" collapsed="false">
      <c r="B30" s="323" t="s">
        <v>127</v>
      </c>
      <c r="C30" s="89" t="n">
        <v>67.2413793103448</v>
      </c>
      <c r="D30" s="89" t="n">
        <v>22.4137931034483</v>
      </c>
      <c r="E30" s="89" t="n">
        <v>3.44827586206897</v>
      </c>
      <c r="F30" s="89" t="n">
        <v>5.17241379310345</v>
      </c>
      <c r="G30" s="89" t="n">
        <v>1.72413793103448</v>
      </c>
      <c r="H30" s="89" t="n">
        <v>0</v>
      </c>
      <c r="I30" s="89" t="n">
        <v>0</v>
      </c>
      <c r="J30" s="89" t="n">
        <v>0</v>
      </c>
      <c r="K30" s="89" t="n">
        <v>0</v>
      </c>
      <c r="L30" s="89" t="n">
        <v>100</v>
      </c>
    </row>
    <row r="31" customFormat="false" ht="15.75" hidden="false" customHeight="true" outlineLevel="0" collapsed="false">
      <c r="B31" s="102" t="s">
        <v>128</v>
      </c>
      <c r="C31" s="80" t="n">
        <v>59.740259630417</v>
      </c>
      <c r="D31" s="80" t="n">
        <v>27.2727275572201</v>
      </c>
      <c r="E31" s="80" t="n">
        <v>9.09090904477512</v>
      </c>
      <c r="F31" s="80" t="n">
        <v>1.29870125586261</v>
      </c>
      <c r="G31" s="80" t="n">
        <v>0</v>
      </c>
      <c r="H31" s="80" t="n">
        <v>1.29870125586261</v>
      </c>
      <c r="I31" s="80" t="n">
        <v>0</v>
      </c>
      <c r="J31" s="80" t="n">
        <v>0</v>
      </c>
      <c r="K31" s="80" t="n">
        <v>1.29870125586261</v>
      </c>
      <c r="L31" s="80" t="n">
        <v>100</v>
      </c>
    </row>
    <row r="32" customFormat="false" ht="15.75" hidden="false" customHeight="true" outlineLevel="0" collapsed="false">
      <c r="B32" s="323" t="s">
        <v>129</v>
      </c>
      <c r="C32" s="89" t="n">
        <v>57.5757578362415</v>
      </c>
      <c r="D32" s="89" t="n">
        <v>36.3636361867039</v>
      </c>
      <c r="E32" s="89" t="n">
        <v>4.54545452333798</v>
      </c>
      <c r="F32" s="89" t="n">
        <v>0</v>
      </c>
      <c r="G32" s="89" t="n">
        <v>0</v>
      </c>
      <c r="H32" s="89" t="n">
        <v>0</v>
      </c>
      <c r="I32" s="89" t="n">
        <v>0</v>
      </c>
      <c r="J32" s="89" t="n">
        <v>1.51515145371662</v>
      </c>
      <c r="K32" s="89" t="n">
        <v>0</v>
      </c>
      <c r="L32" s="89" t="n">
        <v>100</v>
      </c>
    </row>
    <row r="33" customFormat="false" ht="15.75" hidden="false" customHeight="true" outlineLevel="0" collapsed="false">
      <c r="B33" s="102" t="s">
        <v>130</v>
      </c>
      <c r="C33" s="80" t="n">
        <v>76</v>
      </c>
      <c r="D33" s="80" t="n">
        <v>20</v>
      </c>
      <c r="E33" s="80" t="n">
        <v>2.66666666666667</v>
      </c>
      <c r="F33" s="80" t="n">
        <v>0</v>
      </c>
      <c r="G33" s="80" t="n">
        <v>1.33333333333333</v>
      </c>
      <c r="H33" s="80" t="n">
        <v>0</v>
      </c>
      <c r="I33" s="80" t="n">
        <v>0</v>
      </c>
      <c r="J33" s="80" t="n">
        <v>0</v>
      </c>
      <c r="K33" s="80" t="n">
        <v>0</v>
      </c>
      <c r="L33" s="80" t="n">
        <v>100</v>
      </c>
    </row>
    <row r="34" customFormat="false" ht="15.75" hidden="false" customHeight="true" outlineLevel="0" collapsed="false">
      <c r="B34" s="323" t="s">
        <v>131</v>
      </c>
      <c r="C34" s="89" t="n">
        <v>71.0526312895521</v>
      </c>
      <c r="D34" s="89" t="n">
        <v>17.5438598549934</v>
      </c>
      <c r="E34" s="89" t="n">
        <v>7.89473681740079</v>
      </c>
      <c r="F34" s="89" t="n">
        <v>1.75438601902684</v>
      </c>
      <c r="G34" s="89" t="n">
        <v>1.75438601902684</v>
      </c>
      <c r="H34" s="89" t="n">
        <v>0</v>
      </c>
      <c r="I34" s="89" t="n">
        <v>0</v>
      </c>
      <c r="J34" s="89" t="n">
        <v>0</v>
      </c>
      <c r="K34" s="89" t="n">
        <v>0</v>
      </c>
      <c r="L34" s="89" t="n">
        <v>100</v>
      </c>
    </row>
    <row r="35" customFormat="false" ht="4.5" hidden="false" customHeight="true" outlineLevel="0" collapsed="false">
      <c r="B35" s="102"/>
      <c r="C35" s="406"/>
      <c r="D35" s="406"/>
      <c r="E35" s="406"/>
      <c r="F35" s="406"/>
      <c r="G35" s="406"/>
      <c r="H35" s="406"/>
      <c r="I35" s="406"/>
      <c r="J35" s="406"/>
      <c r="K35" s="406"/>
      <c r="L35" s="406"/>
    </row>
    <row r="36" customFormat="false" ht="24" hidden="false" customHeight="false" outlineLevel="0" collapsed="false">
      <c r="B36" s="322" t="s">
        <v>278</v>
      </c>
      <c r="C36" s="214"/>
      <c r="D36" s="214"/>
      <c r="E36" s="214"/>
      <c r="F36" s="214"/>
      <c r="G36" s="214"/>
      <c r="H36" s="214"/>
      <c r="I36" s="214"/>
      <c r="J36" s="214"/>
      <c r="K36" s="214"/>
      <c r="L36" s="214"/>
    </row>
    <row r="37" customFormat="false" ht="15" hidden="false" customHeight="false" outlineLevel="0" collapsed="false">
      <c r="B37" s="484" t="s">
        <v>139</v>
      </c>
      <c r="C37" s="80" t="n">
        <v>61.9511926097006</v>
      </c>
      <c r="D37" s="243" t="n">
        <v>24.7173945728288</v>
      </c>
      <c r="E37" s="80" t="n">
        <v>9.15689530827153</v>
      </c>
      <c r="F37" s="80" t="n">
        <v>2.65345338352323</v>
      </c>
      <c r="G37" s="243" t="n">
        <v>0.893934592633107</v>
      </c>
      <c r="H37" s="80" t="n">
        <v>0.0831942162111313</v>
      </c>
      <c r="I37" s="80" t="n">
        <v>0.360618145800967</v>
      </c>
      <c r="J37" s="80" t="n">
        <v>0.0739016350341155</v>
      </c>
      <c r="K37" s="80" t="n">
        <v>0.109415535996531</v>
      </c>
      <c r="L37" s="80" t="n">
        <v>100</v>
      </c>
    </row>
    <row r="38" customFormat="false" ht="15.75" hidden="false" customHeight="false" outlineLevel="0" collapsed="false">
      <c r="B38" s="488" t="s">
        <v>140</v>
      </c>
      <c r="C38" s="93" t="n">
        <v>62.5945035865196</v>
      </c>
      <c r="D38" s="93" t="n">
        <v>26.7062931496476</v>
      </c>
      <c r="E38" s="93" t="n">
        <v>5.25720333377544</v>
      </c>
      <c r="F38" s="93" t="n">
        <v>3.13011284197794</v>
      </c>
      <c r="G38" s="93" t="n">
        <v>1.5987284663717</v>
      </c>
      <c r="H38" s="93" t="n">
        <v>0.09787161704721</v>
      </c>
      <c r="I38" s="93" t="n">
        <v>0.615287004660587</v>
      </c>
      <c r="J38" s="93" t="n">
        <v>0</v>
      </c>
      <c r="K38" s="93" t="n">
        <v>0</v>
      </c>
      <c r="L38" s="93" t="n">
        <v>100</v>
      </c>
    </row>
    <row r="39" customFormat="false" ht="15.75" hidden="false" customHeight="false" outlineLevel="0" collapsed="false">
      <c r="B39" s="331" t="s">
        <v>132</v>
      </c>
      <c r="C39" s="366"/>
      <c r="D39" s="366"/>
      <c r="E39" s="366"/>
      <c r="F39" s="366"/>
      <c r="G39" s="366"/>
      <c r="H39" s="366"/>
      <c r="I39" s="366"/>
      <c r="J39" s="366"/>
      <c r="K39" s="366"/>
      <c r="L39" s="366"/>
    </row>
    <row r="40" customFormat="false" ht="15" hidden="false" customHeight="false" outlineLevel="0" collapsed="false">
      <c r="B40" s="489" t="s">
        <v>425</v>
      </c>
    </row>
  </sheetData>
  <mergeCells count="3">
    <mergeCell ref="B2:L2"/>
    <mergeCell ref="B3:B4"/>
    <mergeCell ref="C3:L3"/>
  </mergeCells>
  <hyperlinks>
    <hyperlink ref="B2" location="ÍNDICE!B146" display="Tabela 56 – Distribuição percentual dos AGREGADOS FAMILIARES segundo o número de computadores (desktop, laptop, tablet e Ipad) que existem no agregado, por meio de residência, concelho e sexo do representante (%). Cabo Verde, 2024"/>
  </hyperlinks>
  <printOptions headings="false" gridLines="false" gridLinesSet="true" horizontalCentered="false" verticalCentered="false"/>
  <pageMargins left="0.102777777777778" right="0.708333333333333" top="0.595833333333333"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24.7"/>
    <col collapsed="false" customWidth="true" hidden="false" outlineLevel="0" max="3" min="3" style="1" width="12.42"/>
    <col collapsed="false" customWidth="true" hidden="false" outlineLevel="0" max="4" min="4" style="1" width="12.28"/>
    <col collapsed="false" customWidth="true" hidden="false" outlineLevel="0" max="5" min="5" style="1" width="9.28"/>
    <col collapsed="false" customWidth="true" hidden="false" outlineLevel="0" max="6" min="6" style="1" width="12.56"/>
    <col collapsed="false" customWidth="true" hidden="false" outlineLevel="0" max="7" min="7" style="1" width="11.85"/>
    <col collapsed="false" customWidth="true" hidden="false" outlineLevel="0" max="8" min="8" style="1" width="13.7"/>
    <col collapsed="false" customWidth="true" hidden="false" outlineLevel="0" max="9" min="9" style="1" width="13.14"/>
    <col collapsed="false" customWidth="true" hidden="false" outlineLevel="0" max="10" min="10" style="1" width="10.99"/>
    <col collapsed="false" customWidth="true" hidden="false" outlineLevel="0" max="11" min="11" style="1" width="17.85"/>
    <col collapsed="false" customWidth="true" hidden="false" outlineLevel="0" max="14" min="12" style="1" width="10.99"/>
    <col collapsed="false" customWidth="false" hidden="false" outlineLevel="0" max="257" min="15" style="1" width="9.14"/>
  </cols>
  <sheetData>
    <row r="1" customFormat="false" ht="6.75" hidden="false" customHeight="true" outlineLevel="0" collapsed="false"/>
    <row r="2" customFormat="false" ht="33" hidden="false" customHeight="true" outlineLevel="0" collapsed="false">
      <c r="B2" s="492" t="s">
        <v>494</v>
      </c>
      <c r="C2" s="492"/>
      <c r="D2" s="492"/>
      <c r="E2" s="492"/>
      <c r="F2" s="492"/>
      <c r="G2" s="492"/>
      <c r="H2" s="492"/>
      <c r="I2" s="492"/>
    </row>
    <row r="3" customFormat="false" ht="35.25" hidden="false" customHeight="true" outlineLevel="0" collapsed="false">
      <c r="B3" s="493" t="s">
        <v>72</v>
      </c>
      <c r="C3" s="493"/>
      <c r="D3" s="493"/>
      <c r="E3" s="493"/>
      <c r="F3" s="493"/>
      <c r="G3" s="493"/>
      <c r="H3" s="493"/>
      <c r="I3" s="493"/>
    </row>
    <row r="4" customFormat="false" ht="23.25" hidden="false" customHeight="true" outlineLevel="0" collapsed="false">
      <c r="B4" s="65"/>
      <c r="C4" s="333" t="s">
        <v>495</v>
      </c>
      <c r="D4" s="333"/>
      <c r="E4" s="333"/>
      <c r="F4" s="333"/>
      <c r="G4" s="333"/>
      <c r="H4" s="333"/>
      <c r="I4" s="333"/>
    </row>
    <row r="5" customFormat="false" ht="55.5" hidden="false" customHeight="true" outlineLevel="0" collapsed="false">
      <c r="B5" s="65"/>
      <c r="C5" s="494" t="s">
        <v>496</v>
      </c>
      <c r="D5" s="494" t="s">
        <v>497</v>
      </c>
      <c r="E5" s="494" t="s">
        <v>498</v>
      </c>
      <c r="F5" s="494" t="s">
        <v>499</v>
      </c>
      <c r="G5" s="494" t="s">
        <v>500</v>
      </c>
      <c r="H5" s="494" t="s">
        <v>501</v>
      </c>
      <c r="I5" s="494" t="s">
        <v>502</v>
      </c>
    </row>
    <row r="6" customFormat="false" ht="4.5" hidden="false" customHeight="true" outlineLevel="0" collapsed="false">
      <c r="B6" s="164"/>
      <c r="C6" s="182"/>
      <c r="D6" s="182"/>
      <c r="E6" s="182"/>
      <c r="F6" s="182"/>
      <c r="G6" s="182"/>
      <c r="H6" s="182"/>
      <c r="I6" s="182"/>
    </row>
    <row r="7" customFormat="false" ht="15.75" hidden="false" customHeight="true" outlineLevel="0" collapsed="false">
      <c r="B7" s="73" t="s">
        <v>108</v>
      </c>
      <c r="C7" s="83" t="n">
        <v>19.2530244296697</v>
      </c>
      <c r="D7" s="83" t="n">
        <v>3.34368659916958</v>
      </c>
      <c r="E7" s="83" t="n">
        <v>2.87952896875734</v>
      </c>
      <c r="F7" s="83" t="n">
        <v>1.68919264398175</v>
      </c>
      <c r="G7" s="83" t="n">
        <v>2.38270647840588</v>
      </c>
      <c r="H7" s="83" t="n">
        <v>3.5481016612701</v>
      </c>
      <c r="I7" s="83" t="n">
        <v>1.15817864531349</v>
      </c>
    </row>
    <row r="8" customFormat="false" ht="4.5" hidden="false" customHeight="true" outlineLevel="0" collapsed="false">
      <c r="B8" s="165"/>
      <c r="C8" s="213"/>
      <c r="D8" s="213"/>
      <c r="E8" s="213"/>
      <c r="F8" s="213"/>
      <c r="G8" s="213"/>
      <c r="H8" s="213"/>
      <c r="I8" s="213"/>
    </row>
    <row r="9" customFormat="false" ht="15.75" hidden="false" customHeight="true" outlineLevel="0" collapsed="false">
      <c r="B9" s="73" t="s">
        <v>142</v>
      </c>
      <c r="C9" s="313"/>
      <c r="D9" s="379"/>
      <c r="E9" s="379"/>
      <c r="F9" s="379"/>
      <c r="G9" s="379"/>
      <c r="H9" s="379"/>
      <c r="I9" s="379"/>
    </row>
    <row r="10" customFormat="false" ht="15.75" hidden="false" customHeight="true" outlineLevel="0" collapsed="false">
      <c r="B10" s="84" t="s">
        <v>143</v>
      </c>
      <c r="C10" s="80" t="n">
        <v>21.4603042401473</v>
      </c>
      <c r="D10" s="80" t="n">
        <v>3.74892476034993</v>
      </c>
      <c r="E10" s="80" t="n">
        <v>3.18502380772615</v>
      </c>
      <c r="F10" s="80" t="n">
        <v>1.92711663642926</v>
      </c>
      <c r="G10" s="80" t="n">
        <v>2.83585906262487</v>
      </c>
      <c r="H10" s="80" t="n">
        <v>4.45303607557708</v>
      </c>
      <c r="I10" s="80" t="n">
        <v>1.36952377620617</v>
      </c>
    </row>
    <row r="11" customFormat="false" ht="15.75" hidden="false" customHeight="true" outlineLevel="0" collapsed="false">
      <c r="B11" s="86" t="s">
        <v>144</v>
      </c>
      <c r="C11" s="89" t="n">
        <v>12.2830921834092</v>
      </c>
      <c r="D11" s="89" t="n">
        <v>2.06406517844222</v>
      </c>
      <c r="E11" s="89" t="n">
        <v>1.91486725297145</v>
      </c>
      <c r="F11" s="89" t="n">
        <v>0.937899536851795</v>
      </c>
      <c r="G11" s="89" t="n">
        <v>0.951785580098561</v>
      </c>
      <c r="H11" s="89" t="n">
        <v>0.690588297948864</v>
      </c>
      <c r="I11" s="89" t="n">
        <v>0.490813666978326</v>
      </c>
    </row>
    <row r="12" customFormat="false" ht="4.5" hidden="false" customHeight="true" outlineLevel="0" collapsed="false">
      <c r="B12" s="165"/>
      <c r="C12" s="213"/>
      <c r="D12" s="213"/>
      <c r="E12" s="213"/>
      <c r="F12" s="213"/>
      <c r="G12" s="213"/>
      <c r="H12" s="213"/>
      <c r="I12" s="213"/>
    </row>
    <row r="13" customFormat="false" ht="15.75" hidden="false" customHeight="true" outlineLevel="0" collapsed="false">
      <c r="B13" s="73" t="s">
        <v>242</v>
      </c>
      <c r="C13" s="313"/>
      <c r="D13" s="379"/>
      <c r="E13" s="379"/>
      <c r="F13" s="379"/>
      <c r="G13" s="379"/>
      <c r="H13" s="379"/>
      <c r="I13" s="379"/>
    </row>
    <row r="14" customFormat="false" ht="15.75" hidden="false" customHeight="true" outlineLevel="0" collapsed="false">
      <c r="B14" s="78" t="s">
        <v>110</v>
      </c>
      <c r="C14" s="80" t="n">
        <v>18.6842106031601</v>
      </c>
      <c r="D14" s="80" t="n">
        <v>3.94736849001546</v>
      </c>
      <c r="E14" s="80" t="n">
        <v>2.63157896707209</v>
      </c>
      <c r="F14" s="80" t="n">
        <v>1.31578948353604</v>
      </c>
      <c r="G14" s="80" t="n">
        <v>0.789473737410422</v>
      </c>
      <c r="H14" s="80" t="n">
        <v>1.05263149225124</v>
      </c>
      <c r="I14" s="80" t="n">
        <v>0.526315824940281</v>
      </c>
    </row>
    <row r="15" customFormat="false" ht="15.75" hidden="false" customHeight="true" outlineLevel="0" collapsed="false">
      <c r="B15" s="114" t="s">
        <v>111</v>
      </c>
      <c r="C15" s="89" t="n">
        <v>12.5</v>
      </c>
      <c r="D15" s="89" t="n">
        <v>2.97619047619048</v>
      </c>
      <c r="E15" s="89" t="n">
        <v>3.57142857142857</v>
      </c>
      <c r="F15" s="89" t="n">
        <v>0.595238095238095</v>
      </c>
      <c r="G15" s="89" t="n">
        <v>1.19047619047619</v>
      </c>
      <c r="H15" s="89" t="n">
        <v>0.892857142857143</v>
      </c>
      <c r="I15" s="89" t="n">
        <v>0.297619047619048</v>
      </c>
    </row>
    <row r="16" customFormat="false" ht="15.75" hidden="false" customHeight="true" outlineLevel="0" collapsed="false">
      <c r="B16" s="78" t="s">
        <v>112</v>
      </c>
      <c r="C16" s="80" t="n">
        <v>11.0497236638569</v>
      </c>
      <c r="D16" s="80" t="n">
        <v>4.97237562509149</v>
      </c>
      <c r="E16" s="80" t="n">
        <v>5.24861871032218</v>
      </c>
      <c r="F16" s="80" t="n">
        <v>1.93370163299046</v>
      </c>
      <c r="G16" s="80" t="n">
        <v>1.93370163299046</v>
      </c>
      <c r="H16" s="80" t="n">
        <v>2.20994473640894</v>
      </c>
      <c r="I16" s="80" t="n">
        <v>0.552486188649184</v>
      </c>
    </row>
    <row r="17" customFormat="false" ht="15.75" hidden="false" customHeight="true" outlineLevel="0" collapsed="false">
      <c r="B17" s="114" t="s">
        <v>113</v>
      </c>
      <c r="C17" s="89" t="n">
        <v>24.8756218905473</v>
      </c>
      <c r="D17" s="89" t="n">
        <v>3.73134328358209</v>
      </c>
      <c r="E17" s="89" t="n">
        <v>4.47761194029851</v>
      </c>
      <c r="F17" s="89" t="n">
        <v>1.24378109452736</v>
      </c>
      <c r="G17" s="89" t="n">
        <v>1.49253731343284</v>
      </c>
      <c r="H17" s="89" t="n">
        <v>1.74129353233831</v>
      </c>
      <c r="I17" s="89" t="n">
        <v>1.49253731343284</v>
      </c>
    </row>
    <row r="18" customFormat="false" ht="15.75" hidden="false" customHeight="true" outlineLevel="0" collapsed="false">
      <c r="B18" s="78" t="s">
        <v>114</v>
      </c>
      <c r="C18" s="80" t="n">
        <v>27.0422535211268</v>
      </c>
      <c r="D18" s="80" t="n">
        <v>6.19718309859155</v>
      </c>
      <c r="E18" s="80" t="n">
        <v>8.16901408450704</v>
      </c>
      <c r="F18" s="80" t="n">
        <v>3.66197183098592</v>
      </c>
      <c r="G18" s="80" t="n">
        <v>5.63380281690141</v>
      </c>
      <c r="H18" s="80" t="n">
        <v>3.94366197183099</v>
      </c>
      <c r="I18" s="80" t="n">
        <v>2.8169014084507</v>
      </c>
    </row>
    <row r="19" customFormat="false" ht="15.75" hidden="false" customHeight="true" outlineLevel="0" collapsed="false">
      <c r="B19" s="114" t="s">
        <v>145</v>
      </c>
      <c r="C19" s="89" t="n">
        <v>14.3312101910828</v>
      </c>
      <c r="D19" s="89" t="n">
        <v>2.86624203821656</v>
      </c>
      <c r="E19" s="89" t="n">
        <v>3.82165605095541</v>
      </c>
      <c r="F19" s="89" t="n">
        <v>1.59235668789809</v>
      </c>
      <c r="G19" s="89" t="n">
        <v>0.955414012738854</v>
      </c>
      <c r="H19" s="89" t="n">
        <v>2.86624203821656</v>
      </c>
      <c r="I19" s="89" t="n">
        <v>0.955414012738854</v>
      </c>
    </row>
    <row r="20" customFormat="false" ht="15.75" hidden="false" customHeight="true" outlineLevel="0" collapsed="false">
      <c r="B20" s="78" t="s">
        <v>116</v>
      </c>
      <c r="C20" s="80" t="n">
        <v>17.4496645193845</v>
      </c>
      <c r="D20" s="80" t="n">
        <v>1.34228187876777</v>
      </c>
      <c r="E20" s="80" t="n">
        <v>0.671140939383885</v>
      </c>
      <c r="F20" s="80" t="n">
        <v>3.35570476052178</v>
      </c>
      <c r="G20" s="80" t="n">
        <v>10.4026846399532</v>
      </c>
      <c r="H20" s="80" t="n">
        <v>3.35570482412414</v>
      </c>
      <c r="I20" s="80" t="n">
        <v>1.34228191056895</v>
      </c>
    </row>
    <row r="21" customFormat="false" ht="15.75" hidden="false" customHeight="true" outlineLevel="0" collapsed="false">
      <c r="B21" s="114" t="s">
        <v>117</v>
      </c>
      <c r="C21" s="89" t="n">
        <v>33.2344216705215</v>
      </c>
      <c r="D21" s="89" t="n">
        <v>2.37388730642628</v>
      </c>
      <c r="E21" s="89" t="n">
        <v>3.56083094243258</v>
      </c>
      <c r="F21" s="89" t="n">
        <v>4.74777457843887</v>
      </c>
      <c r="G21" s="89" t="n">
        <v>0</v>
      </c>
      <c r="H21" s="89" t="n">
        <v>5.34124637923518</v>
      </c>
      <c r="I21" s="89" t="n">
        <v>1.48367958802498</v>
      </c>
    </row>
    <row r="22" customFormat="false" ht="15.75" hidden="false" customHeight="true" outlineLevel="0" collapsed="false">
      <c r="B22" s="78" t="s">
        <v>118</v>
      </c>
      <c r="C22" s="80" t="n">
        <v>26.9102990033223</v>
      </c>
      <c r="D22" s="80" t="n">
        <v>7.30897009966778</v>
      </c>
      <c r="E22" s="80" t="n">
        <v>7.64119601328904</v>
      </c>
      <c r="F22" s="80" t="n">
        <v>3.65448504983389</v>
      </c>
      <c r="G22" s="80" t="n">
        <v>16.6112956810631</v>
      </c>
      <c r="H22" s="80" t="n">
        <v>1.32890365448505</v>
      </c>
      <c r="I22" s="80" t="n">
        <v>2.99003322259136</v>
      </c>
    </row>
    <row r="23" customFormat="false" ht="15.75" hidden="false" customHeight="true" outlineLevel="0" collapsed="false">
      <c r="B23" s="114" t="s">
        <v>119</v>
      </c>
      <c r="C23" s="89" t="n">
        <v>18.0124223602484</v>
      </c>
      <c r="D23" s="89" t="n">
        <v>4.96894409937888</v>
      </c>
      <c r="E23" s="89" t="n">
        <v>4.34782608695652</v>
      </c>
      <c r="F23" s="89" t="n">
        <v>2.17391304347826</v>
      </c>
      <c r="G23" s="89" t="n">
        <v>7.45341614906832</v>
      </c>
      <c r="H23" s="89" t="n">
        <v>2.17391304347826</v>
      </c>
      <c r="I23" s="89" t="n">
        <v>2.48447204968944</v>
      </c>
    </row>
    <row r="24" customFormat="false" ht="15.75" hidden="false" customHeight="true" outlineLevel="0" collapsed="false">
      <c r="B24" s="78" t="s">
        <v>120</v>
      </c>
      <c r="C24" s="80" t="n">
        <v>7.23684210526316</v>
      </c>
      <c r="D24" s="80" t="n">
        <v>1.64473684210526</v>
      </c>
      <c r="E24" s="80" t="n">
        <v>0.986842105263158</v>
      </c>
      <c r="F24" s="80" t="n">
        <v>0.328947368421053</v>
      </c>
      <c r="G24" s="80" t="n">
        <v>0</v>
      </c>
      <c r="H24" s="80" t="n">
        <v>0</v>
      </c>
      <c r="I24" s="80" t="n">
        <v>0.657894736842105</v>
      </c>
    </row>
    <row r="25" customFormat="false" ht="15.75" hidden="false" customHeight="true" outlineLevel="0" collapsed="false">
      <c r="B25" s="114" t="s">
        <v>121</v>
      </c>
      <c r="C25" s="89" t="n">
        <v>15.1862464183381</v>
      </c>
      <c r="D25" s="89" t="n">
        <v>1.71919770773639</v>
      </c>
      <c r="E25" s="89" t="n">
        <v>1.43266475644699</v>
      </c>
      <c r="F25" s="89" t="n">
        <v>0.859598853868195</v>
      </c>
      <c r="G25" s="89" t="n">
        <v>0.859598853868195</v>
      </c>
      <c r="H25" s="89" t="n">
        <v>2.00573065902579</v>
      </c>
      <c r="I25" s="89" t="n">
        <v>0.859598853868195</v>
      </c>
    </row>
    <row r="26" customFormat="false" ht="15.75" hidden="false" customHeight="true" outlineLevel="0" collapsed="false">
      <c r="B26" s="78" t="s">
        <v>122</v>
      </c>
      <c r="C26" s="80" t="n">
        <v>23.2835817947574</v>
      </c>
      <c r="D26" s="80" t="n">
        <v>4.77611940368721</v>
      </c>
      <c r="E26" s="80" t="n">
        <v>2.98507460630326</v>
      </c>
      <c r="F26" s="80" t="n">
        <v>1.79104476378195</v>
      </c>
      <c r="G26" s="80" t="n">
        <v>1.79104479738395</v>
      </c>
      <c r="H26" s="80" t="n">
        <v>7.46268656616114</v>
      </c>
      <c r="I26" s="80" t="n">
        <v>1.1940298425213</v>
      </c>
    </row>
    <row r="27" customFormat="false" ht="15.75" hidden="false" customHeight="true" outlineLevel="0" collapsed="false">
      <c r="B27" s="114" t="s">
        <v>123</v>
      </c>
      <c r="C27" s="89" t="n">
        <v>10.7816711590297</v>
      </c>
      <c r="D27" s="89" t="n">
        <v>0.808625336927224</v>
      </c>
      <c r="E27" s="89" t="n">
        <v>1.61725067385445</v>
      </c>
      <c r="F27" s="89" t="n">
        <v>0.539083557951483</v>
      </c>
      <c r="G27" s="89" t="n">
        <v>0.269541778975741</v>
      </c>
      <c r="H27" s="89" t="n">
        <v>0.808625336927224</v>
      </c>
      <c r="I27" s="89" t="n">
        <v>0.808625336927224</v>
      </c>
    </row>
    <row r="28" customFormat="false" ht="15.75" hidden="false" customHeight="true" outlineLevel="0" collapsed="false">
      <c r="B28" s="78" t="s">
        <v>146</v>
      </c>
      <c r="C28" s="80" t="n">
        <v>6.08108108108108</v>
      </c>
      <c r="D28" s="80" t="n">
        <v>1.01351351351351</v>
      </c>
      <c r="E28" s="80" t="n">
        <v>1.01351351351351</v>
      </c>
      <c r="F28" s="80" t="n">
        <v>0.675675675675676</v>
      </c>
      <c r="G28" s="80" t="n">
        <v>0.337837837837838</v>
      </c>
      <c r="H28" s="80" t="n">
        <v>0.675675675675676</v>
      </c>
      <c r="I28" s="80" t="n">
        <v>0.337837837837838</v>
      </c>
    </row>
    <row r="29" customFormat="false" ht="15.75" hidden="false" customHeight="true" outlineLevel="0" collapsed="false">
      <c r="B29" s="114" t="s">
        <v>125</v>
      </c>
      <c r="C29" s="89" t="n">
        <v>10.7361962499241</v>
      </c>
      <c r="D29" s="89" t="n">
        <v>1.53374233114904</v>
      </c>
      <c r="E29" s="89" t="n">
        <v>2.45398768896698</v>
      </c>
      <c r="F29" s="89" t="n">
        <v>0</v>
      </c>
      <c r="G29" s="89" t="n">
        <v>0.306748452605979</v>
      </c>
      <c r="H29" s="89" t="n">
        <v>1.53374228573628</v>
      </c>
      <c r="I29" s="89" t="n">
        <v>0.306748452605979</v>
      </c>
    </row>
    <row r="30" customFormat="false" ht="15.75" hidden="false" customHeight="true" outlineLevel="0" collapsed="false">
      <c r="B30" s="78" t="s">
        <v>126</v>
      </c>
      <c r="C30" s="80" t="n">
        <v>20.0000001106718</v>
      </c>
      <c r="D30" s="80" t="n">
        <v>3.66666671831352</v>
      </c>
      <c r="E30" s="80" t="n">
        <v>3.00000004980232</v>
      </c>
      <c r="F30" s="80" t="n">
        <v>0.666666696179153</v>
      </c>
      <c r="G30" s="80" t="n">
        <v>0.666666668511197</v>
      </c>
      <c r="H30" s="80" t="n">
        <v>1.66666674044788</v>
      </c>
      <c r="I30" s="80" t="n">
        <v>0</v>
      </c>
    </row>
    <row r="31" customFormat="false" ht="15.75" hidden="false" customHeight="true" outlineLevel="0" collapsed="false">
      <c r="B31" s="114" t="s">
        <v>127</v>
      </c>
      <c r="C31" s="89" t="n">
        <v>25.4838709677419</v>
      </c>
      <c r="D31" s="89" t="n">
        <v>1.61290322580645</v>
      </c>
      <c r="E31" s="89" t="n">
        <v>1.93548387096774</v>
      </c>
      <c r="F31" s="89" t="n">
        <v>0.967741935483871</v>
      </c>
      <c r="G31" s="89" t="n">
        <v>2.58064516129032</v>
      </c>
      <c r="H31" s="89" t="n">
        <v>2.25806451612903</v>
      </c>
      <c r="I31" s="89" t="n">
        <v>0.967741935483871</v>
      </c>
    </row>
    <row r="32" customFormat="false" ht="15.75" hidden="false" customHeight="true" outlineLevel="0" collapsed="false">
      <c r="B32" s="78" t="s">
        <v>128</v>
      </c>
      <c r="C32" s="80" t="n">
        <v>12.0634919756075</v>
      </c>
      <c r="D32" s="80" t="n">
        <v>0.952380924223769</v>
      </c>
      <c r="E32" s="80" t="n">
        <v>1.26984123229836</v>
      </c>
      <c r="F32" s="80" t="n">
        <v>0.952380924223769</v>
      </c>
      <c r="G32" s="80" t="n">
        <v>0.31746030807459</v>
      </c>
      <c r="H32" s="80" t="n">
        <v>1.90476186912239</v>
      </c>
      <c r="I32" s="80" t="n">
        <v>0.634920616149179</v>
      </c>
    </row>
    <row r="33" customFormat="false" ht="15.75" hidden="false" customHeight="true" outlineLevel="0" collapsed="false">
      <c r="B33" s="114" t="s">
        <v>129</v>
      </c>
      <c r="C33" s="89" t="n">
        <v>10.0278550593494</v>
      </c>
      <c r="D33" s="89" t="n">
        <v>1.11420616077494</v>
      </c>
      <c r="E33" s="89" t="n">
        <v>0.278551517830749</v>
      </c>
      <c r="F33" s="89" t="n">
        <v>1.39275758915375</v>
      </c>
      <c r="G33" s="89" t="n">
        <v>0.278551517830749</v>
      </c>
      <c r="H33" s="89" t="n">
        <v>0.835654553492248</v>
      </c>
      <c r="I33" s="89" t="n">
        <v>0.835654553492248</v>
      </c>
    </row>
    <row r="34" customFormat="false" ht="15.75" hidden="false" customHeight="true" outlineLevel="0" collapsed="false">
      <c r="B34" s="78" t="s">
        <v>130</v>
      </c>
      <c r="C34" s="80" t="n">
        <v>5.35117056856187</v>
      </c>
      <c r="D34" s="80" t="n">
        <v>1.00334448160535</v>
      </c>
      <c r="E34" s="80" t="n">
        <v>0.334448160535117</v>
      </c>
      <c r="F34" s="80" t="n">
        <v>2.0066889632107</v>
      </c>
      <c r="G34" s="80" t="n">
        <v>0.334448160535117</v>
      </c>
      <c r="H34" s="80" t="n">
        <v>1.33779264214047</v>
      </c>
      <c r="I34" s="80" t="n">
        <v>1.33779264214047</v>
      </c>
    </row>
    <row r="35" customFormat="false" ht="15.75" hidden="false" customHeight="true" outlineLevel="0" collapsed="false">
      <c r="B35" s="323" t="s">
        <v>131</v>
      </c>
      <c r="C35" s="89" t="n">
        <v>9.83050858015986</v>
      </c>
      <c r="D35" s="89" t="n">
        <v>2.03389832335545</v>
      </c>
      <c r="E35" s="89" t="n">
        <v>1.69491528673806</v>
      </c>
      <c r="F35" s="89" t="n">
        <v>1.35593225012067</v>
      </c>
      <c r="G35" s="89" t="n">
        <v>0.677966125060336</v>
      </c>
      <c r="H35" s="89" t="n">
        <v>4.74576271994568</v>
      </c>
      <c r="I35" s="89" t="n">
        <v>0</v>
      </c>
    </row>
    <row r="36" customFormat="false" ht="4.5" hidden="false" customHeight="true" outlineLevel="0" collapsed="false">
      <c r="B36" s="102"/>
      <c r="C36" s="406"/>
      <c r="D36" s="406"/>
      <c r="E36" s="406"/>
      <c r="F36" s="406"/>
      <c r="G36" s="406"/>
      <c r="H36" s="406"/>
      <c r="I36" s="406"/>
    </row>
    <row r="37" customFormat="false" ht="15" hidden="false" customHeight="false" outlineLevel="0" collapsed="false">
      <c r="B37" s="322" t="s">
        <v>278</v>
      </c>
      <c r="C37" s="214"/>
      <c r="D37" s="214"/>
      <c r="E37" s="214"/>
      <c r="F37" s="214"/>
      <c r="G37" s="214"/>
      <c r="H37" s="214"/>
      <c r="I37" s="214"/>
    </row>
    <row r="38" customFormat="false" ht="15" hidden="false" customHeight="false" outlineLevel="0" collapsed="false">
      <c r="B38" s="484" t="s">
        <v>139</v>
      </c>
      <c r="C38" s="80" t="n">
        <v>23.4479654559527</v>
      </c>
      <c r="D38" s="80" t="n">
        <v>3.81501602208629</v>
      </c>
      <c r="E38" s="80" t="n">
        <v>3.59047343424875</v>
      </c>
      <c r="F38" s="80" t="n">
        <v>2.41247533529112</v>
      </c>
      <c r="G38" s="80" t="n">
        <v>2.6520920020388</v>
      </c>
      <c r="H38" s="80" t="n">
        <v>3.9784374404398</v>
      </c>
      <c r="I38" s="80" t="n">
        <v>1.60555334522829</v>
      </c>
    </row>
    <row r="39" customFormat="false" ht="15.75" hidden="false" customHeight="false" outlineLevel="0" collapsed="false">
      <c r="B39" s="488" t="s">
        <v>140</v>
      </c>
      <c r="C39" s="93" t="n">
        <v>15.6534093311487</v>
      </c>
      <c r="D39" s="93" t="n">
        <v>2.93924598928299</v>
      </c>
      <c r="E39" s="93" t="n">
        <v>2.26947833487264</v>
      </c>
      <c r="F39" s="93" t="n">
        <v>1.06855476616085</v>
      </c>
      <c r="G39" s="93" t="n">
        <v>2.15155085735743</v>
      </c>
      <c r="H39" s="93" t="n">
        <v>3.17883707365668</v>
      </c>
      <c r="I39" s="93" t="n">
        <v>0.774293218934442</v>
      </c>
    </row>
    <row r="40" customFormat="false" ht="15.75" hidden="false" customHeight="true" outlineLevel="0" collapsed="false">
      <c r="B40" s="331" t="s">
        <v>132</v>
      </c>
      <c r="C40" s="366"/>
      <c r="D40" s="366"/>
      <c r="E40" s="366"/>
      <c r="F40" s="366"/>
      <c r="G40" s="366"/>
      <c r="H40" s="366"/>
      <c r="I40" s="366"/>
    </row>
  </sheetData>
  <mergeCells count="4">
    <mergeCell ref="B2:I2"/>
    <mergeCell ref="B3:I3"/>
    <mergeCell ref="B4:B5"/>
    <mergeCell ref="C4:I4"/>
  </mergeCells>
  <hyperlinks>
    <hyperlink ref="B2" location="ÍNDICE!A150" display="IX. INVENTÁRIO DE BENS E EQUIPAMENTOS NO AGREGADO FAMILIAR"/>
    <hyperlink ref="B3" location="ÍNDICE!B153" display="Tabela 57 – Percentagem dos AGREGADOS FAMILIARES segundo a existência de alguns EQUIPAMENTOS DE AUDIO ou de VÍDEO, por meio de residência, concelho e sexo do representante (%). Cabo Verde, 2024"/>
  </hyperlinks>
  <printOptions headings="false" gridLines="false" gridLinesSet="true" horizontalCentered="false" verticalCentered="false"/>
  <pageMargins left="0.1625" right="0.708333333333333" top="0.595138888888889" bottom="0.747916666666667" header="0.14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24.7"/>
    <col collapsed="false" customWidth="true" hidden="false" outlineLevel="0" max="3" min="3" style="1" width="10.99"/>
    <col collapsed="false" customWidth="true" hidden="false" outlineLevel="0" max="4" min="4" style="1" width="12.99"/>
    <col collapsed="false" customWidth="true" hidden="false" outlineLevel="0" max="5" min="5" style="1" width="1.99"/>
    <col collapsed="false" customWidth="true" hidden="false" outlineLevel="0" max="6" min="6" style="1" width="10.99"/>
    <col collapsed="false" customWidth="true" hidden="false" outlineLevel="0" max="7" min="7" style="1" width="12.14"/>
    <col collapsed="false" customWidth="true" hidden="false" outlineLevel="0" max="8" min="8" style="1" width="10.41"/>
    <col collapsed="false" customWidth="true" hidden="false" outlineLevel="0" max="9" min="9" style="1" width="13.56"/>
    <col collapsed="false" customWidth="true" hidden="false" outlineLevel="0" max="10" min="10" style="1" width="11.28"/>
    <col collapsed="false" customWidth="true" hidden="false" outlineLevel="0" max="11" min="11" style="1" width="10.99"/>
    <col collapsed="false" customWidth="true" hidden="false" outlineLevel="0" max="12" min="12" style="1" width="13.85"/>
    <col collapsed="false" customWidth="true" hidden="false" outlineLevel="0" max="13" min="13" style="1" width="12.85"/>
    <col collapsed="false" customWidth="true" hidden="false" outlineLevel="0" max="14" min="14" style="1" width="10.41"/>
    <col collapsed="false" customWidth="true" hidden="false" outlineLevel="0" max="15" min="15" style="1" width="10.13"/>
    <col collapsed="false" customWidth="true" hidden="false" outlineLevel="0" max="16" min="16" style="1" width="10.99"/>
    <col collapsed="false" customWidth="true" hidden="false" outlineLevel="0" max="17" min="17" style="1" width="15.85"/>
    <col collapsed="false" customWidth="true" hidden="false" outlineLevel="0" max="18" min="18" style="1" width="12.56"/>
    <col collapsed="false" customWidth="true" hidden="false" outlineLevel="0" max="26" min="19" style="1" width="10.99"/>
    <col collapsed="false" customWidth="false" hidden="false" outlineLevel="0" max="257" min="27" style="1" width="9.14"/>
  </cols>
  <sheetData>
    <row r="2" customFormat="false" ht="35.25" hidden="false" customHeight="true" outlineLevel="0" collapsed="false">
      <c r="B2" s="161" t="s">
        <v>73</v>
      </c>
      <c r="C2" s="161"/>
      <c r="D2" s="161"/>
      <c r="E2" s="161"/>
      <c r="F2" s="161"/>
      <c r="G2" s="161"/>
      <c r="H2" s="161"/>
      <c r="I2" s="161"/>
      <c r="J2" s="161"/>
      <c r="K2" s="161"/>
      <c r="L2" s="161"/>
      <c r="M2" s="161"/>
      <c r="N2" s="161"/>
      <c r="O2" s="161"/>
      <c r="P2" s="161"/>
      <c r="Q2" s="202" t="s">
        <v>503</v>
      </c>
      <c r="R2" s="495"/>
      <c r="S2" s="495"/>
      <c r="T2" s="495"/>
      <c r="U2" s="495"/>
      <c r="V2" s="495"/>
    </row>
    <row r="3" customFormat="false" ht="25.5" hidden="false" customHeight="true" outlineLevel="0" collapsed="false">
      <c r="B3" s="65"/>
      <c r="C3" s="333" t="s">
        <v>504</v>
      </c>
      <c r="D3" s="333"/>
      <c r="E3" s="397"/>
      <c r="F3" s="333" t="s">
        <v>505</v>
      </c>
      <c r="G3" s="333"/>
      <c r="H3" s="333"/>
      <c r="I3" s="333"/>
      <c r="J3" s="333"/>
      <c r="K3" s="333"/>
      <c r="L3" s="333"/>
      <c r="M3" s="333"/>
      <c r="N3" s="333"/>
      <c r="O3" s="333"/>
      <c r="P3" s="96"/>
      <c r="Q3" s="304"/>
      <c r="R3" s="304"/>
      <c r="S3" s="304"/>
      <c r="T3" s="304"/>
    </row>
    <row r="4" customFormat="false" ht="77.1" hidden="false" customHeight="true" outlineLevel="0" collapsed="false">
      <c r="B4" s="65"/>
      <c r="C4" s="494" t="s">
        <v>506</v>
      </c>
      <c r="D4" s="494" t="s">
        <v>507</v>
      </c>
      <c r="E4" s="494"/>
      <c r="F4" s="494" t="s">
        <v>508</v>
      </c>
      <c r="G4" s="496" t="s">
        <v>509</v>
      </c>
      <c r="H4" s="494" t="s">
        <v>510</v>
      </c>
      <c r="I4" s="496" t="s">
        <v>511</v>
      </c>
      <c r="J4" s="496" t="s">
        <v>512</v>
      </c>
      <c r="K4" s="494" t="s">
        <v>513</v>
      </c>
      <c r="L4" s="494" t="s">
        <v>514</v>
      </c>
      <c r="M4" s="496" t="s">
        <v>515</v>
      </c>
      <c r="N4" s="496" t="s">
        <v>516</v>
      </c>
      <c r="O4" s="496" t="s">
        <v>517</v>
      </c>
    </row>
    <row r="5" customFormat="false" ht="4.5" hidden="false" customHeight="true" outlineLevel="0" collapsed="false">
      <c r="B5" s="497"/>
      <c r="C5" s="498"/>
      <c r="D5" s="498"/>
      <c r="E5" s="498"/>
      <c r="F5" s="498"/>
      <c r="G5" s="498"/>
      <c r="H5" s="498"/>
      <c r="I5" s="498"/>
      <c r="J5" s="498"/>
      <c r="K5" s="498"/>
      <c r="L5" s="498"/>
      <c r="M5" s="498"/>
      <c r="N5" s="498"/>
      <c r="O5" s="498"/>
    </row>
    <row r="6" customFormat="false" ht="15.75" hidden="false" customHeight="true" outlineLevel="0" collapsed="false">
      <c r="B6" s="322" t="s">
        <v>108</v>
      </c>
      <c r="C6" s="83" t="n">
        <v>14.1414693171188</v>
      </c>
      <c r="D6" s="83" t="n">
        <v>3.95591723437281</v>
      </c>
      <c r="E6" s="83"/>
      <c r="F6" s="83" t="n">
        <v>93.725371964907</v>
      </c>
      <c r="G6" s="83" t="n">
        <v>80.5049199082427</v>
      </c>
      <c r="H6" s="83" t="n">
        <v>21.6048208939406</v>
      </c>
      <c r="I6" s="83" t="n">
        <v>20.9499312290534</v>
      </c>
      <c r="J6" s="83" t="n">
        <v>57.3301254048481</v>
      </c>
      <c r="K6" s="83" t="n">
        <v>9.01407685826635</v>
      </c>
      <c r="L6" s="83" t="n">
        <v>1.95087932313512</v>
      </c>
      <c r="M6" s="83" t="n">
        <v>41.3121617373018</v>
      </c>
      <c r="N6" s="83" t="n">
        <v>3.52017292213937</v>
      </c>
      <c r="O6" s="83" t="n">
        <v>61.1891898215037</v>
      </c>
    </row>
    <row r="7" customFormat="false" ht="4.5" hidden="false" customHeight="true" outlineLevel="0" collapsed="false">
      <c r="B7" s="102"/>
      <c r="C7" s="406"/>
      <c r="D7" s="406"/>
      <c r="E7" s="406"/>
      <c r="F7" s="406"/>
      <c r="G7" s="406"/>
      <c r="H7" s="406"/>
      <c r="I7" s="406"/>
      <c r="J7" s="406"/>
      <c r="K7" s="406"/>
      <c r="L7" s="406"/>
      <c r="M7" s="406"/>
      <c r="N7" s="406"/>
      <c r="O7" s="406"/>
    </row>
    <row r="8" customFormat="false" ht="15.75" hidden="false" customHeight="true" outlineLevel="0" collapsed="false">
      <c r="B8" s="322" t="s">
        <v>142</v>
      </c>
      <c r="C8" s="214"/>
      <c r="D8" s="214"/>
      <c r="E8" s="214"/>
      <c r="F8" s="214"/>
      <c r="G8" s="214"/>
      <c r="H8" s="214"/>
      <c r="I8" s="214"/>
      <c r="J8" s="214"/>
      <c r="K8" s="214"/>
      <c r="L8" s="214"/>
      <c r="M8" s="214"/>
      <c r="N8" s="214"/>
      <c r="O8" s="214"/>
    </row>
    <row r="9" customFormat="false" ht="15.75" hidden="false" customHeight="true" outlineLevel="0" collapsed="false">
      <c r="B9" s="484" t="s">
        <v>143</v>
      </c>
      <c r="C9" s="80" t="n">
        <v>16.353723430273</v>
      </c>
      <c r="D9" s="80" t="n">
        <v>4.23478533498279</v>
      </c>
      <c r="E9" s="80"/>
      <c r="F9" s="80" t="n">
        <v>95.7454367216158</v>
      </c>
      <c r="G9" s="80" t="n">
        <v>83.7980863741956</v>
      </c>
      <c r="H9" s="80" t="n">
        <v>20.7874758417886</v>
      </c>
      <c r="I9" s="80" t="n">
        <v>23.4979363845376</v>
      </c>
      <c r="J9" s="80" t="n">
        <v>61.5921564070188</v>
      </c>
      <c r="K9" s="80" t="n">
        <v>10.4364576251976</v>
      </c>
      <c r="L9" s="80" t="n">
        <v>2.40275695572367</v>
      </c>
      <c r="M9" s="80" t="n">
        <v>48.8567600954106</v>
      </c>
      <c r="N9" s="80" t="n">
        <v>4.29198918021825</v>
      </c>
      <c r="O9" s="80" t="n">
        <v>64.199844794136</v>
      </c>
    </row>
    <row r="10" customFormat="false" ht="15.75" hidden="false" customHeight="true" outlineLevel="0" collapsed="false">
      <c r="B10" s="485" t="s">
        <v>144</v>
      </c>
      <c r="C10" s="89" t="n">
        <v>7.15582970450459</v>
      </c>
      <c r="D10" s="89" t="n">
        <v>3.07533482806957</v>
      </c>
      <c r="E10" s="89"/>
      <c r="F10" s="89" t="n">
        <v>87.3466091000975</v>
      </c>
      <c r="G10" s="89" t="n">
        <v>70.1060810141461</v>
      </c>
      <c r="H10" s="89" t="n">
        <v>24.1857531383588</v>
      </c>
      <c r="I10" s="89" t="n">
        <v>12.9040898216587</v>
      </c>
      <c r="J10" s="89" t="n">
        <v>43.8719008627754</v>
      </c>
      <c r="K10" s="89" t="n">
        <v>4.5226220246584</v>
      </c>
      <c r="L10" s="89" t="n">
        <v>0.523984342357297</v>
      </c>
      <c r="M10" s="89" t="n">
        <v>17.4885671338211</v>
      </c>
      <c r="N10" s="89" t="n">
        <v>1.08300704954071</v>
      </c>
      <c r="O10" s="89" t="n">
        <v>51.6824380827772</v>
      </c>
    </row>
    <row r="11" customFormat="false" ht="4.5" hidden="false" customHeight="true" outlineLevel="0" collapsed="false">
      <c r="B11" s="479"/>
      <c r="C11" s="406"/>
      <c r="D11" s="406"/>
      <c r="E11" s="406"/>
      <c r="F11" s="406"/>
      <c r="G11" s="406"/>
      <c r="H11" s="406"/>
      <c r="I11" s="406"/>
      <c r="J11" s="406"/>
      <c r="K11" s="406"/>
      <c r="L11" s="406"/>
      <c r="M11" s="406"/>
      <c r="N11" s="406"/>
      <c r="O11" s="406"/>
    </row>
    <row r="12" customFormat="false" ht="15.75" hidden="false" customHeight="true" outlineLevel="0" collapsed="false">
      <c r="B12" s="322" t="s">
        <v>242</v>
      </c>
      <c r="C12" s="214"/>
      <c r="D12" s="214"/>
      <c r="E12" s="214"/>
      <c r="F12" s="214"/>
      <c r="G12" s="214"/>
      <c r="H12" s="214"/>
      <c r="I12" s="214"/>
      <c r="J12" s="214"/>
      <c r="K12" s="214"/>
      <c r="L12" s="214"/>
      <c r="M12" s="214"/>
      <c r="N12" s="214"/>
      <c r="O12" s="214"/>
    </row>
    <row r="13" customFormat="false" ht="15.75" hidden="false" customHeight="true" outlineLevel="0" collapsed="false">
      <c r="B13" s="102" t="s">
        <v>110</v>
      </c>
      <c r="C13" s="80" t="n">
        <v>11.052631732636</v>
      </c>
      <c r="D13" s="80" t="n">
        <v>2.63157912470141</v>
      </c>
      <c r="E13" s="80"/>
      <c r="F13" s="80" t="n">
        <v>85.789473396537</v>
      </c>
      <c r="G13" s="80" t="n">
        <v>74.9999996157785</v>
      </c>
      <c r="H13" s="80" t="n">
        <v>21.8421053163578</v>
      </c>
      <c r="I13" s="80" t="n">
        <v>13.4210528266452</v>
      </c>
      <c r="J13" s="80" t="n">
        <v>38.4210524621274</v>
      </c>
      <c r="K13" s="80" t="n">
        <v>9.99999988571874</v>
      </c>
      <c r="L13" s="80" t="n">
        <v>0.526315824940281</v>
      </c>
      <c r="M13" s="80" t="n">
        <v>13.4210528660526</v>
      </c>
      <c r="N13" s="80" t="n">
        <v>2.36842105460195</v>
      </c>
      <c r="O13" s="80" t="n">
        <v>71.3157889594186</v>
      </c>
    </row>
    <row r="14" customFormat="false" ht="15.75" hidden="false" customHeight="true" outlineLevel="0" collapsed="false">
      <c r="B14" s="323" t="s">
        <v>111</v>
      </c>
      <c r="C14" s="89" t="n">
        <v>6.25</v>
      </c>
      <c r="D14" s="89" t="n">
        <v>1.48809523809524</v>
      </c>
      <c r="E14" s="89"/>
      <c r="F14" s="89" t="n">
        <v>81.5476190476191</v>
      </c>
      <c r="G14" s="89" t="n">
        <v>68.75</v>
      </c>
      <c r="H14" s="89" t="n">
        <v>17.2619047619048</v>
      </c>
      <c r="I14" s="89" t="n">
        <v>11.6071428571429</v>
      </c>
      <c r="J14" s="89" t="n">
        <v>35.7142857142857</v>
      </c>
      <c r="K14" s="89" t="n">
        <v>5.65476190476191</v>
      </c>
      <c r="L14" s="89" t="n">
        <v>0</v>
      </c>
      <c r="M14" s="89" t="n">
        <v>6.25</v>
      </c>
      <c r="N14" s="89" t="n">
        <v>0.892857142857143</v>
      </c>
      <c r="O14" s="89" t="n">
        <v>60.4166666666667</v>
      </c>
    </row>
    <row r="15" customFormat="false" ht="15.75" hidden="false" customHeight="true" outlineLevel="0" collapsed="false">
      <c r="B15" s="102" t="s">
        <v>112</v>
      </c>
      <c r="C15" s="80" t="n">
        <v>7.45856341035554</v>
      </c>
      <c r="D15" s="80" t="n">
        <v>1.93370163299046</v>
      </c>
      <c r="E15" s="80"/>
      <c r="F15" s="80" t="n">
        <v>85.359116228144</v>
      </c>
      <c r="G15" s="80" t="n">
        <v>70.9944752868897</v>
      </c>
      <c r="H15" s="80" t="n">
        <v>8.28729277517439</v>
      </c>
      <c r="I15" s="80" t="n">
        <v>16.5745856230999</v>
      </c>
      <c r="J15" s="80" t="n">
        <v>32.3204420814468</v>
      </c>
      <c r="K15" s="80" t="n">
        <v>1.93370165117825</v>
      </c>
      <c r="L15" s="80" t="n">
        <v>0.552486170461392</v>
      </c>
      <c r="M15" s="80" t="n">
        <v>28.7292818461332</v>
      </c>
      <c r="N15" s="80" t="n">
        <v>1.65745856594755</v>
      </c>
      <c r="O15" s="80" t="n">
        <v>53.0386741103217</v>
      </c>
    </row>
    <row r="16" customFormat="false" ht="15.75" hidden="false" customHeight="true" outlineLevel="0" collapsed="false">
      <c r="B16" s="323" t="s">
        <v>113</v>
      </c>
      <c r="C16" s="89" t="n">
        <v>14.4278606965174</v>
      </c>
      <c r="D16" s="89" t="n">
        <v>4.72636815920398</v>
      </c>
      <c r="E16" s="89"/>
      <c r="F16" s="89" t="n">
        <v>89.8009950248756</v>
      </c>
      <c r="G16" s="89" t="n">
        <v>81.3432835820896</v>
      </c>
      <c r="H16" s="89" t="n">
        <v>10.4477611940299</v>
      </c>
      <c r="I16" s="89" t="n">
        <v>24.6268656716418</v>
      </c>
      <c r="J16" s="89" t="n">
        <v>54.726368159204</v>
      </c>
      <c r="K16" s="89" t="n">
        <v>13.681592039801</v>
      </c>
      <c r="L16" s="89" t="n">
        <v>1.49253731343284</v>
      </c>
      <c r="M16" s="89" t="n">
        <v>29.1044776119403</v>
      </c>
      <c r="N16" s="89" t="n">
        <v>6.46766169154229</v>
      </c>
      <c r="O16" s="89" t="n">
        <v>57.7114427860697</v>
      </c>
    </row>
    <row r="17" customFormat="false" ht="15.75" hidden="false" customHeight="true" outlineLevel="0" collapsed="false">
      <c r="B17" s="102" t="s">
        <v>114</v>
      </c>
      <c r="C17" s="80" t="n">
        <v>15.7746478873239</v>
      </c>
      <c r="D17" s="80" t="n">
        <v>5.91549295774648</v>
      </c>
      <c r="E17" s="80"/>
      <c r="F17" s="80" t="n">
        <v>92.6760563380282</v>
      </c>
      <c r="G17" s="80" t="n">
        <v>80.2816901408451</v>
      </c>
      <c r="H17" s="80" t="n">
        <v>32.112676056338</v>
      </c>
      <c r="I17" s="80" t="n">
        <v>25.0704225352113</v>
      </c>
      <c r="J17" s="80" t="n">
        <v>58.5915492957747</v>
      </c>
      <c r="K17" s="80" t="n">
        <v>21.6901408450704</v>
      </c>
      <c r="L17" s="80" t="n">
        <v>0.845070422535211</v>
      </c>
      <c r="M17" s="80" t="n">
        <v>17.7464788732394</v>
      </c>
      <c r="N17" s="80" t="n">
        <v>4.22535211267606</v>
      </c>
      <c r="O17" s="80" t="n">
        <v>74.3661971830986</v>
      </c>
    </row>
    <row r="18" customFormat="false" ht="15.75" hidden="false" customHeight="true" outlineLevel="0" collapsed="false">
      <c r="B18" s="323" t="s">
        <v>145</v>
      </c>
      <c r="C18" s="89" t="n">
        <v>16.5605095541401</v>
      </c>
      <c r="D18" s="89" t="n">
        <v>6.05095541401274</v>
      </c>
      <c r="E18" s="89"/>
      <c r="F18" s="89" t="n">
        <v>90.7643312101911</v>
      </c>
      <c r="G18" s="89" t="n">
        <v>81.8471337579618</v>
      </c>
      <c r="H18" s="89" t="n">
        <v>29.6178343949045</v>
      </c>
      <c r="I18" s="89" t="n">
        <v>25.4777070063694</v>
      </c>
      <c r="J18" s="89" t="n">
        <v>64.0127388535032</v>
      </c>
      <c r="K18" s="89" t="n">
        <v>14.0127388535032</v>
      </c>
      <c r="L18" s="89" t="n">
        <v>1.91082802547771</v>
      </c>
      <c r="M18" s="89" t="n">
        <v>39.4904458598726</v>
      </c>
      <c r="N18" s="89" t="n">
        <v>2.86624203821656</v>
      </c>
      <c r="O18" s="89" t="n">
        <v>65.2866242038217</v>
      </c>
    </row>
    <row r="19" customFormat="false" ht="15.75" hidden="false" customHeight="true" outlineLevel="0" collapsed="false">
      <c r="B19" s="102" t="s">
        <v>116</v>
      </c>
      <c r="C19" s="80" t="n">
        <v>18.1208055859731</v>
      </c>
      <c r="D19" s="80" t="n">
        <v>5.03355722028562</v>
      </c>
      <c r="E19" s="80"/>
      <c r="F19" s="80" t="n">
        <v>94.966442716112</v>
      </c>
      <c r="G19" s="80" t="n">
        <v>84.8993286889561</v>
      </c>
      <c r="H19" s="80" t="n">
        <v>24.161073658814</v>
      </c>
      <c r="I19" s="80" t="n">
        <v>27.8523489049283</v>
      </c>
      <c r="J19" s="80" t="n">
        <v>69.127516374926</v>
      </c>
      <c r="K19" s="80" t="n">
        <v>12.4161074581048</v>
      </c>
      <c r="L19" s="80" t="n">
        <v>4.02684563630331</v>
      </c>
      <c r="M19" s="80" t="n">
        <v>54.3624162172994</v>
      </c>
      <c r="N19" s="80" t="n">
        <v>4.69798660748837</v>
      </c>
      <c r="O19" s="80" t="n">
        <v>64.0939595680557</v>
      </c>
    </row>
    <row r="20" customFormat="false" ht="15.75" hidden="false" customHeight="true" outlineLevel="0" collapsed="false">
      <c r="B20" s="323" t="s">
        <v>117</v>
      </c>
      <c r="C20" s="89" t="n">
        <v>10.385756772038</v>
      </c>
      <c r="D20" s="89" t="n">
        <v>4.45103862642019</v>
      </c>
      <c r="E20" s="89"/>
      <c r="F20" s="89" t="n">
        <v>91.9881302934925</v>
      </c>
      <c r="G20" s="89" t="n">
        <v>77.4480709847078</v>
      </c>
      <c r="H20" s="89" t="n">
        <v>15.7270027383089</v>
      </c>
      <c r="I20" s="89" t="n">
        <v>13.946587439161</v>
      </c>
      <c r="J20" s="89" t="n">
        <v>61.1275962391204</v>
      </c>
      <c r="K20" s="89" t="n">
        <v>19.8813055503652</v>
      </c>
      <c r="L20" s="89" t="n">
        <v>0.8902077184013</v>
      </c>
      <c r="M20" s="89" t="n">
        <v>57.5667653311015</v>
      </c>
      <c r="N20" s="89" t="n">
        <v>1.7804154368026</v>
      </c>
      <c r="O20" s="89" t="n">
        <v>51.0385753846875</v>
      </c>
    </row>
    <row r="21" customFormat="false" ht="15.75" hidden="false" customHeight="true" outlineLevel="0" collapsed="false">
      <c r="B21" s="102" t="s">
        <v>118</v>
      </c>
      <c r="C21" s="80" t="n">
        <v>16.6112956810631</v>
      </c>
      <c r="D21" s="80" t="n">
        <v>8.30564784053156</v>
      </c>
      <c r="E21" s="80"/>
      <c r="F21" s="80" t="n">
        <v>92.358803986711</v>
      </c>
      <c r="G21" s="80" t="n">
        <v>84.0531561461794</v>
      </c>
      <c r="H21" s="80" t="n">
        <v>22.9235880398671</v>
      </c>
      <c r="I21" s="80" t="n">
        <v>21.9269102990033</v>
      </c>
      <c r="J21" s="80" t="n">
        <v>64.7840531561462</v>
      </c>
      <c r="K21" s="80" t="n">
        <v>7.9734219269103</v>
      </c>
      <c r="L21" s="80" t="n">
        <v>1.32890365448505</v>
      </c>
      <c r="M21" s="80" t="n">
        <v>56.1461794019934</v>
      </c>
      <c r="N21" s="80" t="n">
        <v>3.32225913621263</v>
      </c>
      <c r="O21" s="80" t="n">
        <v>75.4152823920266</v>
      </c>
    </row>
    <row r="22" customFormat="false" ht="15.75" hidden="false" customHeight="true" outlineLevel="0" collapsed="false">
      <c r="B22" s="323" t="s">
        <v>119</v>
      </c>
      <c r="C22" s="89" t="n">
        <v>7.7639751552795</v>
      </c>
      <c r="D22" s="89" t="n">
        <v>2.17391304347826</v>
      </c>
      <c r="E22" s="89"/>
      <c r="F22" s="89" t="n">
        <v>96.2732919254658</v>
      </c>
      <c r="G22" s="89" t="n">
        <v>76.3975155279503</v>
      </c>
      <c r="H22" s="89" t="n">
        <v>25.4658385093168</v>
      </c>
      <c r="I22" s="89" t="n">
        <v>16.4596273291925</v>
      </c>
      <c r="J22" s="89" t="n">
        <v>53.416149068323</v>
      </c>
      <c r="K22" s="89" t="n">
        <v>4.34782608695652</v>
      </c>
      <c r="L22" s="89" t="n">
        <v>0.31055900621118</v>
      </c>
      <c r="M22" s="89" t="n">
        <v>44.0993788819876</v>
      </c>
      <c r="N22" s="89" t="n">
        <v>1.24223602484472</v>
      </c>
      <c r="O22" s="89" t="n">
        <v>40.6832298136646</v>
      </c>
    </row>
    <row r="23" customFormat="false" ht="15.75" hidden="false" customHeight="true" outlineLevel="0" collapsed="false">
      <c r="B23" s="102" t="s">
        <v>120</v>
      </c>
      <c r="C23" s="80" t="n">
        <v>7.89473684210526</v>
      </c>
      <c r="D23" s="80" t="n">
        <v>2.63157894736842</v>
      </c>
      <c r="E23" s="80"/>
      <c r="F23" s="80" t="n">
        <v>87.171052631579</v>
      </c>
      <c r="G23" s="80" t="n">
        <v>70.3947368421053</v>
      </c>
      <c r="H23" s="80" t="n">
        <v>35.8552631578947</v>
      </c>
      <c r="I23" s="80" t="n">
        <v>16.7763157894737</v>
      </c>
      <c r="J23" s="80" t="n">
        <v>44.4078947368421</v>
      </c>
      <c r="K23" s="80" t="n">
        <v>8.22368421052632</v>
      </c>
      <c r="L23" s="80" t="n">
        <v>0.328947368421053</v>
      </c>
      <c r="M23" s="80" t="n">
        <v>13.1578947368421</v>
      </c>
      <c r="N23" s="80" t="n">
        <v>1.31578947368421</v>
      </c>
      <c r="O23" s="80" t="n">
        <v>53.6184210526316</v>
      </c>
    </row>
    <row r="24" customFormat="false" ht="15.75" hidden="false" customHeight="true" outlineLevel="0" collapsed="false">
      <c r="B24" s="323" t="s">
        <v>121</v>
      </c>
      <c r="C24" s="89" t="n">
        <v>10.0286532951289</v>
      </c>
      <c r="D24" s="89" t="n">
        <v>2.29226361031519</v>
      </c>
      <c r="E24" s="89"/>
      <c r="F24" s="89" t="n">
        <v>87.9656160458453</v>
      </c>
      <c r="G24" s="89" t="n">
        <v>64.4699140401146</v>
      </c>
      <c r="H24" s="89" t="n">
        <v>18.9111747851003</v>
      </c>
      <c r="I24" s="89" t="n">
        <v>12.3209169054441</v>
      </c>
      <c r="J24" s="89" t="n">
        <v>42.4068767908309</v>
      </c>
      <c r="K24" s="89" t="n">
        <v>0.859598853868195</v>
      </c>
      <c r="L24" s="89" t="n">
        <v>0.286532951289398</v>
      </c>
      <c r="M24" s="89" t="n">
        <v>33.5243553008596</v>
      </c>
      <c r="N24" s="89" t="n">
        <v>0.859598853868195</v>
      </c>
      <c r="O24" s="89" t="n">
        <v>49.2836676217765</v>
      </c>
    </row>
    <row r="25" customFormat="false" ht="15.75" hidden="false" customHeight="true" outlineLevel="0" collapsed="false">
      <c r="B25" s="102" t="s">
        <v>122</v>
      </c>
      <c r="C25" s="80" t="n">
        <v>20.2985070204442</v>
      </c>
      <c r="D25" s="80" t="n">
        <v>4.77611937008521</v>
      </c>
      <c r="E25" s="80"/>
      <c r="F25" s="80" t="n">
        <v>100.895522667508</v>
      </c>
      <c r="G25" s="80" t="n">
        <v>88.3582089178103</v>
      </c>
      <c r="H25" s="80" t="n">
        <v>24.776119383526</v>
      </c>
      <c r="I25" s="80" t="n">
        <v>25.671641614208</v>
      </c>
      <c r="J25" s="80" t="n">
        <v>67.1641790618482</v>
      </c>
      <c r="K25" s="80" t="n">
        <v>7.76119394278647</v>
      </c>
      <c r="L25" s="80" t="n">
        <v>3.88059700499523</v>
      </c>
      <c r="M25" s="80" t="n">
        <v>66.2686565287483</v>
      </c>
      <c r="N25" s="80" t="n">
        <v>4.77611933648321</v>
      </c>
      <c r="O25" s="80" t="n">
        <v>69.8507461907201</v>
      </c>
    </row>
    <row r="26" customFormat="false" ht="15.75" hidden="false" customHeight="true" outlineLevel="0" collapsed="false">
      <c r="B26" s="323" t="s">
        <v>123</v>
      </c>
      <c r="C26" s="89" t="n">
        <v>8.62533692722372</v>
      </c>
      <c r="D26" s="89" t="n">
        <v>1.34770889487871</v>
      </c>
      <c r="E26" s="89"/>
      <c r="F26" s="89" t="n">
        <v>85.44474393531</v>
      </c>
      <c r="G26" s="89" t="n">
        <v>79.5148247978437</v>
      </c>
      <c r="H26" s="89" t="n">
        <v>25.8760107816712</v>
      </c>
      <c r="I26" s="89" t="n">
        <v>11.5902964959569</v>
      </c>
      <c r="J26" s="89" t="n">
        <v>52.0215633423181</v>
      </c>
      <c r="K26" s="89" t="n">
        <v>8.62533692722372</v>
      </c>
      <c r="L26" s="89" t="n">
        <v>0</v>
      </c>
      <c r="M26" s="89" t="n">
        <v>17.2506738544474</v>
      </c>
      <c r="N26" s="89" t="n">
        <v>0.269541778975741</v>
      </c>
      <c r="O26" s="89" t="n">
        <v>66.5768194070081</v>
      </c>
    </row>
    <row r="27" customFormat="false" ht="15.75" hidden="false" customHeight="true" outlineLevel="0" collapsed="false">
      <c r="B27" s="102" t="s">
        <v>146</v>
      </c>
      <c r="C27" s="80" t="n">
        <v>7.43243243243243</v>
      </c>
      <c r="D27" s="80" t="n">
        <v>1.01351351351351</v>
      </c>
      <c r="E27" s="80"/>
      <c r="F27" s="80" t="n">
        <v>89.527027027027</v>
      </c>
      <c r="G27" s="80" t="n">
        <v>67.2297297297297</v>
      </c>
      <c r="H27" s="80" t="n">
        <v>22.972972972973</v>
      </c>
      <c r="I27" s="80" t="n">
        <v>13.5135135135135</v>
      </c>
      <c r="J27" s="80" t="n">
        <v>41.5540540540541</v>
      </c>
      <c r="K27" s="80" t="n">
        <v>2.36486486486487</v>
      </c>
      <c r="L27" s="80" t="n">
        <v>0.337837837837838</v>
      </c>
      <c r="M27" s="80" t="n">
        <v>26.0135135135135</v>
      </c>
      <c r="N27" s="80" t="n">
        <v>1.35135135135135</v>
      </c>
      <c r="O27" s="80" t="n">
        <v>36.1486486486487</v>
      </c>
    </row>
    <row r="28" customFormat="false" ht="15.75" hidden="false" customHeight="true" outlineLevel="0" collapsed="false">
      <c r="B28" s="323" t="s">
        <v>125</v>
      </c>
      <c r="C28" s="89" t="n">
        <v>6.13496921106426</v>
      </c>
      <c r="D28" s="89" t="n">
        <v>1.53374228573628</v>
      </c>
      <c r="E28" s="89"/>
      <c r="F28" s="89" t="n">
        <v>91.4110428956113</v>
      </c>
      <c r="G28" s="89" t="n">
        <v>72.6993865146296</v>
      </c>
      <c r="H28" s="89" t="n">
        <v>33.7423313306917</v>
      </c>
      <c r="I28" s="89" t="n">
        <v>16.257668646602</v>
      </c>
      <c r="J28" s="89" t="n">
        <v>41.411042759373</v>
      </c>
      <c r="K28" s="89" t="n">
        <v>0.920245380524319</v>
      </c>
      <c r="L28" s="89" t="n">
        <v>0.306748475312361</v>
      </c>
      <c r="M28" s="89" t="n">
        <v>13.8036809803414</v>
      </c>
      <c r="N28" s="89" t="n">
        <v>0.61349692791834</v>
      </c>
      <c r="O28" s="89" t="n">
        <v>59.8159508921062</v>
      </c>
    </row>
    <row r="29" customFormat="false" ht="15.75" hidden="false" customHeight="true" outlineLevel="0" collapsed="false">
      <c r="B29" s="102" t="s">
        <v>126</v>
      </c>
      <c r="C29" s="80" t="n">
        <v>5.00000016600773</v>
      </c>
      <c r="D29" s="80" t="n">
        <v>1.66666671277993</v>
      </c>
      <c r="E29" s="80"/>
      <c r="F29" s="80" t="n">
        <v>93.3333332595521</v>
      </c>
      <c r="G29" s="80" t="n">
        <v>80.6666666131753</v>
      </c>
      <c r="H29" s="80" t="n">
        <v>24.6666667902502</v>
      </c>
      <c r="I29" s="80" t="n">
        <v>12.3333334089591</v>
      </c>
      <c r="J29" s="80" t="n">
        <v>48.3333333702239</v>
      </c>
      <c r="K29" s="80" t="n">
        <v>2.99999996679845</v>
      </c>
      <c r="L29" s="80" t="n">
        <v>0.333333348089576</v>
      </c>
      <c r="M29" s="80" t="n">
        <v>15.6666664471676</v>
      </c>
      <c r="N29" s="80" t="n">
        <v>0.666666668511197</v>
      </c>
      <c r="O29" s="80" t="n">
        <v>64.3333333314888</v>
      </c>
    </row>
    <row r="30" customFormat="false" ht="15.75" hidden="false" customHeight="true" outlineLevel="0" collapsed="false">
      <c r="B30" s="323" t="s">
        <v>127</v>
      </c>
      <c r="C30" s="89" t="n">
        <v>10.9677419354839</v>
      </c>
      <c r="D30" s="89" t="n">
        <v>2.25806451612903</v>
      </c>
      <c r="E30" s="89"/>
      <c r="F30" s="89" t="n">
        <v>108.064516129032</v>
      </c>
      <c r="G30" s="89" t="n">
        <v>78.3870967741935</v>
      </c>
      <c r="H30" s="89" t="n">
        <v>44.5161290322581</v>
      </c>
      <c r="I30" s="89" t="n">
        <v>26.4516129032258</v>
      </c>
      <c r="J30" s="89" t="n">
        <v>66.1290322580645</v>
      </c>
      <c r="K30" s="89" t="n">
        <v>11.9354838709677</v>
      </c>
      <c r="L30" s="89" t="n">
        <v>1.61290322580645</v>
      </c>
      <c r="M30" s="89" t="n">
        <v>59.6774193548387</v>
      </c>
      <c r="N30" s="89" t="n">
        <v>3.2258064516129</v>
      </c>
      <c r="O30" s="89" t="n">
        <v>63.5483870967742</v>
      </c>
    </row>
    <row r="31" customFormat="false" ht="15.75" hidden="false" customHeight="true" outlineLevel="0" collapsed="false">
      <c r="B31" s="102" t="s">
        <v>128</v>
      </c>
      <c r="C31" s="80" t="n">
        <v>6.98412688101525</v>
      </c>
      <c r="D31" s="80" t="n">
        <v>2.53968248527157</v>
      </c>
      <c r="E31" s="80"/>
      <c r="F31" s="80" t="n">
        <v>95.2380952341572</v>
      </c>
      <c r="G31" s="80" t="n">
        <v>72.6984128233151</v>
      </c>
      <c r="H31" s="80" t="n">
        <v>18.412698323173</v>
      </c>
      <c r="I31" s="80" t="n">
        <v>13.0158728998313</v>
      </c>
      <c r="J31" s="80" t="n">
        <v>58.7301588338612</v>
      </c>
      <c r="K31" s="80" t="n">
        <v>7.30158729246411</v>
      </c>
      <c r="L31" s="80" t="n">
        <v>1.58730160239751</v>
      </c>
      <c r="M31" s="80" t="n">
        <v>30.793650772254</v>
      </c>
      <c r="N31" s="80" t="n">
        <v>1.26984125297321</v>
      </c>
      <c r="O31" s="80" t="n">
        <v>58.0952381143377</v>
      </c>
    </row>
    <row r="32" customFormat="false" ht="15.75" hidden="false" customHeight="true" outlineLevel="0" collapsed="false">
      <c r="B32" s="323" t="s">
        <v>129</v>
      </c>
      <c r="C32" s="89" t="n">
        <v>9.47075181496668</v>
      </c>
      <c r="D32" s="89" t="n">
        <v>3.34261830342094</v>
      </c>
      <c r="E32" s="89"/>
      <c r="F32" s="89" t="n">
        <v>92.4791087800312</v>
      </c>
      <c r="G32" s="89" t="n">
        <v>79.6657384231051</v>
      </c>
      <c r="H32" s="89" t="n">
        <v>14.2061280057145</v>
      </c>
      <c r="I32" s="89" t="n">
        <v>9.74930357133596</v>
      </c>
      <c r="J32" s="89" t="n">
        <v>59.3314765182197</v>
      </c>
      <c r="K32" s="89" t="n">
        <v>2.78551526775944</v>
      </c>
      <c r="L32" s="89" t="n">
        <v>0.557103065478814</v>
      </c>
      <c r="M32" s="89" t="n">
        <v>24.7910864585332</v>
      </c>
      <c r="N32" s="89" t="n">
        <v>0.278551517830749</v>
      </c>
      <c r="O32" s="89" t="n">
        <v>54.3175490481797</v>
      </c>
    </row>
    <row r="33" customFormat="false" ht="15.75" hidden="false" customHeight="true" outlineLevel="0" collapsed="false">
      <c r="B33" s="102" t="s">
        <v>130</v>
      </c>
      <c r="C33" s="80" t="n">
        <v>13.7123745819398</v>
      </c>
      <c r="D33" s="80" t="n">
        <v>4.68227424749164</v>
      </c>
      <c r="E33" s="80"/>
      <c r="F33" s="80" t="n">
        <v>100</v>
      </c>
      <c r="G33" s="80" t="n">
        <v>75.5852842809365</v>
      </c>
      <c r="H33" s="80" t="n">
        <v>22.742474916388</v>
      </c>
      <c r="I33" s="80" t="n">
        <v>16.3879598662207</v>
      </c>
      <c r="J33" s="80" t="n">
        <v>58.1939799331104</v>
      </c>
      <c r="K33" s="80" t="n">
        <v>5.35117056856187</v>
      </c>
      <c r="L33" s="80" t="n">
        <v>0.668896321070234</v>
      </c>
      <c r="M33" s="80" t="n">
        <v>15.3846153846154</v>
      </c>
      <c r="N33" s="80" t="n">
        <v>0.334448160535117</v>
      </c>
      <c r="O33" s="80" t="n">
        <v>57.8595317725752</v>
      </c>
    </row>
    <row r="34" customFormat="false" ht="15.75" hidden="false" customHeight="true" outlineLevel="0" collapsed="false">
      <c r="B34" s="323" t="s">
        <v>131</v>
      </c>
      <c r="C34" s="89" t="n">
        <v>11.5254240223746</v>
      </c>
      <c r="D34" s="89" t="n">
        <v>6.44067808442208</v>
      </c>
      <c r="E34" s="89"/>
      <c r="F34" s="89" t="n">
        <v>96.6101694006111</v>
      </c>
      <c r="G34" s="89" t="n">
        <v>87.457626893686</v>
      </c>
      <c r="H34" s="89" t="n">
        <v>17.9661016921922</v>
      </c>
      <c r="I34" s="89" t="n">
        <v>21.0169492549637</v>
      </c>
      <c r="J34" s="89" t="n">
        <v>80.3389828396803</v>
      </c>
      <c r="K34" s="89" t="n">
        <v>16.9491527378167</v>
      </c>
      <c r="L34" s="89" t="n">
        <v>0</v>
      </c>
      <c r="M34" s="89" t="n">
        <v>20.0000000414604</v>
      </c>
      <c r="N34" s="89" t="n">
        <v>1.0169491875905</v>
      </c>
      <c r="O34" s="89" t="n">
        <v>74.9152540464998</v>
      </c>
    </row>
    <row r="35" customFormat="false" ht="4.5" hidden="false" customHeight="true" outlineLevel="0" collapsed="false">
      <c r="B35" s="102"/>
      <c r="C35" s="406"/>
      <c r="D35" s="406"/>
      <c r="E35" s="406"/>
      <c r="F35" s="406"/>
      <c r="G35" s="406"/>
      <c r="H35" s="406"/>
      <c r="I35" s="406"/>
      <c r="J35" s="406"/>
      <c r="K35" s="406"/>
      <c r="L35" s="406"/>
      <c r="M35" s="406"/>
      <c r="N35" s="406"/>
      <c r="O35" s="406"/>
    </row>
    <row r="36" customFormat="false" ht="15" hidden="false" customHeight="false" outlineLevel="0" collapsed="false">
      <c r="B36" s="322" t="s">
        <v>278</v>
      </c>
      <c r="C36" s="214"/>
      <c r="D36" s="214"/>
      <c r="E36" s="214"/>
      <c r="F36" s="214"/>
      <c r="G36" s="214"/>
      <c r="H36" s="214"/>
      <c r="I36" s="214"/>
      <c r="J36" s="214"/>
      <c r="K36" s="214"/>
      <c r="L36" s="214"/>
      <c r="M36" s="214"/>
      <c r="N36" s="214"/>
      <c r="O36" s="214"/>
    </row>
    <row r="37" customFormat="false" ht="15" hidden="false" customHeight="false" outlineLevel="0" collapsed="false">
      <c r="B37" s="484" t="s">
        <v>139</v>
      </c>
      <c r="C37" s="80" t="n">
        <v>19.9940152144427</v>
      </c>
      <c r="D37" s="80" t="n">
        <v>5.22804977937704</v>
      </c>
      <c r="E37" s="80"/>
      <c r="F37" s="80" t="n">
        <v>90.2964572568114</v>
      </c>
      <c r="G37" s="80" t="n">
        <v>79.141812316634</v>
      </c>
      <c r="H37" s="80" t="n">
        <v>20.4457444805463</v>
      </c>
      <c r="I37" s="80" t="n">
        <v>22.6045457469673</v>
      </c>
      <c r="J37" s="80" t="n">
        <v>55.6841212709052</v>
      </c>
      <c r="K37" s="80" t="n">
        <v>10.0666932262467</v>
      </c>
      <c r="L37" s="80" t="n">
        <v>2.10455521870794</v>
      </c>
      <c r="M37" s="80" t="n">
        <v>42.9241214160824</v>
      </c>
      <c r="N37" s="80" t="n">
        <v>4.33349693120207</v>
      </c>
      <c r="O37" s="80" t="n">
        <v>60.0977697389719</v>
      </c>
    </row>
    <row r="38" customFormat="false" ht="15.75" hidden="false" customHeight="false" outlineLevel="0" collapsed="false">
      <c r="B38" s="488" t="s">
        <v>140</v>
      </c>
      <c r="C38" s="93" t="n">
        <v>9.1194886874028</v>
      </c>
      <c r="D38" s="93" t="n">
        <v>2.86431964393549</v>
      </c>
      <c r="E38" s="93"/>
      <c r="F38" s="93" t="n">
        <v>96.6676715294228</v>
      </c>
      <c r="G38" s="93" t="n">
        <v>81.6746805388186</v>
      </c>
      <c r="H38" s="93" t="n">
        <v>22.5994067371867</v>
      </c>
      <c r="I38" s="93" t="n">
        <v>19.5301316743998</v>
      </c>
      <c r="J38" s="93" t="n">
        <v>58.7425365199619</v>
      </c>
      <c r="K38" s="93" t="n">
        <v>8.110842760959</v>
      </c>
      <c r="L38" s="93" t="n">
        <v>1.81901237422767</v>
      </c>
      <c r="M38" s="93" t="n">
        <v>39.928963651419</v>
      </c>
      <c r="N38" s="93" t="n">
        <v>2.8222719588913</v>
      </c>
      <c r="O38" s="93" t="n">
        <v>62.1257207961457</v>
      </c>
    </row>
    <row r="39" customFormat="false" ht="15.75" hidden="false" customHeight="false" outlineLevel="0" collapsed="false">
      <c r="B39" s="331" t="s">
        <v>132</v>
      </c>
      <c r="C39" s="366"/>
      <c r="D39" s="366"/>
      <c r="E39" s="366"/>
      <c r="F39" s="366"/>
      <c r="G39" s="366"/>
      <c r="H39" s="366"/>
      <c r="I39" s="366"/>
      <c r="J39" s="366"/>
      <c r="K39" s="366"/>
      <c r="L39" s="366"/>
      <c r="M39" s="366"/>
      <c r="N39" s="366"/>
      <c r="O39" s="366"/>
      <c r="P39" s="366"/>
      <c r="Q39" s="366"/>
      <c r="R39" s="366"/>
      <c r="S39" s="366"/>
      <c r="T39" s="366"/>
      <c r="U39" s="366"/>
      <c r="V39" s="366"/>
    </row>
    <row r="40" customFormat="false" ht="15" hidden="false" customHeight="false" outlineLevel="0" collapsed="false">
      <c r="B40" s="489"/>
    </row>
  </sheetData>
  <mergeCells count="4">
    <mergeCell ref="B2:P2"/>
    <mergeCell ref="B3:B4"/>
    <mergeCell ref="C3:D3"/>
    <mergeCell ref="F3:O3"/>
  </mergeCells>
  <hyperlinks>
    <hyperlink ref="B2" location="ÍNDICE!B155" display="Tabela 58 – Percentagem dos AGREGADOS FAMILIARES segundo a POSSE/ EXISTÊNCIA de alguns BENS E EQUIPAMENTOS, por meio de residência, concelho e sexo do representante (%). Cabo Verde, 2024"/>
    <hyperlink ref="Q2" location="ÍNDICE!A1" display="ÍNDICE!A1"/>
  </hyperlinks>
  <printOptions headings="false" gridLines="false" gridLinesSet="true" horizontalCentered="false" verticalCentered="false"/>
  <pageMargins left="0.09375" right="0.708333333333333" top="0.599305555555556" bottom="0.747916666666667" header="0.315277777777778"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1" width="28.56"/>
    <col collapsed="false" customWidth="true" hidden="false" outlineLevel="0" max="3" min="3" style="1" width="11.13"/>
    <col collapsed="false" customWidth="true" hidden="false" outlineLevel="0" max="4" min="4" style="1" width="11.85"/>
    <col collapsed="false" customWidth="true" hidden="false" outlineLevel="0" max="5" min="5" style="1" width="11.13"/>
    <col collapsed="false" customWidth="true" hidden="false" outlineLevel="0" max="6" min="6" style="1" width="12.99"/>
    <col collapsed="false" customWidth="true" hidden="false" outlineLevel="0" max="7" min="7" style="1" width="11.85"/>
    <col collapsed="false" customWidth="true" hidden="false" outlineLevel="0" max="9" min="8" style="1" width="11.13"/>
    <col collapsed="false" customWidth="true" hidden="false" outlineLevel="0" max="10" min="10" style="1" width="12.7"/>
    <col collapsed="false" customWidth="true" hidden="false" outlineLevel="0" max="11" min="11" style="1" width="11.13"/>
    <col collapsed="false" customWidth="true" hidden="false" outlineLevel="0" max="15" min="12" style="1" width="10.99"/>
    <col collapsed="false" customWidth="false" hidden="false" outlineLevel="0" max="257" min="16" style="1" width="9.14"/>
  </cols>
  <sheetData>
    <row r="2" customFormat="false" ht="43.5" hidden="false" customHeight="true" outlineLevel="0" collapsed="false">
      <c r="B2" s="161" t="s">
        <v>518</v>
      </c>
      <c r="C2" s="161"/>
      <c r="D2" s="161"/>
      <c r="E2" s="161"/>
      <c r="F2" s="161"/>
      <c r="G2" s="161"/>
      <c r="H2" s="161"/>
      <c r="I2" s="161"/>
      <c r="J2" s="161"/>
      <c r="K2" s="495"/>
    </row>
    <row r="3" customFormat="false" ht="24" hidden="false" customHeight="true" outlineLevel="0" collapsed="false">
      <c r="B3" s="499"/>
      <c r="C3" s="204" t="s">
        <v>519</v>
      </c>
      <c r="D3" s="204"/>
      <c r="E3" s="204"/>
      <c r="F3" s="204"/>
      <c r="G3" s="204"/>
      <c r="H3" s="204"/>
      <c r="I3" s="204"/>
      <c r="J3" s="204"/>
      <c r="K3" s="304"/>
    </row>
    <row r="4" customFormat="false" ht="46.5" hidden="false" customHeight="true" outlineLevel="0" collapsed="false">
      <c r="B4" s="499"/>
      <c r="C4" s="500" t="s">
        <v>520</v>
      </c>
      <c r="D4" s="500" t="s">
        <v>521</v>
      </c>
      <c r="E4" s="500" t="s">
        <v>522</v>
      </c>
      <c r="F4" s="500" t="s">
        <v>523</v>
      </c>
      <c r="G4" s="500" t="s">
        <v>524</v>
      </c>
      <c r="H4" s="500" t="s">
        <v>525</v>
      </c>
      <c r="I4" s="500" t="s">
        <v>526</v>
      </c>
      <c r="J4" s="500" t="s">
        <v>527</v>
      </c>
      <c r="K4" s="413"/>
    </row>
    <row r="5" customFormat="false" ht="4.5" hidden="false" customHeight="true" outlineLevel="0" collapsed="false">
      <c r="B5" s="479"/>
      <c r="C5" s="81"/>
      <c r="D5" s="81"/>
      <c r="E5" s="81"/>
      <c r="F5" s="81"/>
      <c r="G5" s="81"/>
      <c r="H5" s="81"/>
      <c r="I5" s="81"/>
      <c r="J5" s="81"/>
      <c r="K5" s="501"/>
    </row>
    <row r="6" customFormat="false" ht="15.75" hidden="false" customHeight="true" outlineLevel="0" collapsed="false">
      <c r="B6" s="322" t="s">
        <v>108</v>
      </c>
      <c r="C6" s="83" t="n">
        <v>26.5803367422846</v>
      </c>
      <c r="D6" s="83" t="n">
        <v>19.886176374452</v>
      </c>
      <c r="E6" s="83" t="n">
        <v>9.70590703396269</v>
      </c>
      <c r="F6" s="83" t="n">
        <v>6.07323108053356</v>
      </c>
      <c r="G6" s="83" t="n">
        <v>0.778021970823978</v>
      </c>
      <c r="H6" s="83" t="n">
        <v>1.20923843465497</v>
      </c>
      <c r="I6" s="83" t="n">
        <v>1.60502983867901</v>
      </c>
      <c r="J6" s="83" t="n">
        <v>6.86368707284924</v>
      </c>
      <c r="K6" s="183"/>
    </row>
    <row r="7" customFormat="false" ht="4.5" hidden="false" customHeight="true" outlineLevel="0" collapsed="false">
      <c r="B7" s="102"/>
      <c r="C7" s="406"/>
      <c r="D7" s="406"/>
      <c r="E7" s="406"/>
      <c r="F7" s="406"/>
      <c r="G7" s="406"/>
      <c r="H7" s="406"/>
      <c r="I7" s="406"/>
      <c r="J7" s="406"/>
      <c r="K7" s="183"/>
    </row>
    <row r="8" customFormat="false" ht="15.75" hidden="false" customHeight="true" outlineLevel="0" collapsed="false">
      <c r="B8" s="322" t="s">
        <v>142</v>
      </c>
      <c r="C8" s="214"/>
      <c r="D8" s="214"/>
      <c r="E8" s="214"/>
      <c r="F8" s="214"/>
      <c r="G8" s="214"/>
      <c r="H8" s="214"/>
      <c r="I8" s="214"/>
      <c r="J8" s="214"/>
      <c r="K8" s="183"/>
    </row>
    <row r="9" customFormat="false" ht="15.75" hidden="false" customHeight="true" outlineLevel="0" collapsed="false">
      <c r="B9" s="484" t="s">
        <v>143</v>
      </c>
      <c r="C9" s="80" t="n">
        <v>16.1147325951434</v>
      </c>
      <c r="D9" s="80" t="n">
        <v>9.76544264216679</v>
      </c>
      <c r="E9" s="80" t="n">
        <v>9.23514493559567</v>
      </c>
      <c r="F9" s="80" t="n">
        <v>6.86574271431366</v>
      </c>
      <c r="G9" s="80" t="n">
        <v>0.858985810528072</v>
      </c>
      <c r="H9" s="80" t="n">
        <v>1.21857944678908</v>
      </c>
      <c r="I9" s="80" t="n">
        <v>1.32644143580502</v>
      </c>
      <c r="J9" s="80" t="n">
        <v>3.2085713942701</v>
      </c>
      <c r="K9" s="183"/>
    </row>
    <row r="10" customFormat="false" ht="15.75" hidden="false" customHeight="true" outlineLevel="0" collapsed="false">
      <c r="B10" s="485" t="s">
        <v>144</v>
      </c>
      <c r="C10" s="89" t="n">
        <v>59.6275976629435</v>
      </c>
      <c r="D10" s="89" t="n">
        <v>51.8444392379204</v>
      </c>
      <c r="E10" s="89" t="n">
        <v>11.1924335332992</v>
      </c>
      <c r="F10" s="89" t="n">
        <v>3.57071537518438</v>
      </c>
      <c r="G10" s="89" t="n">
        <v>0.522362278538516</v>
      </c>
      <c r="H10" s="89" t="n">
        <v>1.17974230037369</v>
      </c>
      <c r="I10" s="89" t="n">
        <v>2.4847290428345</v>
      </c>
      <c r="J10" s="89" t="n">
        <v>18.405453780908</v>
      </c>
      <c r="K10" s="183"/>
    </row>
    <row r="11" customFormat="false" ht="4.5" hidden="false" customHeight="true" outlineLevel="0" collapsed="false">
      <c r="B11" s="479"/>
      <c r="C11" s="406"/>
      <c r="D11" s="406"/>
      <c r="E11" s="406"/>
      <c r="F11" s="406"/>
      <c r="G11" s="406"/>
      <c r="H11" s="406"/>
      <c r="I11" s="406"/>
      <c r="J11" s="406"/>
      <c r="K11" s="183"/>
    </row>
    <row r="12" customFormat="false" ht="15.75" hidden="false" customHeight="true" outlineLevel="0" collapsed="false">
      <c r="B12" s="322" t="s">
        <v>242</v>
      </c>
      <c r="C12" s="214"/>
      <c r="D12" s="214"/>
      <c r="E12" s="214"/>
      <c r="F12" s="214"/>
      <c r="G12" s="214"/>
      <c r="H12" s="214"/>
      <c r="I12" s="214"/>
      <c r="J12" s="214"/>
      <c r="K12" s="183"/>
    </row>
    <row r="13" customFormat="false" ht="15.75" hidden="false" customHeight="true" outlineLevel="0" collapsed="false">
      <c r="B13" s="102" t="s">
        <v>110</v>
      </c>
      <c r="C13" s="80" t="n">
        <v>42.8947368953052</v>
      </c>
      <c r="D13" s="80" t="n">
        <v>29.2105267078924</v>
      </c>
      <c r="E13" s="80" t="n">
        <v>9.4736843760371</v>
      </c>
      <c r="F13" s="80" t="n">
        <v>7.63157906756078</v>
      </c>
      <c r="G13" s="80" t="n">
        <v>0.526315824940281</v>
      </c>
      <c r="H13" s="80" t="n">
        <v>1.57894739600618</v>
      </c>
      <c r="I13" s="80" t="n">
        <v>2.36842097578729</v>
      </c>
      <c r="J13" s="80" t="n">
        <v>0</v>
      </c>
      <c r="K13" s="183"/>
    </row>
    <row r="14" customFormat="false" ht="15.75" hidden="false" customHeight="true" outlineLevel="0" collapsed="false">
      <c r="B14" s="323" t="s">
        <v>111</v>
      </c>
      <c r="C14" s="89" t="n">
        <v>38.9880952380952</v>
      </c>
      <c r="D14" s="89" t="n">
        <v>38.3928571428571</v>
      </c>
      <c r="E14" s="89" t="n">
        <v>8.92857142857143</v>
      </c>
      <c r="F14" s="89" t="n">
        <v>9.22619047619048</v>
      </c>
      <c r="G14" s="89" t="n">
        <v>0.297619047619048</v>
      </c>
      <c r="H14" s="89" t="n">
        <v>0.297619047619048</v>
      </c>
      <c r="I14" s="89" t="n">
        <v>2.38095238095238</v>
      </c>
      <c r="J14" s="89" t="n">
        <v>1.19047619047619</v>
      </c>
      <c r="K14" s="183"/>
    </row>
    <row r="15" customFormat="false" ht="15.75" hidden="false" customHeight="true" outlineLevel="0" collapsed="false">
      <c r="B15" s="102" t="s">
        <v>112</v>
      </c>
      <c r="C15" s="80" t="n">
        <v>40.0552483769673</v>
      </c>
      <c r="D15" s="80" t="n">
        <v>23.2044196686366</v>
      </c>
      <c r="E15" s="80" t="n">
        <v>12.4309391809494</v>
      </c>
      <c r="F15" s="80" t="n">
        <v>3.31491707733173</v>
      </c>
      <c r="G15" s="80" t="n">
        <v>0.276243085230696</v>
      </c>
      <c r="H15" s="80" t="n">
        <v>0.552486206836977</v>
      </c>
      <c r="I15" s="80" t="n">
        <v>1.65745854775976</v>
      </c>
      <c r="J15" s="80" t="n">
        <v>0</v>
      </c>
      <c r="K15" s="183"/>
    </row>
    <row r="16" customFormat="false" ht="15.75" hidden="false" customHeight="true" outlineLevel="0" collapsed="false">
      <c r="B16" s="323" t="s">
        <v>113</v>
      </c>
      <c r="C16" s="89" t="n">
        <v>3.98009950248756</v>
      </c>
      <c r="D16" s="89" t="n">
        <v>2.23880597014925</v>
      </c>
      <c r="E16" s="89" t="n">
        <v>11.4427860696517</v>
      </c>
      <c r="F16" s="89" t="n">
        <v>5.22388059701493</v>
      </c>
      <c r="G16" s="89" t="n">
        <v>0.746268656716418</v>
      </c>
      <c r="H16" s="89" t="n">
        <v>0.248756218905473</v>
      </c>
      <c r="I16" s="89" t="n">
        <v>0.497512437810945</v>
      </c>
      <c r="J16" s="89" t="n">
        <v>0</v>
      </c>
      <c r="K16" s="183"/>
    </row>
    <row r="17" customFormat="false" ht="15.75" hidden="false" customHeight="true" outlineLevel="0" collapsed="false">
      <c r="B17" s="102" t="s">
        <v>114</v>
      </c>
      <c r="C17" s="80" t="n">
        <v>44.7887323943662</v>
      </c>
      <c r="D17" s="80" t="n">
        <v>27.6056338028169</v>
      </c>
      <c r="E17" s="80" t="n">
        <v>10.1408450704225</v>
      </c>
      <c r="F17" s="80" t="n">
        <v>7.04225352112676</v>
      </c>
      <c r="G17" s="80" t="n">
        <v>0.28169014084507</v>
      </c>
      <c r="H17" s="80" t="n">
        <v>2.25352112676056</v>
      </c>
      <c r="I17" s="80" t="n">
        <v>2.8169014084507</v>
      </c>
      <c r="J17" s="80" t="n">
        <v>1.12676056338028</v>
      </c>
      <c r="K17" s="183"/>
    </row>
    <row r="18" customFormat="false" ht="15.75" hidden="false" customHeight="true" outlineLevel="0" collapsed="false">
      <c r="B18" s="323" t="s">
        <v>145</v>
      </c>
      <c r="C18" s="89" t="n">
        <v>28.6624203821656</v>
      </c>
      <c r="D18" s="89" t="n">
        <v>24.203821656051</v>
      </c>
      <c r="E18" s="89" t="n">
        <v>24.203821656051</v>
      </c>
      <c r="F18" s="89" t="n">
        <v>10.828025477707</v>
      </c>
      <c r="G18" s="89" t="n">
        <v>0.636942675159236</v>
      </c>
      <c r="H18" s="89" t="n">
        <v>3.82165605095541</v>
      </c>
      <c r="I18" s="89" t="n">
        <v>2.86624203821656</v>
      </c>
      <c r="J18" s="89" t="n">
        <v>0</v>
      </c>
      <c r="K18" s="183"/>
    </row>
    <row r="19" customFormat="false" ht="15.75" hidden="false" customHeight="true" outlineLevel="0" collapsed="false">
      <c r="B19" s="102" t="s">
        <v>116</v>
      </c>
      <c r="C19" s="80" t="n">
        <v>8.05369133620897</v>
      </c>
      <c r="D19" s="80" t="n">
        <v>4.36241615369702</v>
      </c>
      <c r="E19" s="80" t="n">
        <v>9.7315436687681</v>
      </c>
      <c r="F19" s="80" t="n">
        <v>5.70469796886243</v>
      </c>
      <c r="G19" s="80" t="n">
        <v>0.335570453791353</v>
      </c>
      <c r="H19" s="80" t="n">
        <v>2.01342281815165</v>
      </c>
      <c r="I19" s="80" t="n">
        <v>2.01342284995283</v>
      </c>
      <c r="J19" s="80" t="n">
        <v>0.335570485592532</v>
      </c>
      <c r="K19" s="183"/>
    </row>
    <row r="20" customFormat="false" ht="15.75" hidden="false" customHeight="true" outlineLevel="0" collapsed="false">
      <c r="B20" s="323" t="s">
        <v>117</v>
      </c>
      <c r="C20" s="89" t="n">
        <v>15.7270030136184</v>
      </c>
      <c r="D20" s="89" t="n">
        <v>7.12166181603778</v>
      </c>
      <c r="E20" s="89" t="n">
        <v>6.52818987758672</v>
      </c>
      <c r="F20" s="89" t="n">
        <v>5.63798215918542</v>
      </c>
      <c r="G20" s="89" t="n">
        <v>0.593471766382615</v>
      </c>
      <c r="H20" s="89" t="n">
        <v>2.37388720318521</v>
      </c>
      <c r="I20" s="89" t="n">
        <v>1.1869436360063</v>
      </c>
      <c r="J20" s="89" t="n">
        <v>1.4836795191976</v>
      </c>
      <c r="K20" s="183"/>
    </row>
    <row r="21" customFormat="false" ht="15.75" hidden="false" customHeight="true" outlineLevel="0" collapsed="false">
      <c r="B21" s="102" t="s">
        <v>118</v>
      </c>
      <c r="C21" s="80" t="n">
        <v>45.8471760797342</v>
      </c>
      <c r="D21" s="80" t="n">
        <v>21.2624584717608</v>
      </c>
      <c r="E21" s="80" t="n">
        <v>20.265780730897</v>
      </c>
      <c r="F21" s="80" t="n">
        <v>10.6312292358804</v>
      </c>
      <c r="G21" s="80" t="n">
        <v>0.664451827242525</v>
      </c>
      <c r="H21" s="80" t="n">
        <v>5.64784053156146</v>
      </c>
      <c r="I21" s="80" t="n">
        <v>2.99003322259136</v>
      </c>
      <c r="J21" s="80" t="n">
        <v>5.64784053156146</v>
      </c>
      <c r="K21" s="183"/>
    </row>
    <row r="22" customFormat="false" ht="15.75" hidden="false" customHeight="true" outlineLevel="0" collapsed="false">
      <c r="B22" s="323" t="s">
        <v>119</v>
      </c>
      <c r="C22" s="89" t="n">
        <v>58.3850931677019</v>
      </c>
      <c r="D22" s="89" t="n">
        <v>42.2360248447205</v>
      </c>
      <c r="E22" s="89" t="n">
        <v>11.1801242236025</v>
      </c>
      <c r="F22" s="89" t="n">
        <v>7.45341614906832</v>
      </c>
      <c r="G22" s="89" t="n">
        <v>0.31055900621118</v>
      </c>
      <c r="H22" s="89" t="n">
        <v>3.1055900621118</v>
      </c>
      <c r="I22" s="89" t="n">
        <v>0.31055900621118</v>
      </c>
      <c r="J22" s="89" t="n">
        <v>0.31055900621118</v>
      </c>
      <c r="K22" s="183"/>
    </row>
    <row r="23" customFormat="false" ht="15.75" hidden="false" customHeight="true" outlineLevel="0" collapsed="false">
      <c r="B23" s="102" t="s">
        <v>120</v>
      </c>
      <c r="C23" s="80" t="n">
        <v>47.0394736842105</v>
      </c>
      <c r="D23" s="80" t="n">
        <v>46.3815789473684</v>
      </c>
      <c r="E23" s="80" t="n">
        <v>12.8289473684211</v>
      </c>
      <c r="F23" s="80" t="n">
        <v>3.28947368421053</v>
      </c>
      <c r="G23" s="80" t="n">
        <v>0.986842105263158</v>
      </c>
      <c r="H23" s="80" t="n">
        <v>1.64473684210526</v>
      </c>
      <c r="I23" s="80" t="n">
        <v>2.30263157894737</v>
      </c>
      <c r="J23" s="80" t="n">
        <v>24.6710526315789</v>
      </c>
      <c r="K23" s="183"/>
    </row>
    <row r="24" customFormat="false" ht="15.75" hidden="false" customHeight="true" outlineLevel="0" collapsed="false">
      <c r="B24" s="323" t="s">
        <v>121</v>
      </c>
      <c r="C24" s="89" t="n">
        <v>51.0028653295129</v>
      </c>
      <c r="D24" s="89" t="n">
        <v>50.4297994269341</v>
      </c>
      <c r="E24" s="89" t="n">
        <v>6.30372492836676</v>
      </c>
      <c r="F24" s="89" t="n">
        <v>6.01719197707736</v>
      </c>
      <c r="G24" s="89" t="n">
        <v>0.573065902578797</v>
      </c>
      <c r="H24" s="89" t="n">
        <v>0.573065902578797</v>
      </c>
      <c r="I24" s="89" t="n">
        <v>3.43839541547278</v>
      </c>
      <c r="J24" s="89" t="n">
        <v>35.5300859598854</v>
      </c>
      <c r="K24" s="183"/>
    </row>
    <row r="25" customFormat="false" ht="15.75" hidden="false" customHeight="true" outlineLevel="0" collapsed="false">
      <c r="B25" s="102" t="s">
        <v>122</v>
      </c>
      <c r="C25" s="80" t="n">
        <v>11.044776093725</v>
      </c>
      <c r="D25" s="80" t="n">
        <v>3.28358208373458</v>
      </c>
      <c r="E25" s="80" t="n">
        <v>6.56716420107116</v>
      </c>
      <c r="F25" s="80" t="n">
        <v>8.35820899845511</v>
      </c>
      <c r="G25" s="80" t="n">
        <v>1.1940298425213</v>
      </c>
      <c r="H25" s="80" t="n">
        <v>0.89552233148798</v>
      </c>
      <c r="I25" s="80" t="n">
        <v>1.49253725274863</v>
      </c>
      <c r="J25" s="80" t="n">
        <v>1.1940298761233</v>
      </c>
      <c r="K25" s="183"/>
    </row>
    <row r="26" customFormat="false" ht="15.75" hidden="false" customHeight="true" outlineLevel="0" collapsed="false">
      <c r="B26" s="323" t="s">
        <v>123</v>
      </c>
      <c r="C26" s="89" t="n">
        <v>49.5956873315364</v>
      </c>
      <c r="D26" s="89" t="n">
        <v>53.9083557951482</v>
      </c>
      <c r="E26" s="89" t="n">
        <v>11.5902964959569</v>
      </c>
      <c r="F26" s="89" t="n">
        <v>2.42587601078167</v>
      </c>
      <c r="G26" s="89" t="n">
        <v>1.07816711590297</v>
      </c>
      <c r="H26" s="89" t="n">
        <v>0.269541778975741</v>
      </c>
      <c r="I26" s="89" t="n">
        <v>1.07816711590297</v>
      </c>
      <c r="J26" s="89" t="n">
        <v>23.989218328841</v>
      </c>
      <c r="K26" s="183"/>
    </row>
    <row r="27" customFormat="false" ht="15.75" hidden="false" customHeight="true" outlineLevel="0" collapsed="false">
      <c r="B27" s="102" t="s">
        <v>146</v>
      </c>
      <c r="C27" s="80" t="n">
        <v>71.6216216216216</v>
      </c>
      <c r="D27" s="80" t="n">
        <v>73.9864864864865</v>
      </c>
      <c r="E27" s="80" t="n">
        <v>16.8918918918919</v>
      </c>
      <c r="F27" s="80" t="n">
        <v>2.36486486486487</v>
      </c>
      <c r="G27" s="80" t="n">
        <v>0</v>
      </c>
      <c r="H27" s="80" t="n">
        <v>0.337837837837838</v>
      </c>
      <c r="I27" s="80" t="n">
        <v>2.02702702702703</v>
      </c>
      <c r="J27" s="80" t="n">
        <v>36.1486486486487</v>
      </c>
      <c r="K27" s="183"/>
    </row>
    <row r="28" customFormat="false" ht="15.75" hidden="false" customHeight="true" outlineLevel="0" collapsed="false">
      <c r="B28" s="323" t="s">
        <v>125</v>
      </c>
      <c r="C28" s="89" t="n">
        <v>84.9693251411156</v>
      </c>
      <c r="D28" s="89" t="n">
        <v>83.435582719141</v>
      </c>
      <c r="E28" s="89" t="n">
        <v>25.7668709952767</v>
      </c>
      <c r="F28" s="89" t="n">
        <v>3.3742330694913</v>
      </c>
      <c r="G28" s="89" t="n">
        <v>1.22699385583668</v>
      </c>
      <c r="H28" s="89" t="n">
        <v>0</v>
      </c>
      <c r="I28" s="89" t="n">
        <v>1.53374228573628</v>
      </c>
      <c r="J28" s="89" t="n">
        <v>34.9693250275837</v>
      </c>
      <c r="K28" s="183"/>
    </row>
    <row r="29" customFormat="false" ht="15.75" hidden="false" customHeight="true" outlineLevel="0" collapsed="false">
      <c r="B29" s="102" t="s">
        <v>126</v>
      </c>
      <c r="C29" s="80" t="n">
        <v>65.6666668621869</v>
      </c>
      <c r="D29" s="80" t="n">
        <v>68.6666666353097</v>
      </c>
      <c r="E29" s="80" t="n">
        <v>19.6666667625822</v>
      </c>
      <c r="F29" s="80" t="n">
        <v>3.66666666297761</v>
      </c>
      <c r="G29" s="80" t="n">
        <v>2.0000000608695</v>
      </c>
      <c r="H29" s="80" t="n">
        <v>0.333333348089576</v>
      </c>
      <c r="I29" s="80" t="n">
        <v>2.0000000608695</v>
      </c>
      <c r="J29" s="80" t="n">
        <v>64.0000002047429</v>
      </c>
      <c r="K29" s="183"/>
    </row>
    <row r="30" customFormat="false" ht="15.75" hidden="false" customHeight="true" outlineLevel="0" collapsed="false">
      <c r="B30" s="323" t="s">
        <v>127</v>
      </c>
      <c r="C30" s="89" t="n">
        <v>68.7096774193549</v>
      </c>
      <c r="D30" s="89" t="n">
        <v>30.9677419354839</v>
      </c>
      <c r="E30" s="89" t="n">
        <v>16.4516129032258</v>
      </c>
      <c r="F30" s="89" t="n">
        <v>5.16129032258065</v>
      </c>
      <c r="G30" s="89" t="n">
        <v>2.25806451612903</v>
      </c>
      <c r="H30" s="89" t="n">
        <v>5.16129032258065</v>
      </c>
      <c r="I30" s="89" t="n">
        <v>3.2258064516129</v>
      </c>
      <c r="J30" s="89" t="n">
        <v>32.258064516129</v>
      </c>
      <c r="K30" s="183"/>
    </row>
    <row r="31" customFormat="false" ht="15.75" hidden="false" customHeight="true" outlineLevel="0" collapsed="false">
      <c r="B31" s="102" t="s">
        <v>128</v>
      </c>
      <c r="C31" s="80" t="n">
        <v>53.6507934498209</v>
      </c>
      <c r="D31" s="80" t="n">
        <v>53.6507934704958</v>
      </c>
      <c r="E31" s="80" t="n">
        <v>8.25396811331361</v>
      </c>
      <c r="F31" s="80" t="n">
        <v>4.76190462111885</v>
      </c>
      <c r="G31" s="80" t="n">
        <v>0.317460328749445</v>
      </c>
      <c r="H31" s="80" t="n">
        <v>2.53968250594643</v>
      </c>
      <c r="I31" s="80" t="n">
        <v>2.22222219787184</v>
      </c>
      <c r="J31" s="80" t="n">
        <v>0</v>
      </c>
      <c r="K31" s="183"/>
    </row>
    <row r="32" customFormat="false" ht="15.75" hidden="false" customHeight="true" outlineLevel="0" collapsed="false">
      <c r="B32" s="323" t="s">
        <v>129</v>
      </c>
      <c r="C32" s="89" t="n">
        <v>43.4540386302705</v>
      </c>
      <c r="D32" s="89" t="n">
        <v>30.9192199402616</v>
      </c>
      <c r="E32" s="89" t="n">
        <v>3.06406687504214</v>
      </c>
      <c r="F32" s="89" t="n">
        <v>3.06406672595556</v>
      </c>
      <c r="G32" s="89" t="n">
        <v>0</v>
      </c>
      <c r="H32" s="89" t="n">
        <v>0.557103035661498</v>
      </c>
      <c r="I32" s="89" t="n">
        <v>1.94986068444988</v>
      </c>
      <c r="J32" s="89" t="n">
        <v>0.278551517830749</v>
      </c>
      <c r="K32" s="183"/>
    </row>
    <row r="33" customFormat="false" ht="15.75" hidden="false" customHeight="true" outlineLevel="0" collapsed="false">
      <c r="B33" s="102" t="s">
        <v>130</v>
      </c>
      <c r="C33" s="80" t="n">
        <v>62.876254180602</v>
      </c>
      <c r="D33" s="80" t="n">
        <v>60.8695652173913</v>
      </c>
      <c r="E33" s="80" t="n">
        <v>1.00334448160535</v>
      </c>
      <c r="F33" s="80" t="n">
        <v>2.67558528428094</v>
      </c>
      <c r="G33" s="80" t="n">
        <v>0</v>
      </c>
      <c r="H33" s="80" t="n">
        <v>1.00334448160535</v>
      </c>
      <c r="I33" s="80" t="n">
        <v>1.00334448160535</v>
      </c>
      <c r="J33" s="80" t="n">
        <v>0</v>
      </c>
      <c r="K33" s="183"/>
    </row>
    <row r="34" customFormat="false" ht="15.75" hidden="false" customHeight="true" outlineLevel="0" collapsed="false">
      <c r="B34" s="323" t="s">
        <v>131</v>
      </c>
      <c r="C34" s="89" t="n">
        <v>39.6610169685652</v>
      </c>
      <c r="D34" s="89" t="n">
        <v>3.05084751094595</v>
      </c>
      <c r="E34" s="89" t="n">
        <v>6.10169499597913</v>
      </c>
      <c r="F34" s="89" t="n">
        <v>4.06779669853646</v>
      </c>
      <c r="G34" s="89" t="n">
        <v>0.33898303661739</v>
      </c>
      <c r="H34" s="89" t="n">
        <v>4.06779667262368</v>
      </c>
      <c r="I34" s="89" t="n">
        <v>1.0169491875905</v>
      </c>
      <c r="J34" s="89" t="n">
        <v>0</v>
      </c>
      <c r="K34" s="183"/>
    </row>
    <row r="35" customFormat="false" ht="4.5" hidden="false" customHeight="true" outlineLevel="0" collapsed="false">
      <c r="B35" s="102"/>
      <c r="C35" s="406"/>
      <c r="D35" s="406"/>
      <c r="E35" s="406"/>
      <c r="F35" s="406"/>
      <c r="G35" s="406"/>
      <c r="H35" s="406"/>
      <c r="I35" s="406"/>
      <c r="J35" s="406"/>
      <c r="K35" s="183"/>
    </row>
    <row r="36" customFormat="false" ht="15" hidden="false" customHeight="false" outlineLevel="0" collapsed="false">
      <c r="B36" s="322" t="s">
        <v>278</v>
      </c>
      <c r="C36" s="214"/>
      <c r="D36" s="214"/>
      <c r="E36" s="214"/>
      <c r="F36" s="214"/>
      <c r="G36" s="214"/>
      <c r="H36" s="214"/>
      <c r="I36" s="214"/>
      <c r="J36" s="214"/>
      <c r="K36" s="183"/>
    </row>
    <row r="37" customFormat="false" ht="15" hidden="false" customHeight="false" outlineLevel="0" collapsed="false">
      <c r="B37" s="484" t="s">
        <v>139</v>
      </c>
      <c r="C37" s="80" t="n">
        <v>25.4741562457602</v>
      </c>
      <c r="D37" s="80" t="n">
        <v>18.9810478105686</v>
      </c>
      <c r="E37" s="80" t="n">
        <v>10.2274520181227</v>
      </c>
      <c r="F37" s="80" t="n">
        <v>6.5980900090273</v>
      </c>
      <c r="G37" s="80" t="n">
        <v>0.857745274169726</v>
      </c>
      <c r="H37" s="80" t="n">
        <v>1.6646718841556</v>
      </c>
      <c r="I37" s="80" t="n">
        <v>2.30767571667367</v>
      </c>
      <c r="J37" s="80" t="n">
        <v>5.46821738719727</v>
      </c>
      <c r="K37" s="183"/>
    </row>
    <row r="38" customFormat="false" ht="15.75" hidden="false" customHeight="false" outlineLevel="0" collapsed="false">
      <c r="B38" s="488" t="s">
        <v>140</v>
      </c>
      <c r="C38" s="93" t="n">
        <v>27.5295334036991</v>
      </c>
      <c r="D38" s="93" t="n">
        <v>20.6628534300397</v>
      </c>
      <c r="E38" s="93" t="n">
        <v>9.25837721464512</v>
      </c>
      <c r="F38" s="93" t="n">
        <v>5.62285761598128</v>
      </c>
      <c r="G38" s="93" t="n">
        <v>0.709612616644904</v>
      </c>
      <c r="H38" s="93" t="n">
        <v>0.818437917812768</v>
      </c>
      <c r="I38" s="93" t="n">
        <v>1.00210009652141</v>
      </c>
      <c r="J38" s="93" t="n">
        <v>8.06111838798074</v>
      </c>
      <c r="K38" s="183"/>
    </row>
    <row r="39" customFormat="false" ht="15.75" hidden="false" customHeight="false" outlineLevel="0" collapsed="false">
      <c r="B39" s="331" t="s">
        <v>132</v>
      </c>
      <c r="C39" s="366"/>
      <c r="D39" s="366"/>
      <c r="E39" s="366"/>
      <c r="F39" s="366"/>
      <c r="G39" s="366"/>
      <c r="H39" s="366"/>
      <c r="I39" s="366"/>
      <c r="J39" s="366"/>
      <c r="K39" s="366"/>
    </row>
    <row r="40" customFormat="false" ht="15" hidden="false" customHeight="false" outlineLevel="0" collapsed="false">
      <c r="B40" s="122"/>
    </row>
  </sheetData>
  <mergeCells count="3">
    <mergeCell ref="B2:J2"/>
    <mergeCell ref="B3:B4"/>
    <mergeCell ref="C3:J3"/>
  </mergeCells>
  <hyperlinks>
    <hyperlink ref="B2" location="ÍNDICE!B158" display="Tabela 59 – Percentagem dos AGREGADOS FAMILIARES segundo a POSSE/ EXISTÊNCIA de alguns EQUIPAMENTOS, TERRENOS OU TRANPORTE para a prática de uma atividade ecónomica, por meio de residência, concelho e sexo do representante (%). Cabo Verde, 2024"/>
  </hyperlinks>
  <printOptions headings="false" gridLines="false" gridLinesSet="true" horizontalCentered="false" verticalCentered="false"/>
  <pageMargins left="0.0972222222222222" right="0.708333333333333" top="0.815972222222222" bottom="0.747916666666667" header="0.31527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V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20.41"/>
    <col collapsed="false" customWidth="true" hidden="false" outlineLevel="0" max="5" min="3" style="1" width="10.56"/>
    <col collapsed="false" customWidth="true" hidden="false" outlineLevel="0" max="6" min="6" style="1" width="0.99"/>
    <col collapsed="false" customWidth="true" hidden="false" outlineLevel="0" max="9" min="7" style="1" width="10.56"/>
    <col collapsed="false" customWidth="true" hidden="false" outlineLevel="0" max="10" min="10" style="1" width="1.7"/>
    <col collapsed="false" customWidth="true" hidden="false" outlineLevel="0" max="13" min="11" style="1" width="10.56"/>
    <col collapsed="false" customWidth="true" hidden="false" outlineLevel="0" max="14" min="14" style="1" width="1.85"/>
    <col collapsed="false" customWidth="true" hidden="false" outlineLevel="0" max="17" min="15" style="1" width="10.56"/>
    <col collapsed="false" customWidth="true" hidden="false" outlineLevel="0" max="18" min="18" style="1" width="1.13"/>
    <col collapsed="false" customWidth="true" hidden="false" outlineLevel="0" max="21" min="19" style="1" width="10.56"/>
    <col collapsed="false" customWidth="true" hidden="false" outlineLevel="0" max="22" min="22" style="1" width="1.41"/>
    <col collapsed="false" customWidth="true" hidden="false" outlineLevel="0" max="25" min="23" style="1" width="10.56"/>
    <col collapsed="false" customWidth="true" hidden="false" outlineLevel="0" max="26" min="26" style="1" width="0.99"/>
    <col collapsed="false" customWidth="true" hidden="false" outlineLevel="0" max="32" min="27" style="1" width="10.56"/>
    <col collapsed="false" customWidth="true" hidden="false" outlineLevel="0" max="33" min="33" style="1" width="0.99"/>
    <col collapsed="false" customWidth="true" hidden="false" outlineLevel="0" max="36" min="34" style="1" width="10.56"/>
    <col collapsed="false" customWidth="true" hidden="false" outlineLevel="0" max="37" min="37" style="1" width="1.28"/>
    <col collapsed="false" customWidth="true" hidden="false" outlineLevel="0" max="40" min="38" style="1" width="10.56"/>
    <col collapsed="false" customWidth="true" hidden="false" outlineLevel="0" max="41" min="41" style="1" width="0.99"/>
    <col collapsed="false" customWidth="true" hidden="false" outlineLevel="0" max="44" min="42" style="1" width="10.56"/>
    <col collapsed="false" customWidth="true" hidden="false" outlineLevel="0" max="45" min="45" style="1" width="1.7"/>
    <col collapsed="false" customWidth="true" hidden="false" outlineLevel="0" max="48" min="46" style="1" width="10.56"/>
    <col collapsed="false" customWidth="true" hidden="false" outlineLevel="0" max="49" min="49" style="1" width="1.56"/>
    <col collapsed="false" customWidth="true" hidden="false" outlineLevel="0" max="52" min="50" style="1" width="10.56"/>
    <col collapsed="false" customWidth="true" hidden="false" outlineLevel="0" max="53" min="53" style="1" width="2.28"/>
    <col collapsed="false" customWidth="true" hidden="false" outlineLevel="0" max="56" min="54" style="1" width="10.56"/>
    <col collapsed="false" customWidth="true" hidden="false" outlineLevel="0" max="57" min="57" style="1" width="1.13"/>
    <col collapsed="false" customWidth="true" hidden="false" outlineLevel="0" max="60" min="58" style="1" width="10.56"/>
    <col collapsed="false" customWidth="true" hidden="false" outlineLevel="0" max="61" min="61" style="1" width="9.99"/>
    <col collapsed="false" customWidth="false" hidden="false" outlineLevel="0" max="257" min="62" style="1" width="9.14"/>
  </cols>
  <sheetData>
    <row r="1" customFormat="false" ht="15" hidden="false" customHeight="false" outlineLevel="0" collapsed="false">
      <c r="C1" s="125"/>
      <c r="D1" s="125"/>
      <c r="E1" s="125"/>
    </row>
    <row r="2" customFormat="false" ht="15.75" hidden="false" customHeight="false" outlineLevel="0" collapsed="false">
      <c r="B2" s="126" t="s">
        <v>148</v>
      </c>
      <c r="C2" s="126"/>
      <c r="D2" s="126"/>
      <c r="E2" s="126"/>
      <c r="F2" s="126"/>
      <c r="G2" s="126"/>
      <c r="H2" s="126"/>
      <c r="I2" s="126"/>
      <c r="J2" s="126"/>
      <c r="K2" s="126"/>
      <c r="L2" s="126"/>
      <c r="M2" s="126"/>
      <c r="N2" s="126"/>
      <c r="O2" s="126"/>
      <c r="P2" s="126"/>
      <c r="Q2" s="126"/>
      <c r="R2" s="126"/>
      <c r="S2" s="126"/>
      <c r="T2" s="126"/>
      <c r="U2" s="126"/>
      <c r="V2" s="126"/>
    </row>
    <row r="3" customFormat="false" ht="19.5" hidden="false" customHeight="true" outlineLevel="0" collapsed="false">
      <c r="B3" s="127"/>
      <c r="C3" s="128" t="s">
        <v>138</v>
      </c>
      <c r="D3" s="128"/>
      <c r="E3" s="128"/>
      <c r="F3" s="129"/>
      <c r="G3" s="128" t="s">
        <v>149</v>
      </c>
      <c r="H3" s="128"/>
      <c r="I3" s="128"/>
      <c r="J3" s="129"/>
      <c r="K3" s="128" t="s">
        <v>150</v>
      </c>
      <c r="L3" s="128"/>
      <c r="M3" s="128"/>
      <c r="N3" s="129"/>
      <c r="O3" s="128" t="s">
        <v>151</v>
      </c>
      <c r="P3" s="128"/>
      <c r="Q3" s="128"/>
      <c r="R3" s="129"/>
      <c r="S3" s="128" t="s">
        <v>152</v>
      </c>
      <c r="T3" s="128"/>
      <c r="U3" s="128"/>
      <c r="V3" s="129"/>
      <c r="W3" s="128" t="s">
        <v>153</v>
      </c>
      <c r="X3" s="128"/>
      <c r="Y3" s="128"/>
      <c r="Z3" s="129"/>
      <c r="AA3" s="128" t="s">
        <v>154</v>
      </c>
      <c r="AB3" s="128"/>
      <c r="AC3" s="128"/>
      <c r="AD3" s="128" t="s">
        <v>155</v>
      </c>
      <c r="AE3" s="128"/>
      <c r="AF3" s="128"/>
      <c r="AG3" s="129"/>
      <c r="AH3" s="128" t="s">
        <v>156</v>
      </c>
      <c r="AI3" s="128"/>
      <c r="AJ3" s="128"/>
      <c r="AK3" s="129"/>
      <c r="AL3" s="128" t="s">
        <v>157</v>
      </c>
      <c r="AM3" s="128"/>
      <c r="AN3" s="128"/>
      <c r="AO3" s="129"/>
      <c r="AP3" s="128" t="s">
        <v>158</v>
      </c>
      <c r="AQ3" s="128"/>
      <c r="AR3" s="128"/>
      <c r="AS3" s="129"/>
      <c r="AT3" s="128" t="s">
        <v>159</v>
      </c>
      <c r="AU3" s="128"/>
      <c r="AV3" s="128"/>
      <c r="AW3" s="129"/>
      <c r="AX3" s="128" t="s">
        <v>160</v>
      </c>
      <c r="AY3" s="128"/>
      <c r="AZ3" s="128"/>
      <c r="BA3" s="129"/>
      <c r="BB3" s="128" t="s">
        <v>161</v>
      </c>
      <c r="BC3" s="128"/>
      <c r="BD3" s="128"/>
      <c r="BE3" s="129"/>
      <c r="BF3" s="128" t="s">
        <v>162</v>
      </c>
      <c r="BG3" s="128"/>
      <c r="BH3" s="128"/>
    </row>
    <row r="4" customFormat="false" ht="15.75" hidden="false" customHeight="false" outlineLevel="0" collapsed="false">
      <c r="B4" s="127"/>
      <c r="C4" s="130" t="s">
        <v>138</v>
      </c>
      <c r="D4" s="130" t="s">
        <v>139</v>
      </c>
      <c r="E4" s="130" t="s">
        <v>140</v>
      </c>
      <c r="F4" s="131"/>
      <c r="G4" s="130" t="s">
        <v>138</v>
      </c>
      <c r="H4" s="130" t="s">
        <v>139</v>
      </c>
      <c r="I4" s="130" t="s">
        <v>140</v>
      </c>
      <c r="J4" s="131"/>
      <c r="K4" s="130" t="s">
        <v>138</v>
      </c>
      <c r="L4" s="130" t="s">
        <v>139</v>
      </c>
      <c r="M4" s="130" t="s">
        <v>140</v>
      </c>
      <c r="N4" s="131"/>
      <c r="O4" s="130" t="s">
        <v>138</v>
      </c>
      <c r="P4" s="130" t="s">
        <v>139</v>
      </c>
      <c r="Q4" s="130" t="s">
        <v>140</v>
      </c>
      <c r="R4" s="131"/>
      <c r="S4" s="130" t="s">
        <v>138</v>
      </c>
      <c r="T4" s="130" t="s">
        <v>139</v>
      </c>
      <c r="U4" s="130" t="s">
        <v>140</v>
      </c>
      <c r="V4" s="131"/>
      <c r="W4" s="130" t="s">
        <v>138</v>
      </c>
      <c r="X4" s="130" t="s">
        <v>139</v>
      </c>
      <c r="Y4" s="130" t="s">
        <v>140</v>
      </c>
      <c r="Z4" s="131"/>
      <c r="AA4" s="130" t="s">
        <v>138</v>
      </c>
      <c r="AB4" s="130" t="s">
        <v>139</v>
      </c>
      <c r="AC4" s="130" t="s">
        <v>140</v>
      </c>
      <c r="AD4" s="130" t="s">
        <v>138</v>
      </c>
      <c r="AE4" s="130" t="s">
        <v>139</v>
      </c>
      <c r="AF4" s="130" t="s">
        <v>140</v>
      </c>
      <c r="AG4" s="131"/>
      <c r="AH4" s="130" t="s">
        <v>138</v>
      </c>
      <c r="AI4" s="130" t="s">
        <v>139</v>
      </c>
      <c r="AJ4" s="130" t="s">
        <v>140</v>
      </c>
      <c r="AK4" s="131"/>
      <c r="AL4" s="130" t="s">
        <v>138</v>
      </c>
      <c r="AM4" s="130" t="s">
        <v>139</v>
      </c>
      <c r="AN4" s="130" t="s">
        <v>140</v>
      </c>
      <c r="AO4" s="131"/>
      <c r="AP4" s="130" t="s">
        <v>138</v>
      </c>
      <c r="AQ4" s="130" t="s">
        <v>139</v>
      </c>
      <c r="AR4" s="130" t="s">
        <v>140</v>
      </c>
      <c r="AS4" s="131"/>
      <c r="AT4" s="130" t="s">
        <v>138</v>
      </c>
      <c r="AU4" s="130" t="s">
        <v>139</v>
      </c>
      <c r="AV4" s="130" t="s">
        <v>140</v>
      </c>
      <c r="AW4" s="131"/>
      <c r="AX4" s="130" t="s">
        <v>138</v>
      </c>
      <c r="AY4" s="130" t="s">
        <v>139</v>
      </c>
      <c r="AZ4" s="130" t="s">
        <v>140</v>
      </c>
      <c r="BA4" s="131"/>
      <c r="BB4" s="130" t="s">
        <v>138</v>
      </c>
      <c r="BC4" s="130" t="s">
        <v>139</v>
      </c>
      <c r="BD4" s="130" t="s">
        <v>140</v>
      </c>
      <c r="BE4" s="131"/>
      <c r="BF4" s="130" t="s">
        <v>138</v>
      </c>
      <c r="BG4" s="130" t="s">
        <v>139</v>
      </c>
      <c r="BH4" s="130" t="s">
        <v>140</v>
      </c>
    </row>
    <row r="5" customFormat="false" ht="11.25" hidden="false" customHeight="true" outlineLevel="0" collapsed="false">
      <c r="B5" s="132"/>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row>
    <row r="6" customFormat="false" ht="15.75" hidden="false" customHeight="true" outlineLevel="0" collapsed="false">
      <c r="B6" s="134" t="s">
        <v>108</v>
      </c>
      <c r="C6" s="135" t="n">
        <v>511533.999869823</v>
      </c>
      <c r="D6" s="135" t="n">
        <v>257652.99916172</v>
      </c>
      <c r="E6" s="135" t="n">
        <v>253881.000708103</v>
      </c>
      <c r="F6" s="135"/>
      <c r="G6" s="135" t="n">
        <v>40557.4476799965</v>
      </c>
      <c r="H6" s="135" t="n">
        <v>20714.0164194107</v>
      </c>
      <c r="I6" s="135" t="n">
        <v>19843.4312605858</v>
      </c>
      <c r="J6" s="135"/>
      <c r="K6" s="135" t="n">
        <v>51216.5523457527</v>
      </c>
      <c r="L6" s="135" t="n">
        <v>26992.9077963829</v>
      </c>
      <c r="M6" s="135" t="n">
        <v>24223.6445493698</v>
      </c>
      <c r="N6" s="135"/>
      <c r="O6" s="135" t="n">
        <v>48569.9997615814</v>
      </c>
      <c r="P6" s="135" t="n">
        <v>26162.5015859604</v>
      </c>
      <c r="Q6" s="135" t="n">
        <v>22407.498175621</v>
      </c>
      <c r="R6" s="135"/>
      <c r="S6" s="135" t="n">
        <v>48479.3936233521</v>
      </c>
      <c r="T6" s="135" t="n">
        <v>25687.5403718948</v>
      </c>
      <c r="U6" s="135" t="n">
        <v>22791.8532514572</v>
      </c>
      <c r="V6" s="135"/>
      <c r="W6" s="135" t="n">
        <v>33917.6059527397</v>
      </c>
      <c r="X6" s="135" t="n">
        <v>18982.1423535347</v>
      </c>
      <c r="Y6" s="135" t="n">
        <v>14935.463599205</v>
      </c>
      <c r="Z6" s="135" t="n">
        <v>37121.8510813713</v>
      </c>
      <c r="AA6" s="135" t="n">
        <v>39863.4863276482</v>
      </c>
      <c r="AB6" s="135" t="n">
        <v>19522.8202567101</v>
      </c>
      <c r="AC6" s="135" t="n">
        <v>20340.6660709381</v>
      </c>
      <c r="AD6" s="135" t="n">
        <v>43731.4827728272</v>
      </c>
      <c r="AE6" s="135" t="n">
        <v>20816.2195978165</v>
      </c>
      <c r="AF6" s="135" t="n">
        <v>22915.2631750107</v>
      </c>
      <c r="AG6" s="135"/>
      <c r="AH6" s="135" t="n">
        <v>39535.7749738693</v>
      </c>
      <c r="AI6" s="135" t="n">
        <v>20317.8270120621</v>
      </c>
      <c r="AJ6" s="135" t="n">
        <v>19217.9479618073</v>
      </c>
      <c r="AK6" s="135"/>
      <c r="AL6" s="135" t="n">
        <v>36742.2553262711</v>
      </c>
      <c r="AM6" s="135" t="n">
        <v>18043.1885538101</v>
      </c>
      <c r="AN6" s="135" t="n">
        <v>18699.0667724609</v>
      </c>
      <c r="AO6" s="135"/>
      <c r="AP6" s="135" t="n">
        <v>26184.1765913963</v>
      </c>
      <c r="AQ6" s="135" t="n">
        <v>12998.7674059868</v>
      </c>
      <c r="AR6" s="135" t="n">
        <v>13185.4091854095</v>
      </c>
      <c r="AS6" s="135"/>
      <c r="AT6" s="135" t="n">
        <v>20686.7027745247</v>
      </c>
      <c r="AU6" s="135" t="n">
        <v>10261.2428770065</v>
      </c>
      <c r="AV6" s="135" t="n">
        <v>10425.4598975182</v>
      </c>
      <c r="AW6" s="135"/>
      <c r="AX6" s="135" t="n">
        <v>22818.6693062782</v>
      </c>
      <c r="AY6" s="135" t="n">
        <v>11477.819050312</v>
      </c>
      <c r="AZ6" s="135" t="n">
        <v>11340.8502559662</v>
      </c>
      <c r="BA6" s="135"/>
      <c r="BB6" s="135" t="n">
        <v>21028.4519505501</v>
      </c>
      <c r="BC6" s="135" t="n">
        <v>10336.7133846283</v>
      </c>
      <c r="BD6" s="135" t="n">
        <v>10691.7385659218</v>
      </c>
      <c r="BE6" s="135"/>
      <c r="BF6" s="135" t="n">
        <v>38202.000483036</v>
      </c>
      <c r="BG6" s="135" t="n">
        <v>15339.2924962044</v>
      </c>
      <c r="BH6" s="135" t="n">
        <v>22862.7079868317</v>
      </c>
      <c r="BI6" s="136"/>
    </row>
    <row r="7" customFormat="false" ht="9" hidden="false" customHeight="true" outlineLevel="0" collapsed="false">
      <c r="B7" s="137"/>
      <c r="C7" s="105"/>
      <c r="D7" s="105"/>
      <c r="E7" s="105"/>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9"/>
    </row>
    <row r="8" customFormat="false" ht="15" hidden="false" customHeight="false" outlineLevel="0" collapsed="false">
      <c r="B8" s="134" t="s">
        <v>142</v>
      </c>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1"/>
    </row>
    <row r="9" customFormat="false" ht="15" hidden="false" customHeight="false" outlineLevel="0" collapsed="false">
      <c r="B9" s="137" t="s">
        <v>143</v>
      </c>
      <c r="C9" s="111" t="n">
        <v>382057.470057964</v>
      </c>
      <c r="D9" s="111" t="n">
        <v>191433.974008083</v>
      </c>
      <c r="E9" s="111" t="n">
        <v>190623.496049881</v>
      </c>
      <c r="F9" s="111"/>
      <c r="G9" s="111" t="n">
        <v>30589.2356967926</v>
      </c>
      <c r="H9" s="111" t="n">
        <v>15474.7531681061</v>
      </c>
      <c r="I9" s="111" t="n">
        <v>15114.4825286865</v>
      </c>
      <c r="J9" s="138"/>
      <c r="K9" s="111" t="n">
        <v>38421.3570084572</v>
      </c>
      <c r="L9" s="111" t="n">
        <v>19983.2039484978</v>
      </c>
      <c r="M9" s="111" t="n">
        <v>18438.1530599594</v>
      </c>
      <c r="N9" s="111"/>
      <c r="O9" s="111" t="n">
        <v>35084.3228006363</v>
      </c>
      <c r="P9" s="111" t="n">
        <v>19160.1437635422</v>
      </c>
      <c r="Q9" s="111" t="n">
        <v>15924.1790370941</v>
      </c>
      <c r="R9" s="111"/>
      <c r="S9" s="111" t="n">
        <v>34442.6027898788</v>
      </c>
      <c r="T9" s="111" t="n">
        <v>17907.247133255</v>
      </c>
      <c r="U9" s="111" t="n">
        <v>16535.3556566238</v>
      </c>
      <c r="V9" s="111"/>
      <c r="W9" s="111" t="n">
        <v>26864.3442435265</v>
      </c>
      <c r="X9" s="111" t="n">
        <v>14892.539958477</v>
      </c>
      <c r="Y9" s="111" t="n">
        <v>11971.8042850494</v>
      </c>
      <c r="Z9" s="111" t="n">
        <v>28938.0687553883</v>
      </c>
      <c r="AA9" s="111" t="n">
        <v>30761.9918632507</v>
      </c>
      <c r="AB9" s="111" t="n">
        <v>14336.4481739998</v>
      </c>
      <c r="AC9" s="111" t="n">
        <v>16425.5436892509</v>
      </c>
      <c r="AD9" s="111" t="n">
        <v>33955.5400304794</v>
      </c>
      <c r="AE9" s="111" t="n">
        <v>15933.7919049263</v>
      </c>
      <c r="AF9" s="111" t="n">
        <v>18021.7481255531</v>
      </c>
      <c r="AG9" s="111"/>
      <c r="AH9" s="111" t="n">
        <v>30865.4662370682</v>
      </c>
      <c r="AI9" s="111" t="n">
        <v>15358.1441926956</v>
      </c>
      <c r="AJ9" s="111" t="n">
        <v>15507.3220443726</v>
      </c>
      <c r="AK9" s="111"/>
      <c r="AL9" s="111" t="n">
        <v>28593.6796331406</v>
      </c>
      <c r="AM9" s="111" t="n">
        <v>14009.9113807678</v>
      </c>
      <c r="AN9" s="111" t="n">
        <v>14583.7682523727</v>
      </c>
      <c r="AO9" s="111"/>
      <c r="AP9" s="111" t="n">
        <v>20720.9732556343</v>
      </c>
      <c r="AQ9" s="111" t="n">
        <v>10344.7994122505</v>
      </c>
      <c r="AR9" s="111" t="n">
        <v>10376.1738433838</v>
      </c>
      <c r="AS9" s="111"/>
      <c r="AT9" s="111" t="n">
        <v>14664.9961042404</v>
      </c>
      <c r="AU9" s="111" t="n">
        <v>7238.7415728569</v>
      </c>
      <c r="AV9" s="111" t="n">
        <v>7426.25453138351</v>
      </c>
      <c r="AW9" s="111"/>
      <c r="AX9" s="111" t="n">
        <v>16558.6553883553</v>
      </c>
      <c r="AY9" s="111" t="n">
        <v>8635.10365629196</v>
      </c>
      <c r="AZ9" s="111" t="n">
        <v>7923.55173206329</v>
      </c>
      <c r="BA9" s="111"/>
      <c r="BB9" s="111" t="n">
        <v>15024.1165690422</v>
      </c>
      <c r="BC9" s="111" t="n">
        <v>7631.26792001724</v>
      </c>
      <c r="BD9" s="111" t="n">
        <v>7392.84864902496</v>
      </c>
      <c r="BE9" s="111"/>
      <c r="BF9" s="111" t="n">
        <v>25510.1884374619</v>
      </c>
      <c r="BG9" s="111" t="n">
        <v>10527.8778223991</v>
      </c>
      <c r="BH9" s="111" t="n">
        <v>14982.3106150627</v>
      </c>
    </row>
    <row r="10" customFormat="false" ht="15" hidden="false" customHeight="false" outlineLevel="0" collapsed="false">
      <c r="B10" s="137" t="s">
        <v>144</v>
      </c>
      <c r="C10" s="142" t="n">
        <v>129476.529811859</v>
      </c>
      <c r="D10" s="142" t="n">
        <v>66219.0251536369</v>
      </c>
      <c r="E10" s="142" t="n">
        <v>63257.5046582222</v>
      </c>
      <c r="F10" s="142"/>
      <c r="G10" s="142" t="n">
        <v>9968.21198320389</v>
      </c>
      <c r="H10" s="142" t="n">
        <v>5239.26325130463</v>
      </c>
      <c r="I10" s="142" t="n">
        <v>4728.94873189926</v>
      </c>
      <c r="J10" s="138"/>
      <c r="K10" s="142" t="n">
        <v>12795.1953372955</v>
      </c>
      <c r="L10" s="142" t="n">
        <v>7009.70384788513</v>
      </c>
      <c r="M10" s="142" t="n">
        <v>5785.4914894104</v>
      </c>
      <c r="N10" s="142"/>
      <c r="O10" s="142" t="n">
        <v>13485.6769609451</v>
      </c>
      <c r="P10" s="142" t="n">
        <v>7002.35782241821</v>
      </c>
      <c r="Q10" s="142" t="n">
        <v>6483.31913852692</v>
      </c>
      <c r="R10" s="142"/>
      <c r="S10" s="142" t="n">
        <v>14036.7908334732</v>
      </c>
      <c r="T10" s="142" t="n">
        <v>7780.29323863983</v>
      </c>
      <c r="U10" s="142" t="n">
        <v>6256.49759483337</v>
      </c>
      <c r="V10" s="142"/>
      <c r="W10" s="142" t="n">
        <v>7053.26170921326</v>
      </c>
      <c r="X10" s="142" t="n">
        <v>4089.60239505768</v>
      </c>
      <c r="Y10" s="142" t="n">
        <v>2963.65931415558</v>
      </c>
      <c r="Z10" s="142" t="n">
        <v>8183.78232598305</v>
      </c>
      <c r="AA10" s="142" t="n">
        <v>9101.49446439743</v>
      </c>
      <c r="AB10" s="142" t="n">
        <v>5186.37208271027</v>
      </c>
      <c r="AC10" s="142" t="n">
        <v>3915.12238168716</v>
      </c>
      <c r="AD10" s="142" t="n">
        <v>9775.94274234772</v>
      </c>
      <c r="AE10" s="142" t="n">
        <v>4882.42769289017</v>
      </c>
      <c r="AF10" s="142" t="n">
        <v>4893.51504945755</v>
      </c>
      <c r="AG10" s="142"/>
      <c r="AH10" s="142" t="n">
        <v>8670.30873680115</v>
      </c>
      <c r="AI10" s="142" t="n">
        <v>4959.68281936646</v>
      </c>
      <c r="AJ10" s="142" t="n">
        <v>3710.62591743469</v>
      </c>
      <c r="AK10" s="142"/>
      <c r="AL10" s="142" t="n">
        <v>8148.57569313049</v>
      </c>
      <c r="AM10" s="142" t="n">
        <v>4033.2771730423</v>
      </c>
      <c r="AN10" s="142" t="n">
        <v>4115.2985200882</v>
      </c>
      <c r="AO10" s="142"/>
      <c r="AP10" s="142" t="n">
        <v>5463.20333576202</v>
      </c>
      <c r="AQ10" s="142" t="n">
        <v>2653.96799373627</v>
      </c>
      <c r="AR10" s="142" t="n">
        <v>2809.23534202576</v>
      </c>
      <c r="AS10" s="142"/>
      <c r="AT10" s="142" t="n">
        <v>6021.70667028427</v>
      </c>
      <c r="AU10" s="142" t="n">
        <v>3022.50130414963</v>
      </c>
      <c r="AV10" s="142" t="n">
        <v>2999.20536613464</v>
      </c>
      <c r="AW10" s="142"/>
      <c r="AX10" s="142" t="n">
        <v>6260.01391792297</v>
      </c>
      <c r="AY10" s="142" t="n">
        <v>2842.71539402008</v>
      </c>
      <c r="AZ10" s="142" t="n">
        <v>3417.29852390289</v>
      </c>
      <c r="BA10" s="142"/>
      <c r="BB10" s="142" t="n">
        <v>6004.33538150787</v>
      </c>
      <c r="BC10" s="142" t="n">
        <v>2705.44546461105</v>
      </c>
      <c r="BD10" s="142" t="n">
        <v>3298.88991689682</v>
      </c>
      <c r="BE10" s="142"/>
      <c r="BF10" s="142" t="n">
        <v>12691.8120455742</v>
      </c>
      <c r="BG10" s="142" t="n">
        <v>4811.41467380524</v>
      </c>
      <c r="BH10" s="142" t="n">
        <v>7880.39737176895</v>
      </c>
    </row>
    <row r="11" customFormat="false" ht="3.75" hidden="false" customHeight="true" outlineLevel="0" collapsed="false">
      <c r="B11" s="137"/>
      <c r="C11" s="105"/>
      <c r="D11" s="105"/>
      <c r="E11" s="105"/>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9"/>
    </row>
    <row r="12" customFormat="false" ht="15" hidden="false" customHeight="false" outlineLevel="0" collapsed="false">
      <c r="B12" s="134" t="s">
        <v>109</v>
      </c>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1"/>
    </row>
    <row r="13" customFormat="false" ht="15" hidden="false" customHeight="false" outlineLevel="0" collapsed="false">
      <c r="B13" s="137" t="s">
        <v>110</v>
      </c>
      <c r="C13" s="111" t="n">
        <v>14774.9999990463</v>
      </c>
      <c r="D13" s="111" t="n">
        <v>7929.99996757507</v>
      </c>
      <c r="E13" s="111" t="n">
        <v>6845.00003147125</v>
      </c>
      <c r="F13" s="111"/>
      <c r="G13" s="111" t="n">
        <v>752.973846435547</v>
      </c>
      <c r="H13" s="111" t="n">
        <v>438.4091796875</v>
      </c>
      <c r="I13" s="111" t="n">
        <v>314.564666748047</v>
      </c>
      <c r="J13" s="111"/>
      <c r="K13" s="111" t="n">
        <v>1287.02615356445</v>
      </c>
      <c r="L13" s="111" t="n">
        <v>594.98388671875</v>
      </c>
      <c r="M13" s="111" t="n">
        <v>692.042266845703</v>
      </c>
      <c r="N13" s="111"/>
      <c r="O13" s="111" t="n">
        <v>1325.00002098084</v>
      </c>
      <c r="P13" s="111" t="n">
        <v>765.138845443726</v>
      </c>
      <c r="Q13" s="111" t="n">
        <v>559.861175537109</v>
      </c>
      <c r="R13" s="111"/>
      <c r="S13" s="111" t="n">
        <v>1383.5725402832</v>
      </c>
      <c r="T13" s="111" t="n">
        <v>757.821350097656</v>
      </c>
      <c r="U13" s="111" t="n">
        <v>625.751190185547</v>
      </c>
      <c r="V13" s="111"/>
      <c r="W13" s="111" t="n">
        <v>569.427452087402</v>
      </c>
      <c r="X13" s="111" t="n">
        <v>365.378150939941</v>
      </c>
      <c r="Y13" s="111" t="n">
        <v>204.049301147461</v>
      </c>
      <c r="Z13" s="111" t="n">
        <v>759.587616920471</v>
      </c>
      <c r="AA13" s="111" t="n">
        <v>790.18957901001</v>
      </c>
      <c r="AB13" s="111" t="n">
        <v>521.393211364746</v>
      </c>
      <c r="AC13" s="111" t="n">
        <v>268.796367645264</v>
      </c>
      <c r="AD13" s="111" t="n">
        <v>1031.61097812653</v>
      </c>
      <c r="AE13" s="111" t="n">
        <v>614.976608276367</v>
      </c>
      <c r="AF13" s="111" t="n">
        <v>416.634369850159</v>
      </c>
      <c r="AG13" s="111"/>
      <c r="AH13" s="111" t="n">
        <v>1166.15068531036</v>
      </c>
      <c r="AI13" s="111" t="n">
        <v>588.238494873047</v>
      </c>
      <c r="AJ13" s="111" t="n">
        <v>577.912190437317</v>
      </c>
      <c r="AK13" s="111"/>
      <c r="AL13" s="111" t="n">
        <v>965.048741340637</v>
      </c>
      <c r="AM13" s="111" t="n">
        <v>494.655097961426</v>
      </c>
      <c r="AN13" s="111" t="n">
        <v>470.393643379211</v>
      </c>
      <c r="AO13" s="111"/>
      <c r="AP13" s="111" t="n">
        <v>732.733339309692</v>
      </c>
      <c r="AQ13" s="111" t="n">
        <v>429.254919052124</v>
      </c>
      <c r="AR13" s="111" t="n">
        <v>303.478420257568</v>
      </c>
      <c r="AS13" s="111"/>
      <c r="AT13" s="111" t="n">
        <v>918.781663894653</v>
      </c>
      <c r="AU13" s="111" t="n">
        <v>545.269762039185</v>
      </c>
      <c r="AV13" s="111" t="n">
        <v>373.511901855469</v>
      </c>
      <c r="AW13" s="111"/>
      <c r="AX13" s="111" t="n">
        <v>965.541414260864</v>
      </c>
      <c r="AY13" s="111" t="n">
        <v>533.668277740479</v>
      </c>
      <c r="AZ13" s="111" t="n">
        <v>431.873136520386</v>
      </c>
      <c r="BA13" s="111"/>
      <c r="BB13" s="111" t="n">
        <v>1151.94355201721</v>
      </c>
      <c r="BC13" s="111" t="n">
        <v>591.675699234009</v>
      </c>
      <c r="BD13" s="111" t="n">
        <v>560.267852783203</v>
      </c>
      <c r="BE13" s="111"/>
      <c r="BF13" s="111" t="n">
        <v>1735.00003242493</v>
      </c>
      <c r="BG13" s="111" t="n">
        <v>689.136484146118</v>
      </c>
      <c r="BH13" s="111" t="n">
        <v>1045.86354827881</v>
      </c>
    </row>
    <row r="14" customFormat="false" ht="15" hidden="false" customHeight="false" outlineLevel="0" collapsed="false">
      <c r="B14" s="137" t="s">
        <v>111</v>
      </c>
      <c r="C14" s="142" t="n">
        <v>5684.99996757507</v>
      </c>
      <c r="D14" s="142" t="n">
        <v>3150.99996376038</v>
      </c>
      <c r="E14" s="142" t="n">
        <v>2534.0000038147</v>
      </c>
      <c r="F14" s="142"/>
      <c r="G14" s="142" t="n">
        <v>265.803747653961</v>
      </c>
      <c r="H14" s="142" t="n">
        <v>142.395479202271</v>
      </c>
      <c r="I14" s="142" t="n">
        <v>123.408268451691</v>
      </c>
      <c r="J14" s="142"/>
      <c r="K14" s="142" t="n">
        <v>473.196247577667</v>
      </c>
      <c r="L14" s="142" t="n">
        <v>271.845914840698</v>
      </c>
      <c r="M14" s="142" t="n">
        <v>201.350332736969</v>
      </c>
      <c r="N14" s="142"/>
      <c r="O14" s="142" t="n">
        <v>481.00000667572</v>
      </c>
      <c r="P14" s="142" t="n">
        <v>279.640733718872</v>
      </c>
      <c r="Q14" s="142" t="n">
        <v>201.359272956848</v>
      </c>
      <c r="R14" s="142"/>
      <c r="S14" s="142" t="n">
        <v>475.896715164185</v>
      </c>
      <c r="T14" s="142" t="n">
        <v>288.725807189941</v>
      </c>
      <c r="U14" s="142" t="n">
        <v>187.170907974243</v>
      </c>
      <c r="V14" s="142"/>
      <c r="W14" s="142" t="n">
        <v>277.103269577026</v>
      </c>
      <c r="X14" s="142" t="n">
        <v>168.423387527466</v>
      </c>
      <c r="Y14" s="142" t="n">
        <v>108.679882049561</v>
      </c>
      <c r="Z14" s="142" t="n">
        <v>376.507508277893</v>
      </c>
      <c r="AA14" s="142" t="n">
        <v>392.804708003998</v>
      </c>
      <c r="AB14" s="142" t="n">
        <v>206.055694103241</v>
      </c>
      <c r="AC14" s="142" t="n">
        <v>186.749013900757</v>
      </c>
      <c r="AD14" s="142" t="n">
        <v>412.745581626892</v>
      </c>
      <c r="AE14" s="142" t="n">
        <v>225.996567726135</v>
      </c>
      <c r="AF14" s="142" t="n">
        <v>186.749013900757</v>
      </c>
      <c r="AG14" s="142"/>
      <c r="AH14" s="142" t="n">
        <v>412.768231391907</v>
      </c>
      <c r="AI14" s="142" t="n">
        <v>219.349609851837</v>
      </c>
      <c r="AJ14" s="142" t="n">
        <v>193.41862154007</v>
      </c>
      <c r="AK14" s="142"/>
      <c r="AL14" s="142" t="n">
        <v>472.681451320648</v>
      </c>
      <c r="AM14" s="142" t="n">
        <v>252.584399223328</v>
      </c>
      <c r="AN14" s="142" t="n">
        <v>220.097052097321</v>
      </c>
      <c r="AO14" s="142"/>
      <c r="AP14" s="142" t="n">
        <v>355.077391147614</v>
      </c>
      <c r="AQ14" s="142" t="n">
        <v>189.641372680664</v>
      </c>
      <c r="AR14" s="142" t="n">
        <v>165.436018466949</v>
      </c>
      <c r="AS14" s="142"/>
      <c r="AT14" s="142" t="n">
        <v>424.967915534973</v>
      </c>
      <c r="AU14" s="142" t="n">
        <v>254.518684387207</v>
      </c>
      <c r="AV14" s="142" t="n">
        <v>170.449231147766</v>
      </c>
      <c r="AW14" s="142"/>
      <c r="AX14" s="142" t="n">
        <v>359.909401893616</v>
      </c>
      <c r="AY14" s="142" t="n">
        <v>229.565872192383</v>
      </c>
      <c r="AZ14" s="142" t="n">
        <v>130.343529701233</v>
      </c>
      <c r="BA14" s="142"/>
      <c r="BB14" s="142" t="n">
        <v>300.045302867889</v>
      </c>
      <c r="BC14" s="142" t="n">
        <v>164.68856048584</v>
      </c>
      <c r="BD14" s="142" t="n">
        <v>135.35674238205</v>
      </c>
      <c r="BE14" s="142"/>
      <c r="BF14" s="142" t="n">
        <v>580.999997138977</v>
      </c>
      <c r="BG14" s="142" t="n">
        <v>257.567880630493</v>
      </c>
      <c r="BH14" s="142" t="n">
        <v>323.432116508484</v>
      </c>
    </row>
    <row r="15" customFormat="false" ht="15" hidden="false" customHeight="false" outlineLevel="0" collapsed="false">
      <c r="B15" s="137" t="s">
        <v>112</v>
      </c>
      <c r="C15" s="111" t="n">
        <v>16165.0000095367</v>
      </c>
      <c r="D15" s="111" t="n">
        <v>8527.0000743866</v>
      </c>
      <c r="E15" s="111" t="n">
        <v>7637.99993515015</v>
      </c>
      <c r="F15" s="111"/>
      <c r="G15" s="111" t="n">
        <v>1029.81194877625</v>
      </c>
      <c r="H15" s="111" t="n">
        <v>511.091367721558</v>
      </c>
      <c r="I15" s="111" t="n">
        <v>518.720581054688</v>
      </c>
      <c r="J15" s="111"/>
      <c r="K15" s="111" t="n">
        <v>1472.18804168701</v>
      </c>
      <c r="L15" s="111" t="n">
        <v>791.367279052734</v>
      </c>
      <c r="M15" s="111" t="n">
        <v>680.820762634277</v>
      </c>
      <c r="N15" s="111"/>
      <c r="O15" s="111" t="n">
        <v>1542</v>
      </c>
      <c r="P15" s="111" t="n">
        <v>676.490203857422</v>
      </c>
      <c r="Q15" s="111" t="n">
        <v>865.509796142578</v>
      </c>
      <c r="R15" s="111"/>
      <c r="S15" s="111" t="n">
        <v>1614.6226348877</v>
      </c>
      <c r="T15" s="111" t="n">
        <v>851.870853424072</v>
      </c>
      <c r="U15" s="111" t="n">
        <v>762.751781463623</v>
      </c>
      <c r="V15" s="111"/>
      <c r="W15" s="111" t="n">
        <v>774.377347946167</v>
      </c>
      <c r="X15" s="111" t="n">
        <v>627.694313049316</v>
      </c>
      <c r="Y15" s="111" t="n">
        <v>146.683034896851</v>
      </c>
      <c r="Z15" s="111" t="n">
        <v>843.939639091492</v>
      </c>
      <c r="AA15" s="111" t="n">
        <v>1052.93169403076</v>
      </c>
      <c r="AB15" s="111" t="n">
        <v>574.239387512207</v>
      </c>
      <c r="AC15" s="111" t="n">
        <v>478.692306518555</v>
      </c>
      <c r="AD15" s="111" t="n">
        <v>1165.84197711945</v>
      </c>
      <c r="AE15" s="111" t="n">
        <v>588.595372200012</v>
      </c>
      <c r="AF15" s="111" t="n">
        <v>577.246604919434</v>
      </c>
      <c r="AG15" s="111"/>
      <c r="AH15" s="111" t="n">
        <v>1281.79705142975</v>
      </c>
      <c r="AI15" s="111" t="n">
        <v>760.867188453674</v>
      </c>
      <c r="AJ15" s="111" t="n">
        <v>520.929862976074</v>
      </c>
      <c r="AK15" s="111"/>
      <c r="AL15" s="111" t="n">
        <v>1079.42926979065</v>
      </c>
      <c r="AM15" s="111" t="n">
        <v>488.103479385376</v>
      </c>
      <c r="AN15" s="111" t="n">
        <v>591.325790405273</v>
      </c>
      <c r="AO15" s="111"/>
      <c r="AP15" s="111" t="n">
        <v>933.895793914795</v>
      </c>
      <c r="AQ15" s="111" t="n">
        <v>512.818117141724</v>
      </c>
      <c r="AR15" s="111" t="n">
        <v>421.077676773071</v>
      </c>
      <c r="AS15" s="111"/>
      <c r="AT15" s="111" t="n">
        <v>1030.63863945007</v>
      </c>
      <c r="AU15" s="111" t="n">
        <v>595.977811813355</v>
      </c>
      <c r="AV15" s="111" t="n">
        <v>434.660827636719</v>
      </c>
      <c r="AW15" s="111"/>
      <c r="AX15" s="111" t="n">
        <v>878.732795715332</v>
      </c>
      <c r="AY15" s="111" t="n">
        <v>471.238269805908</v>
      </c>
      <c r="AZ15" s="111" t="n">
        <v>407.494525909424</v>
      </c>
      <c r="BA15" s="111"/>
      <c r="BB15" s="111" t="n">
        <v>878.732795715332</v>
      </c>
      <c r="BC15" s="111" t="n">
        <v>471.238269805908</v>
      </c>
      <c r="BD15" s="111" t="n">
        <v>407.494525909424</v>
      </c>
      <c r="BE15" s="111"/>
      <c r="BF15" s="111" t="n">
        <v>1430.00001907349</v>
      </c>
      <c r="BG15" s="111" t="n">
        <v>605.40816116333</v>
      </c>
      <c r="BH15" s="111" t="n">
        <v>824.591857910156</v>
      </c>
    </row>
    <row r="16" customFormat="false" ht="15" hidden="false" customHeight="false" outlineLevel="0" collapsed="false">
      <c r="B16" s="137" t="s">
        <v>163</v>
      </c>
      <c r="C16" s="142" t="n">
        <v>78717.0002136231</v>
      </c>
      <c r="D16" s="142" t="n">
        <v>40140.0003433228</v>
      </c>
      <c r="E16" s="142" t="n">
        <v>38576.9998703003</v>
      </c>
      <c r="F16" s="142"/>
      <c r="G16" s="142" t="n">
        <v>4844.99547576904</v>
      </c>
      <c r="H16" s="142" t="n">
        <v>2512.84712982178</v>
      </c>
      <c r="I16" s="142" t="n">
        <v>2332.14834594727</v>
      </c>
      <c r="J16" s="142"/>
      <c r="K16" s="142" t="n">
        <v>6499.00471496582</v>
      </c>
      <c r="L16" s="142" t="n">
        <v>3259.90979003906</v>
      </c>
      <c r="M16" s="142" t="n">
        <v>3239.09492492676</v>
      </c>
      <c r="N16" s="142"/>
      <c r="O16" s="142" t="n">
        <v>6385.00011444092</v>
      </c>
      <c r="P16" s="142" t="n">
        <v>3568.16986083984</v>
      </c>
      <c r="Q16" s="142" t="n">
        <v>2816.83025360107</v>
      </c>
      <c r="R16" s="142"/>
      <c r="S16" s="142" t="n">
        <v>6732.53044128418</v>
      </c>
      <c r="T16" s="142" t="n">
        <v>3511.52647399902</v>
      </c>
      <c r="U16" s="142" t="n">
        <v>3221.00396728516</v>
      </c>
      <c r="V16" s="142"/>
      <c r="W16" s="142" t="n">
        <v>5679.46947479248</v>
      </c>
      <c r="X16" s="142" t="n">
        <v>2824.48868560791</v>
      </c>
      <c r="Y16" s="142" t="n">
        <v>2854.98078918457</v>
      </c>
      <c r="Z16" s="142" t="n">
        <v>5731.44046020508</v>
      </c>
      <c r="AA16" s="142" t="n">
        <v>5445.81609344482</v>
      </c>
      <c r="AB16" s="142" t="n">
        <v>2710.73638153076</v>
      </c>
      <c r="AC16" s="142" t="n">
        <v>2735.07971191406</v>
      </c>
      <c r="AD16" s="142" t="n">
        <v>7135.207862854</v>
      </c>
      <c r="AE16" s="142" t="n">
        <v>2857.26267242432</v>
      </c>
      <c r="AF16" s="142" t="n">
        <v>4277.94519042969</v>
      </c>
      <c r="AG16" s="142"/>
      <c r="AH16" s="142" t="n">
        <v>6688.1566696167</v>
      </c>
      <c r="AI16" s="142" t="n">
        <v>3882.9467086792</v>
      </c>
      <c r="AJ16" s="142" t="n">
        <v>2805.2099609375</v>
      </c>
      <c r="AK16" s="142"/>
      <c r="AL16" s="142" t="n">
        <v>5378.81874084473</v>
      </c>
      <c r="AM16" s="142" t="n">
        <v>2783.99952697754</v>
      </c>
      <c r="AN16" s="142" t="n">
        <v>2594.81921386719</v>
      </c>
      <c r="AO16" s="142"/>
      <c r="AP16" s="142" t="n">
        <v>5093.52333068848</v>
      </c>
      <c r="AQ16" s="142" t="n">
        <v>2975.03283691406</v>
      </c>
      <c r="AR16" s="142" t="n">
        <v>2118.49049377441</v>
      </c>
      <c r="AS16" s="142"/>
      <c r="AT16" s="142" t="n">
        <v>3683.6512260437</v>
      </c>
      <c r="AU16" s="142" t="n">
        <v>1859.39552307129</v>
      </c>
      <c r="AV16" s="142" t="n">
        <v>1824.25570297241</v>
      </c>
      <c r="AW16" s="142"/>
      <c r="AX16" s="142" t="n">
        <v>4170.09135437012</v>
      </c>
      <c r="AY16" s="142" t="n">
        <v>2169.2947769165</v>
      </c>
      <c r="AZ16" s="142" t="n">
        <v>2000.79657745361</v>
      </c>
      <c r="BA16" s="142"/>
      <c r="BB16" s="142" t="n">
        <v>3646.7345161438</v>
      </c>
      <c r="BC16" s="142" t="n">
        <v>2293.25447845459</v>
      </c>
      <c r="BD16" s="142" t="n">
        <v>1353.48003768921</v>
      </c>
      <c r="BE16" s="142"/>
      <c r="BF16" s="142" t="n">
        <v>7334.00019836426</v>
      </c>
      <c r="BG16" s="142" t="n">
        <v>2931.13549804688</v>
      </c>
      <c r="BH16" s="142" t="n">
        <v>4402.86470031738</v>
      </c>
    </row>
    <row r="17" customFormat="false" ht="15" hidden="false" customHeight="false" outlineLevel="0" collapsed="false">
      <c r="B17" s="137" t="s">
        <v>114</v>
      </c>
      <c r="C17" s="111" t="n">
        <v>7110.00010347366</v>
      </c>
      <c r="D17" s="111" t="n">
        <v>3719.0000743866</v>
      </c>
      <c r="E17" s="111" t="n">
        <v>3391.00002908707</v>
      </c>
      <c r="F17" s="111"/>
      <c r="G17" s="111" t="n">
        <v>367.45304775238</v>
      </c>
      <c r="H17" s="111" t="n">
        <v>163.454280853271</v>
      </c>
      <c r="I17" s="111" t="n">
        <v>203.998766899109</v>
      </c>
      <c r="J17" s="111"/>
      <c r="K17" s="111" t="n">
        <v>584.546961784363</v>
      </c>
      <c r="L17" s="111" t="n">
        <v>345.070148468018</v>
      </c>
      <c r="M17" s="111" t="n">
        <v>239.476813316345</v>
      </c>
      <c r="N17" s="111"/>
      <c r="O17" s="111" t="n">
        <v>627.999994754791</v>
      </c>
      <c r="P17" s="111" t="n">
        <v>285.192341804504</v>
      </c>
      <c r="Q17" s="111" t="n">
        <v>342.807652950287</v>
      </c>
      <c r="R17" s="111"/>
      <c r="S17" s="111" t="n">
        <v>713.432774543762</v>
      </c>
      <c r="T17" s="111" t="n">
        <v>382.998070716858</v>
      </c>
      <c r="U17" s="111" t="n">
        <v>330.434703826904</v>
      </c>
      <c r="V17" s="111"/>
      <c r="W17" s="111" t="n">
        <v>343.567271232605</v>
      </c>
      <c r="X17" s="111" t="n">
        <v>187.045569419861</v>
      </c>
      <c r="Y17" s="111" t="n">
        <v>156.521701812744</v>
      </c>
      <c r="Z17" s="111" t="n">
        <v>360.904222488403</v>
      </c>
      <c r="AA17" s="111" t="n">
        <v>445.517910957336</v>
      </c>
      <c r="AB17" s="111" t="n">
        <v>280.562965393066</v>
      </c>
      <c r="AC17" s="111" t="n">
        <v>164.95494556427</v>
      </c>
      <c r="AD17" s="111" t="n">
        <v>516.814888954163</v>
      </c>
      <c r="AE17" s="111" t="n">
        <v>265.796493530273</v>
      </c>
      <c r="AF17" s="111" t="n">
        <v>251.018395423889</v>
      </c>
      <c r="AG17" s="111"/>
      <c r="AH17" s="111" t="n">
        <v>409.02429485321</v>
      </c>
      <c r="AI17" s="111" t="n">
        <v>258.413257598877</v>
      </c>
      <c r="AJ17" s="111" t="n">
        <v>150.611037254334</v>
      </c>
      <c r="AK17" s="111"/>
      <c r="AL17" s="111" t="n">
        <v>509.642934799194</v>
      </c>
      <c r="AM17" s="111" t="n">
        <v>265.796493530273</v>
      </c>
      <c r="AN17" s="111" t="n">
        <v>243.846441268921</v>
      </c>
      <c r="AO17" s="111"/>
      <c r="AP17" s="111" t="n">
        <v>436.708784103394</v>
      </c>
      <c r="AQ17" s="111" t="n">
        <v>254.844501495361</v>
      </c>
      <c r="AR17" s="111" t="n">
        <v>181.864282608032</v>
      </c>
      <c r="AS17" s="111"/>
      <c r="AT17" s="111" t="n">
        <v>402.965331554413</v>
      </c>
      <c r="AU17" s="111" t="n">
        <v>214.605895996094</v>
      </c>
      <c r="AV17" s="111" t="n">
        <v>188.359435558319</v>
      </c>
      <c r="AW17" s="111"/>
      <c r="AX17" s="111" t="n">
        <v>389.552463054657</v>
      </c>
      <c r="AY17" s="111" t="n">
        <v>201.193027496338</v>
      </c>
      <c r="AZ17" s="111" t="n">
        <v>188.359435558319</v>
      </c>
      <c r="BA17" s="111"/>
      <c r="BB17" s="111" t="n">
        <v>376.773438453674</v>
      </c>
      <c r="BC17" s="111" t="n">
        <v>207.899461746216</v>
      </c>
      <c r="BD17" s="111" t="n">
        <v>168.873976707459</v>
      </c>
      <c r="BE17" s="111"/>
      <c r="BF17" s="111" t="n">
        <v>986.00000667572</v>
      </c>
      <c r="BG17" s="111" t="n">
        <v>406.127566337585</v>
      </c>
      <c r="BH17" s="111" t="n">
        <v>579.872440338135</v>
      </c>
    </row>
    <row r="18" customFormat="false" ht="15" hidden="false" customHeight="false" outlineLevel="0" collapsed="false">
      <c r="B18" s="137" t="s">
        <v>164</v>
      </c>
      <c r="C18" s="142" t="n">
        <v>5537.00000762939</v>
      </c>
      <c r="D18" s="142" t="n">
        <v>2853.99997282028</v>
      </c>
      <c r="E18" s="142" t="n">
        <v>2683.00003480911</v>
      </c>
      <c r="F18" s="142"/>
      <c r="G18" s="142" t="n">
        <v>397.202363014221</v>
      </c>
      <c r="H18" s="142" t="n">
        <v>202.300217628479</v>
      </c>
      <c r="I18" s="142" t="n">
        <v>194.902145385742</v>
      </c>
      <c r="J18" s="142"/>
      <c r="K18" s="142" t="n">
        <v>466.797657966614</v>
      </c>
      <c r="L18" s="142" t="n">
        <v>222.036824226379</v>
      </c>
      <c r="M18" s="142" t="n">
        <v>244.760833740234</v>
      </c>
      <c r="N18" s="142"/>
      <c r="O18" s="142" t="n">
        <v>502.999984264374</v>
      </c>
      <c r="P18" s="142" t="n">
        <v>305.736530303955</v>
      </c>
      <c r="Q18" s="142" t="n">
        <v>197.263453960419</v>
      </c>
      <c r="R18" s="142"/>
      <c r="S18" s="142" t="n">
        <v>507.635544776917</v>
      </c>
      <c r="T18" s="142" t="n">
        <v>223.33179473877</v>
      </c>
      <c r="U18" s="142" t="n">
        <v>284.303750038147</v>
      </c>
      <c r="V18" s="142"/>
      <c r="W18" s="142" t="n">
        <v>347.364483833313</v>
      </c>
      <c r="X18" s="142" t="n">
        <v>167.498846054077</v>
      </c>
      <c r="Y18" s="142" t="n">
        <v>179.865637779236</v>
      </c>
      <c r="Z18" s="142" t="n">
        <v>393.439370155335</v>
      </c>
      <c r="AA18" s="142" t="n">
        <v>328.863214015961</v>
      </c>
      <c r="AB18" s="142" t="n">
        <v>178.571647167206</v>
      </c>
      <c r="AC18" s="142" t="n">
        <v>150.291566848755</v>
      </c>
      <c r="AD18" s="142" t="n">
        <v>507.626062393189</v>
      </c>
      <c r="AE18" s="142" t="n">
        <v>292.208149909973</v>
      </c>
      <c r="AF18" s="142" t="n">
        <v>215.417912483215</v>
      </c>
      <c r="AG18" s="142"/>
      <c r="AH18" s="142" t="n">
        <v>464.33596611023</v>
      </c>
      <c r="AI18" s="142" t="n">
        <v>248.918053627014</v>
      </c>
      <c r="AJ18" s="142" t="n">
        <v>215.417912483215</v>
      </c>
      <c r="AK18" s="142"/>
      <c r="AL18" s="142" t="n">
        <v>385.174751281738</v>
      </c>
      <c r="AM18" s="142" t="n">
        <v>194.805433273315</v>
      </c>
      <c r="AN18" s="142" t="n">
        <v>190.369318008423</v>
      </c>
      <c r="AO18" s="142"/>
      <c r="AP18" s="142" t="n">
        <v>384.803077220917</v>
      </c>
      <c r="AQ18" s="142" t="n">
        <v>218.775874137878</v>
      </c>
      <c r="AR18" s="142" t="n">
        <v>166.027203083038</v>
      </c>
      <c r="AS18" s="142"/>
      <c r="AT18" s="142" t="n">
        <v>265.506794929504</v>
      </c>
      <c r="AU18" s="142" t="n">
        <v>120.902456760407</v>
      </c>
      <c r="AV18" s="142" t="n">
        <v>144.604338169098</v>
      </c>
      <c r="AW18" s="142"/>
      <c r="AX18" s="142" t="n">
        <v>207.397003650665</v>
      </c>
      <c r="AY18" s="142" t="n">
        <v>132.416976451874</v>
      </c>
      <c r="AZ18" s="142" t="n">
        <v>74.9800271987915</v>
      </c>
      <c r="BA18" s="142"/>
      <c r="BB18" s="142" t="n">
        <v>166.293097496033</v>
      </c>
      <c r="BC18" s="142" t="n">
        <v>80.601637840271</v>
      </c>
      <c r="BD18" s="142" t="n">
        <v>85.6914596557617</v>
      </c>
      <c r="BE18" s="142"/>
      <c r="BF18" s="142" t="n">
        <v>605.00000667572</v>
      </c>
      <c r="BG18" s="142" t="n">
        <v>265.895530700684</v>
      </c>
      <c r="BH18" s="142" t="n">
        <v>339.104475975037</v>
      </c>
    </row>
    <row r="19" customFormat="false" ht="15" hidden="false" customHeight="false" outlineLevel="0" collapsed="false">
      <c r="B19" s="137" t="s">
        <v>116</v>
      </c>
      <c r="C19" s="111" t="n">
        <v>37516.0002498627</v>
      </c>
      <c r="D19" s="111" t="n">
        <v>20159.9999313355</v>
      </c>
      <c r="E19" s="111" t="n">
        <v>17356.0003185272</v>
      </c>
      <c r="F19" s="111"/>
      <c r="G19" s="111" t="n">
        <v>2792.76894378662</v>
      </c>
      <c r="H19" s="111" t="n">
        <v>1601.74786376953</v>
      </c>
      <c r="I19" s="111" t="n">
        <v>1191.02108001709</v>
      </c>
      <c r="J19" s="111"/>
      <c r="K19" s="111" t="n">
        <v>4243.23099899292</v>
      </c>
      <c r="L19" s="111" t="n">
        <v>2536.10078430176</v>
      </c>
      <c r="M19" s="111" t="n">
        <v>1707.13021469116</v>
      </c>
      <c r="N19" s="111"/>
      <c r="O19" s="111" t="n">
        <v>3497.99995422363</v>
      </c>
      <c r="P19" s="111" t="n">
        <v>1842.4497756958</v>
      </c>
      <c r="Q19" s="111" t="n">
        <v>1655.55017852783</v>
      </c>
      <c r="R19" s="111"/>
      <c r="S19" s="111" t="n">
        <v>2826.67587089539</v>
      </c>
      <c r="T19" s="111" t="n">
        <v>1696.37127685547</v>
      </c>
      <c r="U19" s="111" t="n">
        <v>1130.30459403992</v>
      </c>
      <c r="V19" s="111"/>
      <c r="W19" s="111" t="n">
        <v>2558.32421112061</v>
      </c>
      <c r="X19" s="111" t="n">
        <v>1519.66593551636</v>
      </c>
      <c r="Y19" s="111" t="n">
        <v>1038.65827560425</v>
      </c>
      <c r="Z19" s="111" t="n">
        <v>3117.02042579651</v>
      </c>
      <c r="AA19" s="111" t="n">
        <v>4162.40119934082</v>
      </c>
      <c r="AB19" s="111" t="n">
        <v>1918.08715820313</v>
      </c>
      <c r="AC19" s="111" t="n">
        <v>2244.3140411377</v>
      </c>
      <c r="AD19" s="111" t="n">
        <v>3836.2912902832</v>
      </c>
      <c r="AE19" s="111" t="n">
        <v>2109.89587402344</v>
      </c>
      <c r="AF19" s="111" t="n">
        <v>1726.39541625977</v>
      </c>
      <c r="AG19" s="111"/>
      <c r="AH19" s="111" t="n">
        <v>3414.30626678467</v>
      </c>
      <c r="AI19" s="111" t="n">
        <v>1774.23062133789</v>
      </c>
      <c r="AJ19" s="111" t="n">
        <v>1640.07564544678</v>
      </c>
      <c r="AK19" s="111"/>
      <c r="AL19" s="111" t="n">
        <v>2906.00147247314</v>
      </c>
      <c r="AM19" s="111" t="n">
        <v>1438.56536865234</v>
      </c>
      <c r="AN19" s="111" t="n">
        <v>1467.4361038208</v>
      </c>
      <c r="AO19" s="111"/>
      <c r="AP19" s="111" t="n">
        <v>2074.88919067383</v>
      </c>
      <c r="AQ19" s="111" t="n">
        <v>1160.14801025391</v>
      </c>
      <c r="AR19" s="111" t="n">
        <v>914.741180419922</v>
      </c>
      <c r="AS19" s="111"/>
      <c r="AT19" s="111" t="n">
        <v>1523.56896972656</v>
      </c>
      <c r="AU19" s="111" t="n">
        <v>812.103607177734</v>
      </c>
      <c r="AV19" s="111" t="n">
        <v>711.465362548828</v>
      </c>
      <c r="AW19" s="111"/>
      <c r="AX19" s="111" t="n">
        <v>1407.55416870117</v>
      </c>
      <c r="AY19" s="111" t="n">
        <v>696.088806152344</v>
      </c>
      <c r="AZ19" s="111" t="n">
        <v>711.465362548828</v>
      </c>
      <c r="BA19" s="111"/>
      <c r="BB19" s="111" t="n">
        <v>884.987731933594</v>
      </c>
      <c r="BC19" s="111" t="n">
        <v>580.074005126953</v>
      </c>
      <c r="BD19" s="111" t="n">
        <v>304.913726806641</v>
      </c>
      <c r="BE19" s="111"/>
      <c r="BF19" s="111" t="n">
        <v>1386.99998092651</v>
      </c>
      <c r="BG19" s="111" t="n">
        <v>474.470844268799</v>
      </c>
      <c r="BH19" s="111" t="n">
        <v>912.529136657715</v>
      </c>
    </row>
    <row r="20" customFormat="false" ht="15" hidden="false" customHeight="false" outlineLevel="0" collapsed="false">
      <c r="B20" s="137" t="s">
        <v>117</v>
      </c>
      <c r="C20" s="142" t="n">
        <v>14554.9998292923</v>
      </c>
      <c r="D20" s="142" t="n">
        <v>7879.99980640411</v>
      </c>
      <c r="E20" s="142" t="n">
        <v>6675.00002288818</v>
      </c>
      <c r="F20" s="142"/>
      <c r="G20" s="142" t="n">
        <v>1557.87570953369</v>
      </c>
      <c r="H20" s="142" t="n">
        <v>731.478481292725</v>
      </c>
      <c r="I20" s="142" t="n">
        <v>826.397228240967</v>
      </c>
      <c r="J20" s="142"/>
      <c r="K20" s="142" t="n">
        <v>1409.12420845032</v>
      </c>
      <c r="L20" s="142" t="n">
        <v>731.478481292725</v>
      </c>
      <c r="M20" s="142" t="n">
        <v>677.645727157593</v>
      </c>
      <c r="N20" s="142"/>
      <c r="O20" s="142" t="n">
        <v>1269.99997520447</v>
      </c>
      <c r="P20" s="142" t="n">
        <v>635.496496200562</v>
      </c>
      <c r="Q20" s="142" t="n">
        <v>634.503479003906</v>
      </c>
      <c r="R20" s="142"/>
      <c r="S20" s="142" t="n">
        <v>841.742422103882</v>
      </c>
      <c r="T20" s="142" t="n">
        <v>403.508899688721</v>
      </c>
      <c r="U20" s="142" t="n">
        <v>438.233522415161</v>
      </c>
      <c r="V20" s="142"/>
      <c r="W20" s="142" t="n">
        <v>952.25758934021</v>
      </c>
      <c r="X20" s="142" t="n">
        <v>578.947551727295</v>
      </c>
      <c r="Y20" s="142" t="n">
        <v>373.310037612915</v>
      </c>
      <c r="Z20" s="142" t="n">
        <v>1169.51074028015</v>
      </c>
      <c r="AA20" s="142" t="n">
        <v>1211.26708030701</v>
      </c>
      <c r="AB20" s="142" t="n">
        <v>578.633846282959</v>
      </c>
      <c r="AC20" s="142" t="n">
        <v>632.633234024048</v>
      </c>
      <c r="AD20" s="142" t="n">
        <v>1509.35118293762</v>
      </c>
      <c r="AE20" s="142" t="n">
        <v>876.717948913574</v>
      </c>
      <c r="AF20" s="142" t="n">
        <v>632.633234024048</v>
      </c>
      <c r="AG20" s="142"/>
      <c r="AH20" s="142" t="n">
        <v>1547.04588890076</v>
      </c>
      <c r="AI20" s="142" t="n">
        <v>946.85538482666</v>
      </c>
      <c r="AJ20" s="142" t="n">
        <v>600.190504074097</v>
      </c>
      <c r="AK20" s="142"/>
      <c r="AL20" s="142" t="n">
        <v>1431.33578300476</v>
      </c>
      <c r="AM20" s="142" t="n">
        <v>701.374359130859</v>
      </c>
      <c r="AN20" s="142" t="n">
        <v>729.961423873901</v>
      </c>
      <c r="AO20" s="142"/>
      <c r="AP20" s="142" t="n">
        <v>685.48432636261</v>
      </c>
      <c r="AQ20" s="142" t="n">
        <v>475.229495048523</v>
      </c>
      <c r="AR20" s="142" t="n">
        <v>210.254831314087</v>
      </c>
      <c r="AS20" s="142"/>
      <c r="AT20" s="142" t="n">
        <v>532.184489250183</v>
      </c>
      <c r="AU20" s="142" t="n">
        <v>321.929657936096</v>
      </c>
      <c r="AV20" s="142" t="n">
        <v>210.254831314087</v>
      </c>
      <c r="AW20" s="142"/>
      <c r="AX20" s="142" t="n">
        <v>466.925569534302</v>
      </c>
      <c r="AY20" s="142" t="n">
        <v>214.619771957397</v>
      </c>
      <c r="AZ20" s="142" t="n">
        <v>252.305797576904</v>
      </c>
      <c r="BA20" s="142"/>
      <c r="BB20" s="142" t="n">
        <v>403.405600547791</v>
      </c>
      <c r="BC20" s="142" t="n">
        <v>291.269690513611</v>
      </c>
      <c r="BD20" s="142" t="n">
        <v>112.13591003418</v>
      </c>
      <c r="BE20" s="142"/>
      <c r="BF20" s="142" t="n">
        <v>737.000003814697</v>
      </c>
      <c r="BG20" s="142" t="n">
        <v>392.459741592407</v>
      </c>
      <c r="BH20" s="142" t="n">
        <v>344.54026222229</v>
      </c>
    </row>
    <row r="21" customFormat="false" ht="15" hidden="false" customHeight="false" outlineLevel="0" collapsed="false">
      <c r="B21" s="137" t="s">
        <v>118</v>
      </c>
      <c r="C21" s="111" t="n">
        <v>6410.99993848801</v>
      </c>
      <c r="D21" s="111" t="n">
        <v>3227.00000572205</v>
      </c>
      <c r="E21" s="111" t="n">
        <v>3183.99993276596</v>
      </c>
      <c r="F21" s="111"/>
      <c r="G21" s="111" t="n">
        <v>434.600513458252</v>
      </c>
      <c r="H21" s="111" t="n">
        <v>235.30797290802</v>
      </c>
      <c r="I21" s="111" t="n">
        <v>199.292540550232</v>
      </c>
      <c r="J21" s="111"/>
      <c r="K21" s="111" t="n">
        <v>624.399472713471</v>
      </c>
      <c r="L21" s="111" t="n">
        <v>340.790857315064</v>
      </c>
      <c r="M21" s="111" t="n">
        <v>283.608615398407</v>
      </c>
      <c r="N21" s="111"/>
      <c r="O21" s="111" t="n">
        <v>609.999990463257</v>
      </c>
      <c r="P21" s="111" t="n">
        <v>341.117120742798</v>
      </c>
      <c r="Q21" s="111" t="n">
        <v>268.882869720459</v>
      </c>
      <c r="R21" s="111"/>
      <c r="S21" s="111" t="n">
        <v>629.35716676712</v>
      </c>
      <c r="T21" s="111" t="n">
        <v>358.622267246246</v>
      </c>
      <c r="U21" s="111" t="n">
        <v>270.734899520874</v>
      </c>
      <c r="V21" s="111"/>
      <c r="W21" s="111" t="n">
        <v>195.642834186554</v>
      </c>
      <c r="X21" s="111" t="n">
        <v>135.479523181915</v>
      </c>
      <c r="Y21" s="111" t="n">
        <v>60.1633110046387</v>
      </c>
      <c r="Z21" s="111" t="n">
        <v>355.353827953339</v>
      </c>
      <c r="AA21" s="111" t="n">
        <v>391.660802841187</v>
      </c>
      <c r="AB21" s="111" t="n">
        <v>181.851321220398</v>
      </c>
      <c r="AC21" s="111" t="n">
        <v>209.809481620789</v>
      </c>
      <c r="AD21" s="111" t="n">
        <v>438.169501304626</v>
      </c>
      <c r="AE21" s="111" t="n">
        <v>200.993565559387</v>
      </c>
      <c r="AF21" s="111" t="n">
        <v>237.175935745239</v>
      </c>
      <c r="AG21" s="111"/>
      <c r="AH21" s="111" t="n">
        <v>559.90026473999</v>
      </c>
      <c r="AI21" s="111" t="n">
        <v>267.99142074585</v>
      </c>
      <c r="AJ21" s="111" t="n">
        <v>291.908843994141</v>
      </c>
      <c r="AK21" s="111"/>
      <c r="AL21" s="111" t="n">
        <v>504.269414901733</v>
      </c>
      <c r="AM21" s="111" t="n">
        <v>248.84917640686</v>
      </c>
      <c r="AN21" s="111" t="n">
        <v>255.420238494873</v>
      </c>
      <c r="AO21" s="111"/>
      <c r="AP21" s="111" t="n">
        <v>352.213044166565</v>
      </c>
      <c r="AQ21" s="111" t="n">
        <v>154.711680412292</v>
      </c>
      <c r="AR21" s="111" t="n">
        <v>197.501363754272</v>
      </c>
      <c r="AS21" s="111"/>
      <c r="AT21" s="111" t="n">
        <v>379.893470287323</v>
      </c>
      <c r="AU21" s="111" t="n">
        <v>175.808727741241</v>
      </c>
      <c r="AV21" s="111" t="n">
        <v>204.084742546082</v>
      </c>
      <c r="AW21" s="111"/>
      <c r="AX21" s="111" t="n">
        <v>325.430558681488</v>
      </c>
      <c r="AY21" s="111" t="n">
        <v>147.679331302643</v>
      </c>
      <c r="AZ21" s="111" t="n">
        <v>177.751227378845</v>
      </c>
      <c r="BA21" s="111"/>
      <c r="BB21" s="111" t="n">
        <v>332.462907791138</v>
      </c>
      <c r="BC21" s="111" t="n">
        <v>154.711680412292</v>
      </c>
      <c r="BD21" s="111" t="n">
        <v>177.751227378845</v>
      </c>
      <c r="BE21" s="111"/>
      <c r="BF21" s="111" t="n">
        <v>632.999996185303</v>
      </c>
      <c r="BG21" s="111" t="n">
        <v>283.085360527039</v>
      </c>
      <c r="BH21" s="111" t="n">
        <v>349.914635658264</v>
      </c>
    </row>
    <row r="22" customFormat="false" ht="15" hidden="false" customHeight="false" outlineLevel="0" collapsed="false">
      <c r="B22" s="137" t="s">
        <v>119</v>
      </c>
      <c r="C22" s="142" t="n">
        <v>17100.9999580383</v>
      </c>
      <c r="D22" s="142" t="n">
        <v>8142.99990653992</v>
      </c>
      <c r="E22" s="142" t="n">
        <v>8958.00005149841</v>
      </c>
      <c r="F22" s="142"/>
      <c r="G22" s="142" t="n">
        <v>1394.1748456955</v>
      </c>
      <c r="H22" s="142" t="n">
        <v>770.574531555176</v>
      </c>
      <c r="I22" s="142" t="n">
        <v>623.60031414032</v>
      </c>
      <c r="J22" s="142"/>
      <c r="K22" s="142" t="n">
        <v>1847.82516956329</v>
      </c>
      <c r="L22" s="142" t="n">
        <v>988.903982162476</v>
      </c>
      <c r="M22" s="142" t="n">
        <v>858.921187400818</v>
      </c>
      <c r="N22" s="142"/>
      <c r="O22" s="142" t="n">
        <v>1750.99998569489</v>
      </c>
      <c r="P22" s="142" t="n">
        <v>1084.49304676056</v>
      </c>
      <c r="Q22" s="142" t="n">
        <v>666.506938934326</v>
      </c>
      <c r="R22" s="142"/>
      <c r="S22" s="142" t="n">
        <v>1875.08163070679</v>
      </c>
      <c r="T22" s="142" t="n">
        <v>1011.47581481934</v>
      </c>
      <c r="U22" s="142" t="n">
        <v>863.605815887451</v>
      </c>
      <c r="V22" s="142"/>
      <c r="W22" s="142" t="n">
        <v>1029.91827392578</v>
      </c>
      <c r="X22" s="142" t="n">
        <v>680.801029205322</v>
      </c>
      <c r="Y22" s="142" t="n">
        <v>349.117244720459</v>
      </c>
      <c r="Z22" s="142" t="n">
        <v>1221.0857925415</v>
      </c>
      <c r="AA22" s="142" t="n">
        <v>1068.59635543823</v>
      </c>
      <c r="AB22" s="142" t="n">
        <v>468.309211730957</v>
      </c>
      <c r="AC22" s="142" t="n">
        <v>600.287143707275</v>
      </c>
      <c r="AD22" s="142" t="n">
        <v>990.436288833618</v>
      </c>
      <c r="AE22" s="142" t="n">
        <v>337.182632446289</v>
      </c>
      <c r="AF22" s="142" t="n">
        <v>653.253656387329</v>
      </c>
      <c r="AG22" s="142"/>
      <c r="AH22" s="142" t="n">
        <v>1283.69299888611</v>
      </c>
      <c r="AI22" s="142" t="n">
        <v>524.506317138672</v>
      </c>
      <c r="AJ22" s="142" t="n">
        <v>759.186681747437</v>
      </c>
      <c r="AK22" s="142"/>
      <c r="AL22" s="142" t="n">
        <v>1345.27442550659</v>
      </c>
      <c r="AM22" s="142" t="n">
        <v>674.365264892578</v>
      </c>
      <c r="AN22" s="142" t="n">
        <v>670.909160614014</v>
      </c>
      <c r="AO22" s="142"/>
      <c r="AP22" s="142" t="n">
        <v>612.783386230469</v>
      </c>
      <c r="AQ22" s="142" t="n">
        <v>192.88069152832</v>
      </c>
      <c r="AR22" s="142" t="n">
        <v>419.902694702148</v>
      </c>
      <c r="AS22" s="142"/>
      <c r="AT22" s="142" t="n">
        <v>571.024410247803</v>
      </c>
      <c r="AU22" s="142" t="n">
        <v>241.1008644104</v>
      </c>
      <c r="AV22" s="142" t="n">
        <v>329.923545837402</v>
      </c>
      <c r="AW22" s="142"/>
      <c r="AX22" s="142" t="n">
        <v>1080.98585510254</v>
      </c>
      <c r="AY22" s="142" t="n">
        <v>466.128337860107</v>
      </c>
      <c r="AZ22" s="142" t="n">
        <v>614.857517242432</v>
      </c>
      <c r="BA22" s="142"/>
      <c r="BB22" s="142" t="n">
        <v>784.206356048584</v>
      </c>
      <c r="BC22" s="142" t="n">
        <v>289.32103729248</v>
      </c>
      <c r="BD22" s="142" t="n">
        <v>494.885318756104</v>
      </c>
      <c r="BE22" s="142"/>
      <c r="BF22" s="142" t="n">
        <v>1465.99997615814</v>
      </c>
      <c r="BG22" s="142" t="n">
        <v>412.957144737244</v>
      </c>
      <c r="BH22" s="142" t="n">
        <v>1053.0428314209</v>
      </c>
    </row>
    <row r="23" customFormat="false" ht="15" hidden="false" customHeight="false" outlineLevel="0" collapsed="false">
      <c r="B23" s="137" t="s">
        <v>120</v>
      </c>
      <c r="C23" s="111" t="n">
        <v>38061.9993858337</v>
      </c>
      <c r="D23" s="111" t="n">
        <v>18008.999710083</v>
      </c>
      <c r="E23" s="111" t="n">
        <v>20052.9996757507</v>
      </c>
      <c r="F23" s="111"/>
      <c r="G23" s="111" t="n">
        <v>3266.85554504395</v>
      </c>
      <c r="H23" s="111" t="n">
        <v>1745.25495910645</v>
      </c>
      <c r="I23" s="111" t="n">
        <v>1521.6005859375</v>
      </c>
      <c r="J23" s="111"/>
      <c r="K23" s="111" t="n">
        <v>4365.14437484741</v>
      </c>
      <c r="L23" s="111" t="n">
        <v>2114.44350814819</v>
      </c>
      <c r="M23" s="111" t="n">
        <v>2250.70086669922</v>
      </c>
      <c r="N23" s="111"/>
      <c r="O23" s="111" t="n">
        <v>4035.9999332428</v>
      </c>
      <c r="P23" s="111" t="n">
        <v>2207.70313453674</v>
      </c>
      <c r="Q23" s="111" t="n">
        <v>1828.29679870605</v>
      </c>
      <c r="R23" s="111"/>
      <c r="S23" s="111" t="n">
        <v>4307.64418411255</v>
      </c>
      <c r="T23" s="111" t="n">
        <v>2263.81854248047</v>
      </c>
      <c r="U23" s="111" t="n">
        <v>2043.82564163208</v>
      </c>
      <c r="V23" s="111"/>
      <c r="W23" s="111" t="n">
        <v>2452.35561752319</v>
      </c>
      <c r="X23" s="111" t="n">
        <v>1334.03592681885</v>
      </c>
      <c r="Y23" s="111" t="n">
        <v>1118.31969070435</v>
      </c>
      <c r="Z23" s="111" t="n">
        <v>3084.08348655701</v>
      </c>
      <c r="AA23" s="111" t="n">
        <v>2825.55237579346</v>
      </c>
      <c r="AB23" s="111" t="n">
        <v>1545.16436004639</v>
      </c>
      <c r="AC23" s="111" t="n">
        <v>1280.38801574707</v>
      </c>
      <c r="AD23" s="111" t="n">
        <v>3206.09841156006</v>
      </c>
      <c r="AE23" s="111" t="n">
        <v>1382.5154800415</v>
      </c>
      <c r="AF23" s="111" t="n">
        <v>1823.58293151855</v>
      </c>
      <c r="AG23" s="111"/>
      <c r="AH23" s="111" t="n">
        <v>2302.53126525879</v>
      </c>
      <c r="AI23" s="111" t="n">
        <v>1138.54216003418</v>
      </c>
      <c r="AJ23" s="111" t="n">
        <v>1163.98910522461</v>
      </c>
      <c r="AK23" s="111"/>
      <c r="AL23" s="111" t="n">
        <v>2370.81762313843</v>
      </c>
      <c r="AM23" s="111" t="n">
        <v>935.231060028076</v>
      </c>
      <c r="AN23" s="111" t="n">
        <v>1435.58656311035</v>
      </c>
      <c r="AO23" s="111"/>
      <c r="AP23" s="111" t="n">
        <v>1601.76527023315</v>
      </c>
      <c r="AQ23" s="111" t="n">
        <v>736.730117797852</v>
      </c>
      <c r="AR23" s="111" t="n">
        <v>865.035152435303</v>
      </c>
      <c r="AS23" s="111"/>
      <c r="AT23" s="111" t="n">
        <v>1152.4844455719</v>
      </c>
      <c r="AU23" s="111" t="n">
        <v>460.456323623657</v>
      </c>
      <c r="AV23" s="111" t="n">
        <v>692.028121948242</v>
      </c>
      <c r="AW23" s="111"/>
      <c r="AX23" s="111" t="n">
        <v>1383.16048622131</v>
      </c>
      <c r="AY23" s="111" t="n">
        <v>460.456323623657</v>
      </c>
      <c r="AZ23" s="111" t="n">
        <v>922.704162597656</v>
      </c>
      <c r="BA23" s="111"/>
      <c r="BB23" s="111" t="n">
        <v>1590.58977127075</v>
      </c>
      <c r="BC23" s="111" t="n">
        <v>552.547588348389</v>
      </c>
      <c r="BD23" s="111" t="n">
        <v>1038.04218292236</v>
      </c>
      <c r="BE23" s="111"/>
      <c r="BF23" s="111" t="n">
        <v>3201.00008201599</v>
      </c>
      <c r="BG23" s="111" t="n">
        <v>1132.10022544861</v>
      </c>
      <c r="BH23" s="111" t="n">
        <v>2068.89985656738</v>
      </c>
    </row>
    <row r="24" customFormat="false" ht="15" hidden="false" customHeight="false" outlineLevel="0" collapsed="false">
      <c r="B24" s="137" t="s">
        <v>121</v>
      </c>
      <c r="C24" s="142" t="n">
        <v>25729.9998826981</v>
      </c>
      <c r="D24" s="142" t="n">
        <v>12758.9999113083</v>
      </c>
      <c r="E24" s="142" t="n">
        <v>12970.9999713898</v>
      </c>
      <c r="F24" s="142"/>
      <c r="G24" s="142" t="n">
        <v>2495.01085090637</v>
      </c>
      <c r="H24" s="142" t="n">
        <v>1224.21307563782</v>
      </c>
      <c r="I24" s="142" t="n">
        <v>1270.79777526855</v>
      </c>
      <c r="J24" s="142"/>
      <c r="K24" s="142" t="n">
        <v>3026.98928451538</v>
      </c>
      <c r="L24" s="142" t="n">
        <v>1544.3918800354</v>
      </c>
      <c r="M24" s="142" t="n">
        <v>1482.59740447998</v>
      </c>
      <c r="N24" s="142"/>
      <c r="O24" s="142" t="n">
        <v>2845.99992370605</v>
      </c>
      <c r="P24" s="142" t="n">
        <v>1523.74157714844</v>
      </c>
      <c r="Q24" s="142" t="n">
        <v>1322.25834655762</v>
      </c>
      <c r="R24" s="142"/>
      <c r="S24" s="142" t="n">
        <v>3101.51377868652</v>
      </c>
      <c r="T24" s="142" t="n">
        <v>1514.00843811035</v>
      </c>
      <c r="U24" s="142" t="n">
        <v>1587.50534057617</v>
      </c>
      <c r="V24" s="142"/>
      <c r="W24" s="142" t="n">
        <v>1478.48609161377</v>
      </c>
      <c r="X24" s="142" t="n">
        <v>883.171588897705</v>
      </c>
      <c r="Y24" s="142" t="n">
        <v>595.314502716065</v>
      </c>
      <c r="Z24" s="142" t="n">
        <v>1723.27696609497</v>
      </c>
      <c r="AA24" s="142" t="n">
        <v>1816.18175697327</v>
      </c>
      <c r="AB24" s="142" t="n">
        <v>1057.46609687805</v>
      </c>
      <c r="AC24" s="142" t="n">
        <v>758.715660095215</v>
      </c>
      <c r="AD24" s="142" t="n">
        <v>2056.91226768494</v>
      </c>
      <c r="AE24" s="142" t="n">
        <v>963.469110488892</v>
      </c>
      <c r="AF24" s="142" t="n">
        <v>1093.44315719605</v>
      </c>
      <c r="AG24" s="142"/>
      <c r="AH24" s="142" t="n">
        <v>1533.00671768188</v>
      </c>
      <c r="AI24" s="142" t="n">
        <v>751.975891113281</v>
      </c>
      <c r="AJ24" s="142" t="n">
        <v>781.030826568604</v>
      </c>
      <c r="AK24" s="142"/>
      <c r="AL24" s="142" t="n">
        <v>1619.89922332764</v>
      </c>
      <c r="AM24" s="142" t="n">
        <v>704.977397918701</v>
      </c>
      <c r="AN24" s="142" t="n">
        <v>914.921825408936</v>
      </c>
      <c r="AO24" s="142"/>
      <c r="AP24" s="142" t="n">
        <v>961.100673675537</v>
      </c>
      <c r="AQ24" s="142" t="n">
        <v>530.77921295166</v>
      </c>
      <c r="AR24" s="142" t="n">
        <v>430.321460723877</v>
      </c>
      <c r="AS24" s="142"/>
      <c r="AT24" s="142" t="n">
        <v>1054.3595085144</v>
      </c>
      <c r="AU24" s="142" t="n">
        <v>496.53539276123</v>
      </c>
      <c r="AV24" s="142" t="n">
        <v>557.824115753174</v>
      </c>
      <c r="AW24" s="142"/>
      <c r="AX24" s="142" t="n">
        <v>1070.29734039307</v>
      </c>
      <c r="AY24" s="142" t="n">
        <v>496.53539276123</v>
      </c>
      <c r="AZ24" s="142" t="n">
        <v>573.761947631836</v>
      </c>
      <c r="BA24" s="142"/>
      <c r="BB24" s="142" t="n">
        <v>939.242450714111</v>
      </c>
      <c r="BC24" s="142" t="n">
        <v>445.169662475586</v>
      </c>
      <c r="BD24" s="142" t="n">
        <v>494.072788238525</v>
      </c>
      <c r="BE24" s="142"/>
      <c r="BF24" s="142" t="n">
        <v>1731.00001430511</v>
      </c>
      <c r="BG24" s="142" t="n">
        <v>622.565194129944</v>
      </c>
      <c r="BH24" s="142" t="n">
        <v>1108.43482017517</v>
      </c>
    </row>
    <row r="25" customFormat="false" ht="15" hidden="false" customHeight="false" outlineLevel="0" collapsed="false">
      <c r="B25" s="137" t="s">
        <v>122</v>
      </c>
      <c r="C25" s="111" t="n">
        <v>155073.000053406</v>
      </c>
      <c r="D25" s="111" t="n">
        <v>76910.9993743897</v>
      </c>
      <c r="E25" s="111" t="n">
        <v>78162.0006790161</v>
      </c>
      <c r="F25" s="111"/>
      <c r="G25" s="111" t="n">
        <v>13681.2422943115</v>
      </c>
      <c r="H25" s="111" t="n">
        <v>6698.32153320313</v>
      </c>
      <c r="I25" s="111" t="n">
        <v>6982.9207611084</v>
      </c>
      <c r="J25" s="111"/>
      <c r="K25" s="111" t="n">
        <v>15498.7577056885</v>
      </c>
      <c r="L25" s="111" t="n">
        <v>8065.32592773438</v>
      </c>
      <c r="M25" s="111" t="n">
        <v>7433.4317779541</v>
      </c>
      <c r="N25" s="111"/>
      <c r="O25" s="111" t="n">
        <v>14572.9998550415</v>
      </c>
      <c r="P25" s="111" t="n">
        <v>7848.57513427734</v>
      </c>
      <c r="Q25" s="111" t="n">
        <v>6724.42472076416</v>
      </c>
      <c r="R25" s="111"/>
      <c r="S25" s="111" t="n">
        <v>13671.5595397949</v>
      </c>
      <c r="T25" s="111" t="n">
        <v>7157.48260498047</v>
      </c>
      <c r="U25" s="111" t="n">
        <v>6514.07693481445</v>
      </c>
      <c r="V25" s="111"/>
      <c r="W25" s="111" t="n">
        <v>12237.4403686523</v>
      </c>
      <c r="X25" s="111" t="n">
        <v>6832.14248657227</v>
      </c>
      <c r="Y25" s="111" t="n">
        <v>5405.29788208008</v>
      </c>
      <c r="Z25" s="111" t="n">
        <v>11646.1173706055</v>
      </c>
      <c r="AA25" s="111" t="n">
        <v>14013.1439056396</v>
      </c>
      <c r="AB25" s="111" t="n">
        <v>6154.1149597168</v>
      </c>
      <c r="AC25" s="111" t="n">
        <v>7859.02894592285</v>
      </c>
      <c r="AD25" s="111" t="n">
        <v>14085.3619842529</v>
      </c>
      <c r="AE25" s="111" t="n">
        <v>6639.96614074707</v>
      </c>
      <c r="AF25" s="111" t="n">
        <v>7445.39584350586</v>
      </c>
      <c r="AG25" s="111"/>
      <c r="AH25" s="111" t="n">
        <v>12010.6380157471</v>
      </c>
      <c r="AI25" s="111" t="n">
        <v>5668.26377868652</v>
      </c>
      <c r="AJ25" s="111" t="n">
        <v>6342.37423706055</v>
      </c>
      <c r="AK25" s="111"/>
      <c r="AL25" s="111" t="n">
        <v>12082.8560943604</v>
      </c>
      <c r="AM25" s="111" t="n">
        <v>6154.1149597168</v>
      </c>
      <c r="AN25" s="111" t="n">
        <v>5928.74113464356</v>
      </c>
      <c r="AO25" s="111"/>
      <c r="AP25" s="111" t="n">
        <v>7910.8984375</v>
      </c>
      <c r="AQ25" s="111" t="n">
        <v>3156.99812316895</v>
      </c>
      <c r="AR25" s="111" t="n">
        <v>4753.90031433106</v>
      </c>
      <c r="AS25" s="111"/>
      <c r="AT25" s="111" t="n">
        <v>5413.58485412598</v>
      </c>
      <c r="AU25" s="111" t="n">
        <v>2470.69418334961</v>
      </c>
      <c r="AV25" s="111" t="n">
        <v>2942.89067077637</v>
      </c>
      <c r="AW25" s="111"/>
      <c r="AX25" s="111" t="n">
        <v>6422.55574035645</v>
      </c>
      <c r="AY25" s="111" t="n">
        <v>3706.04127502441</v>
      </c>
      <c r="AZ25" s="111" t="n">
        <v>2716.51446533203</v>
      </c>
      <c r="BA25" s="111"/>
      <c r="BB25" s="111" t="n">
        <v>5639.96105957031</v>
      </c>
      <c r="BC25" s="111" t="n">
        <v>2470.69418334961</v>
      </c>
      <c r="BD25" s="111" t="n">
        <v>3169.2668762207</v>
      </c>
      <c r="BE25" s="111"/>
      <c r="BF25" s="111" t="n">
        <v>7832.00019836426</v>
      </c>
      <c r="BG25" s="111" t="n">
        <v>3888.2640838623</v>
      </c>
      <c r="BH25" s="111" t="n">
        <v>3943.73611450195</v>
      </c>
    </row>
    <row r="26" customFormat="false" ht="15" hidden="false" customHeight="false" outlineLevel="0" collapsed="false">
      <c r="B26" s="137" t="s">
        <v>165</v>
      </c>
      <c r="C26" s="142" t="n">
        <v>14665.0000114441</v>
      </c>
      <c r="D26" s="142" t="n">
        <v>7219.00004768372</v>
      </c>
      <c r="E26" s="142" t="n">
        <v>7445.99996376038</v>
      </c>
      <c r="F26" s="142"/>
      <c r="G26" s="142" t="n">
        <v>1217.7704372406</v>
      </c>
      <c r="H26" s="142" t="n">
        <v>652.114965438843</v>
      </c>
      <c r="I26" s="142" t="n">
        <v>565.655471801758</v>
      </c>
      <c r="J26" s="142"/>
      <c r="K26" s="142" t="n">
        <v>1544.22956371307</v>
      </c>
      <c r="L26" s="142" t="n">
        <v>775.791941642761</v>
      </c>
      <c r="M26" s="142" t="n">
        <v>768.437622070313</v>
      </c>
      <c r="N26" s="142"/>
      <c r="O26" s="142" t="n">
        <v>1607.99997138977</v>
      </c>
      <c r="P26" s="142" t="n">
        <v>852.292827606201</v>
      </c>
      <c r="Q26" s="142" t="n">
        <v>755.707143783569</v>
      </c>
      <c r="R26" s="142"/>
      <c r="S26" s="142" t="n">
        <v>1713.39835929871</v>
      </c>
      <c r="T26" s="142" t="n">
        <v>972.051061630249</v>
      </c>
      <c r="U26" s="142" t="n">
        <v>741.347297668457</v>
      </c>
      <c r="V26" s="142"/>
      <c r="W26" s="142" t="n">
        <v>771.601624488831</v>
      </c>
      <c r="X26" s="142" t="n">
        <v>407.210579872131</v>
      </c>
      <c r="Y26" s="142" t="n">
        <v>364.391044616699</v>
      </c>
      <c r="Z26" s="142" t="n">
        <v>923.363558769226</v>
      </c>
      <c r="AA26" s="142" t="n">
        <v>868.737268447876</v>
      </c>
      <c r="AB26" s="142" t="n">
        <v>450.992322921753</v>
      </c>
      <c r="AC26" s="142" t="n">
        <v>417.744945526123</v>
      </c>
      <c r="AD26" s="142" t="n">
        <v>1130.71277618408</v>
      </c>
      <c r="AE26" s="142" t="n">
        <v>636.014814376831</v>
      </c>
      <c r="AF26" s="142" t="n">
        <v>494.697961807251</v>
      </c>
      <c r="AG26" s="142"/>
      <c r="AH26" s="142" t="n">
        <v>1174.11531066895</v>
      </c>
      <c r="AI26" s="142" t="n">
        <v>624.450908660889</v>
      </c>
      <c r="AJ26" s="142" t="n">
        <v>549.664402008057</v>
      </c>
      <c r="AK26" s="142"/>
      <c r="AL26" s="142" t="n">
        <v>899.434661865234</v>
      </c>
      <c r="AM26" s="142" t="n">
        <v>404.736700057983</v>
      </c>
      <c r="AN26" s="142" t="n">
        <v>494.697961807251</v>
      </c>
      <c r="AO26" s="142"/>
      <c r="AP26" s="142" t="n">
        <v>699.468784332275</v>
      </c>
      <c r="AQ26" s="142" t="n">
        <v>288.00439453125</v>
      </c>
      <c r="AR26" s="142" t="n">
        <v>411.464389801025</v>
      </c>
      <c r="AS26" s="142"/>
      <c r="AT26" s="142" t="n">
        <v>421.164874076843</v>
      </c>
      <c r="AU26" s="142" t="n">
        <v>204.003112792969</v>
      </c>
      <c r="AV26" s="142" t="n">
        <v>217.161761283875</v>
      </c>
      <c r="AW26" s="142"/>
      <c r="AX26" s="142" t="n">
        <v>544.607637405396</v>
      </c>
      <c r="AY26" s="142" t="n">
        <v>156.002380371094</v>
      </c>
      <c r="AZ26" s="142" t="n">
        <v>388.605257034302</v>
      </c>
      <c r="BA26" s="142"/>
      <c r="BB26" s="142" t="n">
        <v>817.758765220642</v>
      </c>
      <c r="BC26" s="142" t="n">
        <v>372.005676269531</v>
      </c>
      <c r="BD26" s="142" t="n">
        <v>445.753088951111</v>
      </c>
      <c r="BE26" s="142"/>
      <c r="BF26" s="142" t="n">
        <v>1253.99997711182</v>
      </c>
      <c r="BG26" s="142" t="n">
        <v>423.32836151123</v>
      </c>
      <c r="BH26" s="142" t="n">
        <v>830.671615600586</v>
      </c>
    </row>
    <row r="27" customFormat="false" ht="15" hidden="false" customHeight="false" outlineLevel="0" collapsed="false">
      <c r="B27" s="137" t="s">
        <v>124</v>
      </c>
      <c r="C27" s="111" t="n">
        <v>12795.0000495911</v>
      </c>
      <c r="D27" s="111" t="n">
        <v>6030.00000095367</v>
      </c>
      <c r="E27" s="111" t="n">
        <v>6765.00004863739</v>
      </c>
      <c r="F27" s="111"/>
      <c r="G27" s="111" t="n">
        <v>998.222491264343</v>
      </c>
      <c r="H27" s="111" t="n">
        <v>547.218601226807</v>
      </c>
      <c r="I27" s="111" t="n">
        <v>451.003890037537</v>
      </c>
      <c r="J27" s="111"/>
      <c r="K27" s="111" t="n">
        <v>1454.77749347687</v>
      </c>
      <c r="L27" s="111" t="n">
        <v>841.874771118164</v>
      </c>
      <c r="M27" s="111" t="n">
        <v>612.902722358704</v>
      </c>
      <c r="N27" s="111"/>
      <c r="O27" s="111" t="n">
        <v>1303.99997806549</v>
      </c>
      <c r="P27" s="111" t="n">
        <v>671.122086524963</v>
      </c>
      <c r="Q27" s="111" t="n">
        <v>632.877891540527</v>
      </c>
      <c r="R27" s="111"/>
      <c r="S27" s="111" t="n">
        <v>1582.11806488037</v>
      </c>
      <c r="T27" s="111" t="n">
        <v>837.055503845215</v>
      </c>
      <c r="U27" s="111" t="n">
        <v>745.062561035156</v>
      </c>
      <c r="V27" s="111"/>
      <c r="W27" s="111" t="n">
        <v>666.881938934326</v>
      </c>
      <c r="X27" s="111" t="n">
        <v>418.527751922607</v>
      </c>
      <c r="Y27" s="111" t="n">
        <v>248.354187011719</v>
      </c>
      <c r="Z27" s="111" t="n">
        <v>898.850910663605</v>
      </c>
      <c r="AA27" s="111" t="n">
        <v>680.485689163208</v>
      </c>
      <c r="AB27" s="111" t="n">
        <v>320.280294418335</v>
      </c>
      <c r="AC27" s="111" t="n">
        <v>360.205394744873</v>
      </c>
      <c r="AD27" s="111" t="n">
        <v>952.32142829895</v>
      </c>
      <c r="AE27" s="111" t="n">
        <v>395.640363693237</v>
      </c>
      <c r="AF27" s="111" t="n">
        <v>556.681064605713</v>
      </c>
      <c r="AG27" s="111"/>
      <c r="AH27" s="111" t="n">
        <v>623.965637207031</v>
      </c>
      <c r="AI27" s="111" t="n">
        <v>263.760242462158</v>
      </c>
      <c r="AJ27" s="111" t="n">
        <v>360.205394744873</v>
      </c>
      <c r="AK27" s="111"/>
      <c r="AL27" s="111" t="n">
        <v>966.227355957031</v>
      </c>
      <c r="AM27" s="111" t="n">
        <v>376.800346374512</v>
      </c>
      <c r="AN27" s="111" t="n">
        <v>589.42700958252</v>
      </c>
      <c r="AO27" s="111"/>
      <c r="AP27" s="111" t="n">
        <v>402.390204429626</v>
      </c>
      <c r="AQ27" s="111" t="n">
        <v>181.679258346558</v>
      </c>
      <c r="AR27" s="111" t="n">
        <v>220.710946083069</v>
      </c>
      <c r="AS27" s="111"/>
      <c r="AT27" s="111" t="n">
        <v>624.926329612732</v>
      </c>
      <c r="AU27" s="111" t="n">
        <v>246.564707756042</v>
      </c>
      <c r="AV27" s="111" t="n">
        <v>378.361621856689</v>
      </c>
      <c r="AW27" s="111"/>
      <c r="AX27" s="111" t="n">
        <v>556.290103912354</v>
      </c>
      <c r="AY27" s="111" t="n">
        <v>272.518887519836</v>
      </c>
      <c r="AZ27" s="111" t="n">
        <v>283.771216392517</v>
      </c>
      <c r="BA27" s="111"/>
      <c r="BB27" s="111" t="n">
        <v>627.393374443054</v>
      </c>
      <c r="BC27" s="111" t="n">
        <v>259.541797637939</v>
      </c>
      <c r="BD27" s="111" t="n">
        <v>367.851576805115</v>
      </c>
      <c r="BE27" s="111"/>
      <c r="BF27" s="111" t="n">
        <v>1354.99995994568</v>
      </c>
      <c r="BG27" s="111" t="n">
        <v>397.4153881073</v>
      </c>
      <c r="BH27" s="111" t="n">
        <v>957.584571838379</v>
      </c>
    </row>
    <row r="28" customFormat="false" ht="15" hidden="false" customHeight="false" outlineLevel="0" collapsed="false">
      <c r="B28" s="137" t="s">
        <v>166</v>
      </c>
      <c r="C28" s="142" t="n">
        <v>7465.99992656708</v>
      </c>
      <c r="D28" s="142" t="n">
        <v>3660.99998044968</v>
      </c>
      <c r="E28" s="142" t="n">
        <v>3804.9999461174</v>
      </c>
      <c r="F28" s="142"/>
      <c r="G28" s="142" t="n">
        <v>534.650008201599</v>
      </c>
      <c r="H28" s="142" t="n">
        <v>256.041373252869</v>
      </c>
      <c r="I28" s="142" t="n">
        <v>278.60863494873</v>
      </c>
      <c r="J28" s="142"/>
      <c r="K28" s="142" t="n">
        <v>806.349980354309</v>
      </c>
      <c r="L28" s="142" t="n">
        <v>417.458760738373</v>
      </c>
      <c r="M28" s="142" t="n">
        <v>388.891219615936</v>
      </c>
      <c r="N28" s="142"/>
      <c r="O28" s="142" t="n">
        <v>775.000002384186</v>
      </c>
      <c r="P28" s="142" t="n">
        <v>439.556157588959</v>
      </c>
      <c r="Q28" s="142" t="n">
        <v>335.443844795227</v>
      </c>
      <c r="R28" s="142"/>
      <c r="S28" s="142" t="n">
        <v>952.809995651245</v>
      </c>
      <c r="T28" s="142" t="n">
        <v>555.284351348877</v>
      </c>
      <c r="U28" s="142" t="n">
        <v>397.525644302368</v>
      </c>
      <c r="V28" s="142"/>
      <c r="W28" s="142" t="n">
        <v>382.189994335175</v>
      </c>
      <c r="X28" s="142" t="n">
        <v>239.080762386322</v>
      </c>
      <c r="Y28" s="142" t="n">
        <v>143.109231948853</v>
      </c>
      <c r="Z28" s="142" t="n">
        <v>504.47706413269</v>
      </c>
      <c r="AA28" s="142" t="n">
        <v>495.617517471314</v>
      </c>
      <c r="AB28" s="142" t="n">
        <v>281.514980316162</v>
      </c>
      <c r="AC28" s="142" t="n">
        <v>214.102537155151</v>
      </c>
      <c r="AD28" s="142" t="n">
        <v>519.271765708923</v>
      </c>
      <c r="AE28" s="142" t="n">
        <v>259.290113449097</v>
      </c>
      <c r="AF28" s="142" t="n">
        <v>259.981652259827</v>
      </c>
      <c r="AG28" s="142"/>
      <c r="AH28" s="142" t="n">
        <v>451.644244194031</v>
      </c>
      <c r="AI28" s="142" t="n">
        <v>222.248668670654</v>
      </c>
      <c r="AJ28" s="142" t="n">
        <v>229.395575523376</v>
      </c>
      <c r="AK28" s="142"/>
      <c r="AL28" s="142" t="n">
        <v>428.466456413269</v>
      </c>
      <c r="AM28" s="142" t="n">
        <v>229.656957626343</v>
      </c>
      <c r="AN28" s="142" t="n">
        <v>198.809498786926</v>
      </c>
      <c r="AO28" s="142"/>
      <c r="AP28" s="142" t="n">
        <v>288.389190196991</v>
      </c>
      <c r="AQ28" s="142" t="n">
        <v>116.460489273071</v>
      </c>
      <c r="AR28" s="142" t="n">
        <v>171.92870092392</v>
      </c>
      <c r="AS28" s="142"/>
      <c r="AT28" s="142" t="n">
        <v>268.809540748596</v>
      </c>
      <c r="AU28" s="142" t="n">
        <v>128.719488143921</v>
      </c>
      <c r="AV28" s="142" t="n">
        <v>140.090052604675</v>
      </c>
      <c r="AW28" s="142"/>
      <c r="AX28" s="142" t="n">
        <v>388.843483448029</v>
      </c>
      <c r="AY28" s="142" t="n">
        <v>153.23748588562</v>
      </c>
      <c r="AZ28" s="142" t="n">
        <v>235.605997562408</v>
      </c>
      <c r="BA28" s="142"/>
      <c r="BB28" s="142" t="n">
        <v>357.95775604248</v>
      </c>
      <c r="BC28" s="142" t="n">
        <v>128.719488143921</v>
      </c>
      <c r="BD28" s="142" t="n">
        <v>229.23826789856</v>
      </c>
      <c r="BE28" s="142"/>
      <c r="BF28" s="142" t="n">
        <v>815.999991416931</v>
      </c>
      <c r="BG28" s="142" t="n">
        <v>233.730903625488</v>
      </c>
      <c r="BH28" s="142" t="n">
        <v>582.269087791443</v>
      </c>
    </row>
    <row r="29" customFormat="false" ht="24" hidden="false" customHeight="false" outlineLevel="0" collapsed="false">
      <c r="B29" s="137" t="s">
        <v>167</v>
      </c>
      <c r="C29" s="111" t="n">
        <v>6302.00002002716</v>
      </c>
      <c r="D29" s="111" t="n">
        <v>3128.00000190735</v>
      </c>
      <c r="E29" s="111" t="n">
        <v>3174.00001811981</v>
      </c>
      <c r="F29" s="111"/>
      <c r="G29" s="111" t="n">
        <v>438.190526008606</v>
      </c>
      <c r="H29" s="111" t="n">
        <v>253.679417610168</v>
      </c>
      <c r="I29" s="111" t="n">
        <v>184.511108398438</v>
      </c>
      <c r="J29" s="111"/>
      <c r="K29" s="111" t="n">
        <v>707.809468269348</v>
      </c>
      <c r="L29" s="111" t="n">
        <v>350.319195747376</v>
      </c>
      <c r="M29" s="111" t="n">
        <v>357.490272521973</v>
      </c>
      <c r="N29" s="111"/>
      <c r="O29" s="111" t="n">
        <v>606.999996185303</v>
      </c>
      <c r="P29" s="111" t="n">
        <v>311.583425045013</v>
      </c>
      <c r="Q29" s="111" t="n">
        <v>295.416571140289</v>
      </c>
      <c r="R29" s="111"/>
      <c r="S29" s="111" t="n">
        <v>764.367971420288</v>
      </c>
      <c r="T29" s="111" t="n">
        <v>427.584428787231</v>
      </c>
      <c r="U29" s="111" t="n">
        <v>336.783542633057</v>
      </c>
      <c r="V29" s="111"/>
      <c r="W29" s="111" t="n">
        <v>302.632019519806</v>
      </c>
      <c r="X29" s="111" t="n">
        <v>182.352182865143</v>
      </c>
      <c r="Y29" s="111" t="n">
        <v>120.279836654663</v>
      </c>
      <c r="Z29" s="111" t="n">
        <v>378.685817241669</v>
      </c>
      <c r="AA29" s="111" t="n">
        <v>351.796646595001</v>
      </c>
      <c r="AB29" s="111" t="n">
        <v>164.343299865723</v>
      </c>
      <c r="AC29" s="111" t="n">
        <v>187.453346729279</v>
      </c>
      <c r="AD29" s="111" t="n">
        <v>378.724315166473</v>
      </c>
      <c r="AE29" s="111" t="n">
        <v>227.552261352539</v>
      </c>
      <c r="AF29" s="111" t="n">
        <v>151.172053813934</v>
      </c>
      <c r="AG29" s="111"/>
      <c r="AH29" s="111" t="n">
        <v>420.778476238251</v>
      </c>
      <c r="AI29" s="111" t="n">
        <v>221.231365203857</v>
      </c>
      <c r="AJ29" s="111" t="n">
        <v>199.547111034393</v>
      </c>
      <c r="AK29" s="111"/>
      <c r="AL29" s="111" t="n">
        <v>350.700590610504</v>
      </c>
      <c r="AM29" s="111" t="n">
        <v>139.059715270996</v>
      </c>
      <c r="AN29" s="111" t="n">
        <v>211.640875339508</v>
      </c>
      <c r="AO29" s="111"/>
      <c r="AP29" s="111" t="n">
        <v>245.402858734131</v>
      </c>
      <c r="AQ29" s="111" t="n">
        <v>136.845348358154</v>
      </c>
      <c r="AR29" s="111" t="n">
        <v>108.557510375977</v>
      </c>
      <c r="AS29" s="111"/>
      <c r="AT29" s="111" t="n">
        <v>321.941143989563</v>
      </c>
      <c r="AU29" s="111" t="n">
        <v>148.249127388001</v>
      </c>
      <c r="AV29" s="111" t="n">
        <v>173.692016601563</v>
      </c>
      <c r="AW29" s="111"/>
      <c r="AX29" s="111" t="n">
        <v>365.364148139954</v>
      </c>
      <c r="AY29" s="111" t="n">
        <v>148.249127388001</v>
      </c>
      <c r="AZ29" s="111" t="n">
        <v>217.115020751953</v>
      </c>
      <c r="BA29" s="111"/>
      <c r="BB29" s="111" t="n">
        <v>383.291858673096</v>
      </c>
      <c r="BC29" s="111" t="n">
        <v>182.460464477539</v>
      </c>
      <c r="BD29" s="111" t="n">
        <v>200.831394195557</v>
      </c>
      <c r="BE29" s="111"/>
      <c r="BF29" s="111" t="n">
        <v>664.000000476837</v>
      </c>
      <c r="BG29" s="111" t="n">
        <v>234.490642547607</v>
      </c>
      <c r="BH29" s="111" t="n">
        <v>429.50935792923</v>
      </c>
    </row>
    <row r="30" customFormat="false" ht="24" hidden="false" customHeight="false" outlineLevel="0" collapsed="false">
      <c r="B30" s="137" t="s">
        <v>147</v>
      </c>
      <c r="C30" s="142" t="n">
        <v>7903.00006341934</v>
      </c>
      <c r="D30" s="142" t="n">
        <v>3902.00006198883</v>
      </c>
      <c r="E30" s="142" t="n">
        <v>4001.00000143051</v>
      </c>
      <c r="F30" s="142"/>
      <c r="G30" s="142" t="n">
        <v>701.108749866486</v>
      </c>
      <c r="H30" s="142" t="n">
        <v>373.910451889038</v>
      </c>
      <c r="I30" s="142" t="n">
        <v>327.198297977448</v>
      </c>
      <c r="J30" s="142"/>
      <c r="K30" s="142" t="n">
        <v>787.891237258911</v>
      </c>
      <c r="L30" s="142" t="n">
        <v>430.947639465332</v>
      </c>
      <c r="M30" s="142" t="n">
        <v>356.943597793579</v>
      </c>
      <c r="N30" s="142"/>
      <c r="O30" s="142" t="n">
        <v>780.000011444092</v>
      </c>
      <c r="P30" s="142" t="n">
        <v>433.110090255737</v>
      </c>
      <c r="Q30" s="142" t="n">
        <v>346.889921188355</v>
      </c>
      <c r="R30" s="142"/>
      <c r="S30" s="142" t="n">
        <v>816.499021053314</v>
      </c>
      <c r="T30" s="142" t="n">
        <v>389.183288097382</v>
      </c>
      <c r="U30" s="142" t="n">
        <v>427.315732955933</v>
      </c>
      <c r="V30" s="142"/>
      <c r="W30" s="142" t="n">
        <v>596.500997543335</v>
      </c>
      <c r="X30" s="142" t="n">
        <v>335.7659740448</v>
      </c>
      <c r="Y30" s="142" t="n">
        <v>260.735023498535</v>
      </c>
      <c r="Z30" s="142" t="n">
        <v>661.82781457901</v>
      </c>
      <c r="AA30" s="142" t="n">
        <v>603.518599510193</v>
      </c>
      <c r="AB30" s="142" t="n">
        <v>390.977967262268</v>
      </c>
      <c r="AC30" s="142" t="n">
        <v>212.540632247925</v>
      </c>
      <c r="AD30" s="142" t="n">
        <v>557.796808719635</v>
      </c>
      <c r="AE30" s="142" t="n">
        <v>231.395123481751</v>
      </c>
      <c r="AF30" s="142" t="n">
        <v>326.401685237885</v>
      </c>
      <c r="AG30" s="142"/>
      <c r="AH30" s="142" t="n">
        <v>513.029198169708</v>
      </c>
      <c r="AI30" s="142" t="n">
        <v>247.353407859802</v>
      </c>
      <c r="AJ30" s="142" t="n">
        <v>265.675790309906</v>
      </c>
      <c r="AK30" s="142"/>
      <c r="AL30" s="142" t="n">
        <v>591.655404090881</v>
      </c>
      <c r="AM30" s="142" t="n">
        <v>303.207403182983</v>
      </c>
      <c r="AN30" s="142" t="n">
        <v>288.448000907898</v>
      </c>
      <c r="AO30" s="142"/>
      <c r="AP30" s="142" t="n">
        <v>294.045097827911</v>
      </c>
      <c r="AQ30" s="142" t="n">
        <v>104.33324098587</v>
      </c>
      <c r="AR30" s="142" t="n">
        <v>189.711856842041</v>
      </c>
      <c r="AS30" s="142"/>
      <c r="AT30" s="142" t="n">
        <v>343.919904232025</v>
      </c>
      <c r="AU30" s="142" t="n">
        <v>165.705735683441</v>
      </c>
      <c r="AV30" s="142" t="n">
        <v>178.214168548584</v>
      </c>
      <c r="AW30" s="142"/>
      <c r="AX30" s="142" t="n">
        <v>366.915280818939</v>
      </c>
      <c r="AY30" s="142" t="n">
        <v>165.705735683441</v>
      </c>
      <c r="AZ30" s="142" t="n">
        <v>201.209545135498</v>
      </c>
      <c r="BA30" s="142"/>
      <c r="BB30" s="142" t="n">
        <v>325.119750499725</v>
      </c>
      <c r="BC30" s="142" t="n">
        <v>141.156737804413</v>
      </c>
      <c r="BD30" s="142" t="n">
        <v>183.963012695313</v>
      </c>
      <c r="BE30" s="142"/>
      <c r="BF30" s="142" t="n">
        <v>625.000002384186</v>
      </c>
      <c r="BG30" s="142" t="n">
        <v>189.247266292572</v>
      </c>
      <c r="BH30" s="142" t="n">
        <v>435.752736091614</v>
      </c>
    </row>
    <row r="31" customFormat="false" ht="15" hidden="false" customHeight="false" outlineLevel="0" collapsed="false">
      <c r="B31" s="137" t="s">
        <v>128</v>
      </c>
      <c r="C31" s="111" t="n">
        <v>8032.00006341934</v>
      </c>
      <c r="D31" s="111" t="n">
        <v>4063.00001525879</v>
      </c>
      <c r="E31" s="111" t="n">
        <v>3969.00004816055</v>
      </c>
      <c r="F31" s="111"/>
      <c r="G31" s="111" t="n">
        <v>712.467841625214</v>
      </c>
      <c r="H31" s="111" t="n">
        <v>359.738820075989</v>
      </c>
      <c r="I31" s="111" t="n">
        <v>352.729021549225</v>
      </c>
      <c r="J31" s="111"/>
      <c r="K31" s="111" t="n">
        <v>838.532143115997</v>
      </c>
      <c r="L31" s="111" t="n">
        <v>500.812867164612</v>
      </c>
      <c r="M31" s="111" t="n">
        <v>337.719275951386</v>
      </c>
      <c r="N31" s="111"/>
      <c r="O31" s="111" t="n">
        <v>871.000003814697</v>
      </c>
      <c r="P31" s="111" t="n">
        <v>455.644512176514</v>
      </c>
      <c r="Q31" s="111" t="n">
        <v>415.355491638184</v>
      </c>
      <c r="R31" s="111"/>
      <c r="S31" s="111" t="n">
        <v>749.674215316773</v>
      </c>
      <c r="T31" s="111" t="n">
        <v>448.487606048584</v>
      </c>
      <c r="U31" s="111" t="n">
        <v>301.186609268189</v>
      </c>
      <c r="V31" s="111"/>
      <c r="W31" s="111" t="n">
        <v>478.325801849365</v>
      </c>
      <c r="X31" s="111" t="n">
        <v>216.769009590149</v>
      </c>
      <c r="Y31" s="111" t="n">
        <v>261.556792259216</v>
      </c>
      <c r="Z31" s="111" t="n">
        <v>620.08044719696</v>
      </c>
      <c r="AA31" s="111" t="n">
        <v>599.291172981262</v>
      </c>
      <c r="AB31" s="111" t="n">
        <v>290.171007156372</v>
      </c>
      <c r="AC31" s="111" t="n">
        <v>309.12016582489</v>
      </c>
      <c r="AD31" s="111" t="n">
        <v>706.081868648529</v>
      </c>
      <c r="AE31" s="111" t="n">
        <v>345.441675186157</v>
      </c>
      <c r="AF31" s="111" t="n">
        <v>360.640193462372</v>
      </c>
      <c r="AG31" s="111"/>
      <c r="AH31" s="111" t="n">
        <v>527.946985721588</v>
      </c>
      <c r="AI31" s="111" t="n">
        <v>255.626839637756</v>
      </c>
      <c r="AJ31" s="111" t="n">
        <v>272.320146083832</v>
      </c>
      <c r="AK31" s="111"/>
      <c r="AL31" s="111" t="n">
        <v>554.679978847504</v>
      </c>
      <c r="AM31" s="111" t="n">
        <v>297.079840660095</v>
      </c>
      <c r="AN31" s="111" t="n">
        <v>257.600138187408</v>
      </c>
      <c r="AO31" s="111"/>
      <c r="AP31" s="111" t="n">
        <v>397.722239971161</v>
      </c>
      <c r="AQ31" s="111" t="n">
        <v>257.434545993805</v>
      </c>
      <c r="AR31" s="111" t="n">
        <v>140.287693977356</v>
      </c>
      <c r="AS31" s="111"/>
      <c r="AT31" s="111" t="n">
        <v>255.498714923859</v>
      </c>
      <c r="AU31" s="111" t="n">
        <v>148.219890117645</v>
      </c>
      <c r="AV31" s="111" t="n">
        <v>107.278824806213</v>
      </c>
      <c r="AW31" s="111"/>
      <c r="AX31" s="111" t="n">
        <v>291.665777206421</v>
      </c>
      <c r="AY31" s="111" t="n">
        <v>93.6125621795654</v>
      </c>
      <c r="AZ31" s="111" t="n">
        <v>198.053215026855</v>
      </c>
      <c r="BA31" s="111"/>
      <c r="BB31" s="111" t="n">
        <v>298.113312721252</v>
      </c>
      <c r="BC31" s="111" t="n">
        <v>124.816749572754</v>
      </c>
      <c r="BD31" s="111" t="n">
        <v>173.296563148499</v>
      </c>
      <c r="BE31" s="111"/>
      <c r="BF31" s="111" t="n">
        <v>751.00000667572</v>
      </c>
      <c r="BG31" s="111" t="n">
        <v>269.144089698792</v>
      </c>
      <c r="BH31" s="111" t="n">
        <v>481.855916976929</v>
      </c>
    </row>
    <row r="32" customFormat="false" ht="15" hidden="false" customHeight="false" outlineLevel="0" collapsed="false">
      <c r="B32" s="137" t="s">
        <v>168</v>
      </c>
      <c r="C32" s="142" t="n">
        <v>21382.0001096725</v>
      </c>
      <c r="D32" s="142" t="n">
        <v>10757.0000019073</v>
      </c>
      <c r="E32" s="142" t="n">
        <v>10625.0001077652</v>
      </c>
      <c r="F32" s="142"/>
      <c r="G32" s="142" t="n">
        <v>1787.1927947998</v>
      </c>
      <c r="H32" s="142" t="n">
        <v>808.86515045166</v>
      </c>
      <c r="I32" s="142" t="n">
        <v>978.327644348145</v>
      </c>
      <c r="J32" s="142"/>
      <c r="K32" s="142" t="n">
        <v>2105.80715560913</v>
      </c>
      <c r="L32" s="142" t="n">
        <v>1213.29772567749</v>
      </c>
      <c r="M32" s="142" t="n">
        <v>892.509429931641</v>
      </c>
      <c r="N32" s="142"/>
      <c r="O32" s="142" t="n">
        <v>2083.00005531311</v>
      </c>
      <c r="P32" s="142" t="n">
        <v>1033.96028709412</v>
      </c>
      <c r="Q32" s="142" t="n">
        <v>1049.03976821899</v>
      </c>
      <c r="R32" s="142"/>
      <c r="S32" s="142" t="n">
        <v>2201.78738975525</v>
      </c>
      <c r="T32" s="142" t="n">
        <v>1100.20837783813</v>
      </c>
      <c r="U32" s="142" t="n">
        <v>1101.57901191711</v>
      </c>
      <c r="V32" s="142"/>
      <c r="W32" s="142" t="n">
        <v>1237.21266555786</v>
      </c>
      <c r="X32" s="142" t="n">
        <v>572.10835647583</v>
      </c>
      <c r="Y32" s="142" t="n">
        <v>665.104309082031</v>
      </c>
      <c r="Z32" s="142" t="n">
        <v>1567.19793224335</v>
      </c>
      <c r="AA32" s="142" t="n">
        <v>1582.75628089905</v>
      </c>
      <c r="AB32" s="142" t="n">
        <v>862.200387954712</v>
      </c>
      <c r="AC32" s="142" t="n">
        <v>720.555892944336</v>
      </c>
      <c r="AD32" s="142" t="n">
        <v>1702.26879692078</v>
      </c>
      <c r="AE32" s="142" t="n">
        <v>932.584093093872</v>
      </c>
      <c r="AF32" s="142" t="n">
        <v>769.684703826904</v>
      </c>
      <c r="AG32" s="142"/>
      <c r="AH32" s="142" t="n">
        <v>1870.91012382507</v>
      </c>
      <c r="AI32" s="142" t="n">
        <v>1002.96779823303</v>
      </c>
      <c r="AJ32" s="142" t="n">
        <v>867.942325592041</v>
      </c>
      <c r="AK32" s="142"/>
      <c r="AL32" s="142" t="n">
        <v>1286.06484603882</v>
      </c>
      <c r="AM32" s="142" t="n">
        <v>598.261493682861</v>
      </c>
      <c r="AN32" s="142" t="n">
        <v>687.803352355957</v>
      </c>
      <c r="AO32" s="142"/>
      <c r="AP32" s="142" t="n">
        <v>1214.7409362793</v>
      </c>
      <c r="AQ32" s="142" t="n">
        <v>702.501388549805</v>
      </c>
      <c r="AR32" s="142" t="n">
        <v>512.239547729492</v>
      </c>
      <c r="AS32" s="142"/>
      <c r="AT32" s="142" t="n">
        <v>665.912250518799</v>
      </c>
      <c r="AU32" s="142" t="n">
        <v>409.792476654053</v>
      </c>
      <c r="AV32" s="142" t="n">
        <v>256.119773864746</v>
      </c>
      <c r="AW32" s="142"/>
      <c r="AX32" s="142" t="n">
        <v>734.210697174072</v>
      </c>
      <c r="AY32" s="142" t="n">
        <v>331.736766815186</v>
      </c>
      <c r="AZ32" s="142" t="n">
        <v>402.473930358887</v>
      </c>
      <c r="BA32" s="142"/>
      <c r="BB32" s="142" t="n">
        <v>717.136085510254</v>
      </c>
      <c r="BC32" s="142" t="n">
        <v>351.250694274902</v>
      </c>
      <c r="BD32" s="142" t="n">
        <v>365.885391235352</v>
      </c>
      <c r="BE32" s="142"/>
      <c r="BF32" s="142" t="n">
        <v>2193.00003147125</v>
      </c>
      <c r="BG32" s="142" t="n">
        <v>837.265005111694</v>
      </c>
      <c r="BH32" s="142" t="n">
        <v>1355.73502635956</v>
      </c>
    </row>
    <row r="33" customFormat="false" ht="15" hidden="false" customHeight="false" outlineLevel="0" collapsed="false">
      <c r="B33" s="137" t="s">
        <v>169</v>
      </c>
      <c r="C33" s="111" t="n">
        <v>4782.0000333786</v>
      </c>
      <c r="D33" s="111" t="n">
        <v>2458.99999856949</v>
      </c>
      <c r="E33" s="111" t="n">
        <v>2323.00003480911</v>
      </c>
      <c r="F33" s="111"/>
      <c r="G33" s="111" t="n">
        <v>457.76212310791</v>
      </c>
      <c r="H33" s="111" t="n">
        <v>262.267724990845</v>
      </c>
      <c r="I33" s="111" t="n">
        <v>195.494398117065</v>
      </c>
      <c r="J33" s="111"/>
      <c r="K33" s="111" t="n">
        <v>524.237868309021</v>
      </c>
      <c r="L33" s="111" t="n">
        <v>282.442165374756</v>
      </c>
      <c r="M33" s="111" t="n">
        <v>241.795702934265</v>
      </c>
      <c r="N33" s="111"/>
      <c r="O33" s="111" t="n">
        <v>527.000022411346</v>
      </c>
      <c r="P33" s="111" t="n">
        <v>260.521121025085</v>
      </c>
      <c r="Q33" s="111" t="n">
        <v>266.478901386261</v>
      </c>
      <c r="R33" s="111"/>
      <c r="S33" s="111" t="n">
        <v>517.802003860474</v>
      </c>
      <c r="T33" s="111" t="n">
        <v>296.168603897095</v>
      </c>
      <c r="U33" s="111" t="n">
        <v>221.633399963379</v>
      </c>
      <c r="V33" s="111"/>
      <c r="W33" s="111" t="n">
        <v>299.19798374176</v>
      </c>
      <c r="X33" s="111" t="n">
        <v>148.084301948547</v>
      </c>
      <c r="Y33" s="111" t="n">
        <v>151.113681793213</v>
      </c>
      <c r="Z33" s="111" t="n">
        <v>410.34024810791</v>
      </c>
      <c r="AA33" s="111" t="n">
        <v>323.010497570038</v>
      </c>
      <c r="AB33" s="111" t="n">
        <v>157.45032119751</v>
      </c>
      <c r="AC33" s="111" t="n">
        <v>165.560176372528</v>
      </c>
      <c r="AD33" s="111" t="n">
        <v>407.119071483612</v>
      </c>
      <c r="AE33" s="111" t="n">
        <v>196.812901496887</v>
      </c>
      <c r="AF33" s="111" t="n">
        <v>210.306169986725</v>
      </c>
      <c r="AG33" s="111"/>
      <c r="AH33" s="111" t="n">
        <v>437.633432388306</v>
      </c>
      <c r="AI33" s="111" t="n">
        <v>231.801861763001</v>
      </c>
      <c r="AJ33" s="111" t="n">
        <v>205.831570625305</v>
      </c>
      <c r="AK33" s="111"/>
      <c r="AL33" s="111" t="n">
        <v>181.237028598785</v>
      </c>
      <c r="AM33" s="111" t="n">
        <v>96.2196407318115</v>
      </c>
      <c r="AN33" s="111" t="n">
        <v>85.0173878669739</v>
      </c>
      <c r="AO33" s="111"/>
      <c r="AP33" s="111" t="n">
        <v>163.631824016571</v>
      </c>
      <c r="AQ33" s="111" t="n">
        <v>55.3060455322266</v>
      </c>
      <c r="AR33" s="111" t="n">
        <v>108.325778484344</v>
      </c>
      <c r="AS33" s="111"/>
      <c r="AT33" s="111" t="n">
        <v>167.230867862701</v>
      </c>
      <c r="AU33" s="111" t="n">
        <v>106.003253936768</v>
      </c>
      <c r="AV33" s="111" t="n">
        <v>61.2276139259338</v>
      </c>
      <c r="AW33" s="111"/>
      <c r="AX33" s="111" t="n">
        <v>185.96915435791</v>
      </c>
      <c r="AY33" s="111" t="n">
        <v>110.612091064453</v>
      </c>
      <c r="AZ33" s="111" t="n">
        <v>75.357063293457</v>
      </c>
      <c r="BA33" s="111"/>
      <c r="BB33" s="111" t="n">
        <v>182.168151855469</v>
      </c>
      <c r="BC33" s="111" t="n">
        <v>69.1325569152832</v>
      </c>
      <c r="BD33" s="111" t="n">
        <v>113.035594940186</v>
      </c>
      <c r="BE33" s="111"/>
      <c r="BF33" s="111" t="n">
        <v>408.000003814697</v>
      </c>
      <c r="BG33" s="111" t="n">
        <v>186.177408695221</v>
      </c>
      <c r="BH33" s="111" t="n">
        <v>221.822595119476</v>
      </c>
    </row>
    <row r="34" customFormat="false" ht="15.75" hidden="false" customHeight="false" outlineLevel="0" collapsed="false">
      <c r="B34" s="143" t="s">
        <v>131</v>
      </c>
      <c r="C34" s="144" t="n">
        <v>5769.99999380112</v>
      </c>
      <c r="D34" s="144" t="n">
        <v>3024.00001096725</v>
      </c>
      <c r="E34" s="144" t="n">
        <v>2745.99998283386</v>
      </c>
      <c r="F34" s="144"/>
      <c r="G34" s="144" t="n">
        <v>429.313575744629</v>
      </c>
      <c r="H34" s="144" t="n">
        <v>222.783842086792</v>
      </c>
      <c r="I34" s="144" t="n">
        <v>206.529733657837</v>
      </c>
      <c r="J34" s="144"/>
      <c r="K34" s="144" t="n">
        <v>648.686443328857</v>
      </c>
      <c r="L34" s="144" t="n">
        <v>373.313465118408</v>
      </c>
      <c r="M34" s="144" t="n">
        <v>275.372978210449</v>
      </c>
      <c r="N34" s="144"/>
      <c r="O34" s="144" t="n">
        <v>566.999981880188</v>
      </c>
      <c r="P34" s="144" t="n">
        <v>340.766277313232</v>
      </c>
      <c r="Q34" s="144" t="n">
        <v>226.233704566956</v>
      </c>
      <c r="R34" s="144"/>
      <c r="S34" s="144" t="n">
        <v>499.671358108521</v>
      </c>
      <c r="T34" s="144" t="n">
        <v>239.954956054688</v>
      </c>
      <c r="U34" s="144" t="n">
        <v>259.716402053833</v>
      </c>
      <c r="V34" s="144"/>
      <c r="W34" s="144" t="n">
        <v>287.328640937805</v>
      </c>
      <c r="X34" s="144" t="n">
        <v>157.470439910889</v>
      </c>
      <c r="Y34" s="144" t="n">
        <v>129.858201026917</v>
      </c>
      <c r="Z34" s="144" t="n">
        <v>374.759861469269</v>
      </c>
      <c r="AA34" s="144" t="n">
        <v>413.345979213715</v>
      </c>
      <c r="AB34" s="144" t="n">
        <v>229.703434467316</v>
      </c>
      <c r="AC34" s="144" t="n">
        <v>183.642544746399</v>
      </c>
      <c r="AD34" s="144" t="n">
        <v>484.717663764954</v>
      </c>
      <c r="AE34" s="144" t="n">
        <v>235.911635398865</v>
      </c>
      <c r="AF34" s="144" t="n">
        <v>248.806028366089</v>
      </c>
      <c r="AG34" s="144"/>
      <c r="AH34" s="144" t="n">
        <v>442.397248744965</v>
      </c>
      <c r="AI34" s="144" t="n">
        <v>217.287032604218</v>
      </c>
      <c r="AJ34" s="144" t="n">
        <v>225.110216140747</v>
      </c>
      <c r="AK34" s="144"/>
      <c r="AL34" s="144" t="n">
        <v>432.539077758789</v>
      </c>
      <c r="AM34" s="144" t="n">
        <v>260.744439125061</v>
      </c>
      <c r="AN34" s="144" t="n">
        <v>171.794638633728</v>
      </c>
      <c r="AO34" s="144"/>
      <c r="AP34" s="144" t="n">
        <v>342.509410381317</v>
      </c>
      <c r="AQ34" s="144" t="n">
        <v>168.357741832733</v>
      </c>
      <c r="AR34" s="144" t="n">
        <v>174.151668548584</v>
      </c>
      <c r="AS34" s="144"/>
      <c r="AT34" s="144" t="n">
        <v>263.687429428101</v>
      </c>
      <c r="AU34" s="144" t="n">
        <v>134.686193466187</v>
      </c>
      <c r="AV34" s="144" t="n">
        <v>129.001235961914</v>
      </c>
      <c r="AW34" s="144"/>
      <c r="AX34" s="144" t="n">
        <v>256.668871879578</v>
      </c>
      <c r="AY34" s="144" t="n">
        <v>121.217574119568</v>
      </c>
      <c r="AZ34" s="144" t="n">
        <v>135.45129776001</v>
      </c>
      <c r="BA34" s="144"/>
      <c r="BB34" s="144" t="n">
        <v>224.134315013886</v>
      </c>
      <c r="BC34" s="144" t="n">
        <v>114.483264446259</v>
      </c>
      <c r="BD34" s="144" t="n">
        <v>109.651050567627</v>
      </c>
      <c r="BE34" s="144"/>
      <c r="BF34" s="144" t="n">
        <v>477.999997615814</v>
      </c>
      <c r="BG34" s="144" t="n">
        <v>207.319715023041</v>
      </c>
      <c r="BH34" s="144" t="n">
        <v>270.680282592773</v>
      </c>
    </row>
    <row r="35" customFormat="false" ht="15.75" hidden="false" customHeight="false" outlineLevel="0" collapsed="false">
      <c r="B35" s="122" t="s">
        <v>132</v>
      </c>
    </row>
    <row r="36" customFormat="false" ht="15" hidden="false" customHeight="false" outlineLevel="0" collapsed="false">
      <c r="B36" s="145"/>
    </row>
  </sheetData>
  <mergeCells count="17">
    <mergeCell ref="B2:V2"/>
    <mergeCell ref="B3:B4"/>
    <mergeCell ref="C3:E3"/>
    <mergeCell ref="G3:I3"/>
    <mergeCell ref="K3:M3"/>
    <mergeCell ref="O3:Q3"/>
    <mergeCell ref="S3:U3"/>
    <mergeCell ref="W3:Y3"/>
    <mergeCell ref="AA3:AC3"/>
    <mergeCell ref="AD3:AF3"/>
    <mergeCell ref="AH3:AJ3"/>
    <mergeCell ref="AL3:AN3"/>
    <mergeCell ref="AP3:AR3"/>
    <mergeCell ref="AT3:AV3"/>
    <mergeCell ref="AX3:AZ3"/>
    <mergeCell ref="BB3:BD3"/>
    <mergeCell ref="BF3:BH3"/>
  </mergeCells>
  <hyperlinks>
    <hyperlink ref="B2" location="ÍNDICE!B18" display="Tabela 3 – Efectivos  da POPULAÇÃO segundo idade e  sexo,  por meio de residência e concelho. Cabo Verde, 2024"/>
  </hyperlinks>
  <printOptions headings="false" gridLines="false" gridLinesSet="true" horizontalCentered="false" verticalCentered="false"/>
  <pageMargins left="0.0638888888888889" right="0.25" top="0.597222222222222" bottom="0.75" header="0.3"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96" width="25.28"/>
    <col collapsed="false" customWidth="true" hidden="false" outlineLevel="0" max="3" min="3" style="96" width="7.42"/>
    <col collapsed="false" customWidth="true" hidden="false" outlineLevel="0" max="4" min="4" style="96" width="7.7"/>
    <col collapsed="false" customWidth="true" hidden="false" outlineLevel="0" max="5" min="5" style="96" width="7.28"/>
    <col collapsed="false" customWidth="true" hidden="false" outlineLevel="0" max="6" min="6" style="96" width="6.99"/>
    <col collapsed="false" customWidth="true" hidden="false" outlineLevel="0" max="7" min="7" style="96" width="7.99"/>
    <col collapsed="false" customWidth="true" hidden="false" outlineLevel="0" max="8" min="8" style="96" width="6.85"/>
    <col collapsed="false" customWidth="true" hidden="false" outlineLevel="0" max="9" min="9" style="96" width="7.28"/>
    <col collapsed="false" customWidth="true" hidden="false" outlineLevel="0" max="10" min="10" style="96" width="9.85"/>
    <col collapsed="false" customWidth="true" hidden="false" outlineLevel="0" max="11" min="11" style="96" width="7.7"/>
    <col collapsed="false" customWidth="true" hidden="false" outlineLevel="0" max="12" min="12" style="96" width="7.99"/>
    <col collapsed="false" customWidth="true" hidden="false" outlineLevel="0" max="13" min="13" style="96" width="7.56"/>
    <col collapsed="false" customWidth="true" hidden="true" outlineLevel="0" max="14" min="14" style="96" width="7.7"/>
    <col collapsed="false" customWidth="false" hidden="false" outlineLevel="0" max="257" min="15" style="1" width="9.14"/>
  </cols>
  <sheetData>
    <row r="2" s="146" customFormat="true" ht="35.25" hidden="false" customHeight="true" outlineLevel="0" collapsed="false">
      <c r="B2" s="97" t="s">
        <v>170</v>
      </c>
      <c r="C2" s="97"/>
      <c r="D2" s="97"/>
      <c r="E2" s="97"/>
      <c r="F2" s="97"/>
      <c r="G2" s="97"/>
      <c r="H2" s="97"/>
      <c r="I2" s="97"/>
      <c r="J2" s="97"/>
      <c r="K2" s="147"/>
      <c r="L2" s="147"/>
      <c r="M2" s="147"/>
      <c r="N2" s="147"/>
    </row>
    <row r="3" customFormat="false" ht="21.75" hidden="false" customHeight="true" outlineLevel="0" collapsed="false">
      <c r="B3" s="65"/>
      <c r="C3" s="99" t="s">
        <v>171</v>
      </c>
      <c r="D3" s="99"/>
      <c r="E3" s="99"/>
      <c r="F3" s="99"/>
      <c r="G3" s="99"/>
      <c r="H3" s="99"/>
      <c r="I3" s="67" t="s">
        <v>172</v>
      </c>
      <c r="J3" s="67" t="s">
        <v>173</v>
      </c>
      <c r="K3" s="148"/>
      <c r="L3" s="148"/>
      <c r="M3" s="148"/>
      <c r="N3" s="148"/>
    </row>
    <row r="4" customFormat="false" ht="24" hidden="false" customHeight="true" outlineLevel="0" collapsed="false">
      <c r="B4" s="65"/>
      <c r="C4" s="69" t="s">
        <v>174</v>
      </c>
      <c r="D4" s="69" t="s">
        <v>175</v>
      </c>
      <c r="E4" s="69" t="s">
        <v>176</v>
      </c>
      <c r="F4" s="69" t="s">
        <v>177</v>
      </c>
      <c r="G4" s="69" t="s">
        <v>178</v>
      </c>
      <c r="H4" s="69" t="s">
        <v>138</v>
      </c>
      <c r="I4" s="67"/>
      <c r="J4" s="67"/>
      <c r="K4" s="149"/>
      <c r="L4" s="149"/>
      <c r="M4" s="149"/>
      <c r="N4" s="149"/>
    </row>
    <row r="5" customFormat="false" ht="4.5" hidden="false" customHeight="true" outlineLevel="0" collapsed="false">
      <c r="B5" s="70"/>
      <c r="C5" s="78"/>
      <c r="D5" s="78"/>
      <c r="E5" s="78"/>
      <c r="F5" s="78"/>
      <c r="G5" s="78"/>
      <c r="H5" s="78"/>
      <c r="I5" s="102"/>
      <c r="J5" s="102"/>
      <c r="K5" s="150"/>
      <c r="L5" s="150"/>
      <c r="M5" s="150"/>
      <c r="N5" s="150"/>
    </row>
    <row r="6" customFormat="false" ht="15.75" hidden="false" customHeight="true" outlineLevel="0" collapsed="false">
      <c r="B6" s="73" t="s">
        <v>108</v>
      </c>
      <c r="C6" s="104" t="n">
        <v>27.4359084289697</v>
      </c>
      <c r="D6" s="104" t="n">
        <v>16.1078246210536</v>
      </c>
      <c r="E6" s="104" t="n">
        <v>16.3420161947688</v>
      </c>
      <c r="F6" s="104" t="n">
        <v>32.6461253729737</v>
      </c>
      <c r="G6" s="104" t="n">
        <v>7.46812538223418</v>
      </c>
      <c r="H6" s="104" t="n">
        <v>100</v>
      </c>
      <c r="I6" s="151" t="n">
        <v>31.0598733481006</v>
      </c>
      <c r="J6" s="151" t="n">
        <v>29</v>
      </c>
      <c r="K6" s="152"/>
      <c r="L6" s="152"/>
      <c r="M6" s="152"/>
      <c r="N6" s="152"/>
    </row>
    <row r="7" customFormat="false" ht="4.5" hidden="false" customHeight="true" outlineLevel="0" collapsed="false">
      <c r="B7" s="78"/>
      <c r="C7" s="78"/>
      <c r="D7" s="78"/>
      <c r="E7" s="78"/>
      <c r="F7" s="78"/>
      <c r="G7" s="78"/>
      <c r="H7" s="78"/>
      <c r="I7" s="153"/>
      <c r="J7" s="153"/>
      <c r="K7" s="152"/>
      <c r="L7" s="152"/>
      <c r="M7" s="152"/>
      <c r="N7" s="152"/>
    </row>
    <row r="8" customFormat="false" ht="15.75" hidden="false" customHeight="true" outlineLevel="0" collapsed="false">
      <c r="B8" s="73" t="s">
        <v>142</v>
      </c>
      <c r="C8" s="73"/>
      <c r="D8" s="154"/>
      <c r="E8" s="154"/>
      <c r="F8" s="154"/>
      <c r="G8" s="154"/>
      <c r="H8" s="154"/>
      <c r="I8" s="155"/>
      <c r="J8" s="155"/>
      <c r="K8" s="156"/>
      <c r="L8" s="156"/>
      <c r="M8" s="156"/>
      <c r="N8" s="156"/>
    </row>
    <row r="9" customFormat="false" ht="15.75" hidden="false" customHeight="true" outlineLevel="0" collapsed="false">
      <c r="B9" s="84" t="s">
        <v>143</v>
      </c>
      <c r="C9" s="112" t="n">
        <v>27.2458788700279</v>
      </c>
      <c r="D9" s="112" t="n">
        <v>16.0465248916882</v>
      </c>
      <c r="E9" s="112" t="n">
        <v>16.9392138528037</v>
      </c>
      <c r="F9" s="112" t="n">
        <v>33.0913271158655</v>
      </c>
      <c r="G9" s="112" t="n">
        <v>6.67705526961468</v>
      </c>
      <c r="H9" s="112" t="n">
        <v>100</v>
      </c>
      <c r="I9" s="157" t="n">
        <v>30.7099935134909</v>
      </c>
      <c r="J9" s="157" t="n">
        <v>29</v>
      </c>
      <c r="K9" s="152"/>
      <c r="L9" s="152"/>
      <c r="M9" s="152"/>
      <c r="N9" s="152"/>
    </row>
    <row r="10" customFormat="false" ht="15.75" hidden="false" customHeight="true" outlineLevel="0" collapsed="false">
      <c r="B10" s="86" t="s">
        <v>144</v>
      </c>
      <c r="C10" s="116" t="n">
        <v>27.996644900908</v>
      </c>
      <c r="D10" s="116" t="n">
        <v>16.2887069751809</v>
      </c>
      <c r="E10" s="116" t="n">
        <v>14.57981398959</v>
      </c>
      <c r="F10" s="116" t="n">
        <v>31.3324305141309</v>
      </c>
      <c r="G10" s="116" t="n">
        <v>9.8024036201901</v>
      </c>
      <c r="H10" s="116" t="n">
        <v>100</v>
      </c>
      <c r="I10" s="158" t="n">
        <v>32.0922936997239</v>
      </c>
      <c r="J10" s="158" t="n">
        <v>29</v>
      </c>
      <c r="K10" s="152"/>
      <c r="L10" s="152"/>
      <c r="M10" s="152"/>
      <c r="N10" s="152"/>
    </row>
    <row r="11" customFormat="false" ht="4.5" hidden="false" customHeight="true" outlineLevel="0" collapsed="false">
      <c r="B11" s="78"/>
      <c r="C11" s="112"/>
      <c r="D11" s="112"/>
      <c r="E11" s="112"/>
      <c r="F11" s="112"/>
      <c r="G11" s="112"/>
      <c r="H11" s="112"/>
      <c r="I11" s="157"/>
      <c r="J11" s="157"/>
      <c r="K11" s="159"/>
      <c r="L11" s="159"/>
      <c r="M11" s="159"/>
      <c r="N11" s="159"/>
    </row>
    <row r="12" customFormat="false" ht="15.75" hidden="false" customHeight="true" outlineLevel="0" collapsed="false">
      <c r="B12" s="73" t="s">
        <v>109</v>
      </c>
      <c r="C12" s="73"/>
      <c r="D12" s="154"/>
      <c r="E12" s="154"/>
      <c r="F12" s="154"/>
      <c r="G12" s="154"/>
      <c r="H12" s="154"/>
      <c r="I12" s="151"/>
      <c r="J12" s="151"/>
      <c r="K12" s="156"/>
      <c r="L12" s="156"/>
      <c r="M12" s="156"/>
      <c r="N12" s="156"/>
    </row>
    <row r="13" customFormat="false" ht="15.75" hidden="false" customHeight="true" outlineLevel="0" collapsed="false">
      <c r="B13" s="84" t="s">
        <v>110</v>
      </c>
      <c r="C13" s="112" t="n">
        <v>22.7749578422879</v>
      </c>
      <c r="D13" s="112" t="n">
        <v>13.2182740608911</v>
      </c>
      <c r="E13" s="112" t="n">
        <v>12.3302914196557</v>
      </c>
      <c r="F13" s="112" t="n">
        <v>39.9336676583029</v>
      </c>
      <c r="G13" s="112" t="n">
        <v>11.7428090188624</v>
      </c>
      <c r="H13" s="112" t="n">
        <v>100</v>
      </c>
      <c r="I13" s="157" t="n">
        <v>36.5268360972221</v>
      </c>
      <c r="J13" s="157" t="n">
        <v>36</v>
      </c>
      <c r="K13" s="152"/>
      <c r="L13" s="152"/>
      <c r="M13" s="152"/>
      <c r="N13" s="152"/>
    </row>
    <row r="14" customFormat="false" ht="15.75" hidden="false" customHeight="true" outlineLevel="0" collapsed="false">
      <c r="B14" s="86" t="s">
        <v>111</v>
      </c>
      <c r="C14" s="116" t="n">
        <v>21.4599825658</v>
      </c>
      <c r="D14" s="116" t="n">
        <v>13.2453823928939</v>
      </c>
      <c r="E14" s="116" t="n">
        <v>14.1697501183012</v>
      </c>
      <c r="F14" s="116" t="n">
        <v>40.9050080460873</v>
      </c>
      <c r="G14" s="116" t="n">
        <v>10.2198768769176</v>
      </c>
      <c r="H14" s="116" t="n">
        <v>100</v>
      </c>
      <c r="I14" s="158" t="n">
        <v>36.0760605106818</v>
      </c>
      <c r="J14" s="158" t="n">
        <v>35</v>
      </c>
      <c r="K14" s="152"/>
      <c r="L14" s="152"/>
      <c r="M14" s="152"/>
      <c r="N14" s="152"/>
    </row>
    <row r="15" customFormat="false" ht="15.75" hidden="false" customHeight="true" outlineLevel="0" collapsed="false">
      <c r="B15" s="84" t="s">
        <v>112</v>
      </c>
      <c r="C15" s="112" t="n">
        <v>25.0170119893439</v>
      </c>
      <c r="D15" s="112" t="n">
        <v>14.778843064797</v>
      </c>
      <c r="E15" s="112" t="n">
        <v>13.7257882452287</v>
      </c>
      <c r="F15" s="112" t="n">
        <v>37.6320837762268</v>
      </c>
      <c r="G15" s="112" t="n">
        <v>8.84627292440359</v>
      </c>
      <c r="H15" s="112" t="n">
        <v>100</v>
      </c>
      <c r="I15" s="157" t="n">
        <v>33.6335927891083</v>
      </c>
      <c r="J15" s="157" t="n">
        <v>32</v>
      </c>
      <c r="K15" s="152"/>
      <c r="L15" s="152"/>
      <c r="M15" s="152"/>
      <c r="N15" s="152"/>
    </row>
    <row r="16" customFormat="false" ht="15.75" hidden="false" customHeight="true" outlineLevel="0" collapsed="false">
      <c r="B16" s="86" t="s">
        <v>113</v>
      </c>
      <c r="C16" s="116" t="n">
        <v>22.5224541802439</v>
      </c>
      <c r="D16" s="116" t="n">
        <v>15.7678771833185</v>
      </c>
      <c r="E16" s="116" t="n">
        <v>15.9826008640526</v>
      </c>
      <c r="F16" s="116" t="n">
        <v>36.4101474394693</v>
      </c>
      <c r="G16" s="116" t="n">
        <v>9.3169203329156</v>
      </c>
      <c r="H16" s="116" t="n">
        <v>100</v>
      </c>
      <c r="I16" s="158" t="n">
        <v>33.926165758862</v>
      </c>
      <c r="J16" s="158" t="n">
        <v>32</v>
      </c>
      <c r="K16" s="152"/>
      <c r="L16" s="152"/>
      <c r="M16" s="152"/>
      <c r="N16" s="152"/>
    </row>
    <row r="17" customFormat="false" ht="15.75" hidden="false" customHeight="true" outlineLevel="0" collapsed="false">
      <c r="B17" s="84" t="s">
        <v>114</v>
      </c>
      <c r="C17" s="112" t="n">
        <v>22.2222219591756</v>
      </c>
      <c r="D17" s="112" t="n">
        <v>14.8663858001909</v>
      </c>
      <c r="E17" s="112" t="n">
        <v>13.5349196330017</v>
      </c>
      <c r="F17" s="112" t="n">
        <v>35.5086808730859</v>
      </c>
      <c r="G17" s="112" t="n">
        <v>13.8677917345458</v>
      </c>
      <c r="H17" s="112" t="n">
        <v>100</v>
      </c>
      <c r="I17" s="157" t="n">
        <v>36.29441041974</v>
      </c>
      <c r="J17" s="157" t="n">
        <v>34</v>
      </c>
      <c r="K17" s="152"/>
      <c r="L17" s="152"/>
      <c r="M17" s="152"/>
      <c r="N17" s="152"/>
    </row>
    <row r="18" customFormat="false" ht="15.75" hidden="false" customHeight="true" outlineLevel="0" collapsed="false">
      <c r="B18" s="86" t="s">
        <v>145</v>
      </c>
      <c r="C18" s="116" t="n">
        <v>24.6884595152904</v>
      </c>
      <c r="D18" s="116" t="n">
        <v>15.4415753554656</v>
      </c>
      <c r="E18" s="116" t="n">
        <v>15.1072652204543</v>
      </c>
      <c r="F18" s="116" t="n">
        <v>33.8362053116776</v>
      </c>
      <c r="G18" s="116" t="n">
        <v>10.9264945971121</v>
      </c>
      <c r="H18" s="116" t="n">
        <v>100</v>
      </c>
      <c r="I18" s="158" t="n">
        <v>33.300765526791</v>
      </c>
      <c r="J18" s="158" t="n">
        <v>32</v>
      </c>
      <c r="K18" s="152"/>
      <c r="L18" s="152"/>
      <c r="M18" s="152"/>
      <c r="N18" s="152"/>
    </row>
    <row r="19" customFormat="false" ht="15.75" hidden="false" customHeight="true" outlineLevel="0" collapsed="false">
      <c r="B19" s="84" t="s">
        <v>116</v>
      </c>
      <c r="C19" s="112" t="n">
        <v>28.0786859655747</v>
      </c>
      <c r="D19" s="112" t="n">
        <v>14.3538758027269</v>
      </c>
      <c r="E19" s="112" t="n">
        <v>21.3207496437558</v>
      </c>
      <c r="F19" s="112" t="n">
        <v>32.5495994214833</v>
      </c>
      <c r="G19" s="112" t="n">
        <v>3.69708916645929</v>
      </c>
      <c r="H19" s="112" t="n">
        <v>100</v>
      </c>
      <c r="I19" s="157" t="n">
        <v>28.8055077103707</v>
      </c>
      <c r="J19" s="157" t="n">
        <v>28</v>
      </c>
      <c r="K19" s="152"/>
      <c r="L19" s="152"/>
      <c r="M19" s="152"/>
      <c r="N19" s="152"/>
    </row>
    <row r="20" customFormat="false" ht="15.75" hidden="false" customHeight="true" outlineLevel="0" collapsed="false">
      <c r="B20" s="86" t="s">
        <v>117</v>
      </c>
      <c r="C20" s="116" t="n">
        <v>29.1102709919749</v>
      </c>
      <c r="D20" s="116" t="n">
        <v>12.3256615079694</v>
      </c>
      <c r="E20" s="116" t="n">
        <v>18.6919841645708</v>
      </c>
      <c r="F20" s="116" t="n">
        <v>34.8085312059172</v>
      </c>
      <c r="G20" s="116" t="n">
        <v>5.06355212956765</v>
      </c>
      <c r="H20" s="116" t="n">
        <v>100</v>
      </c>
      <c r="I20" s="158" t="n">
        <v>29.504288122574</v>
      </c>
      <c r="J20" s="158" t="n">
        <v>30</v>
      </c>
      <c r="K20" s="152"/>
      <c r="L20" s="152"/>
      <c r="M20" s="152"/>
      <c r="N20" s="152"/>
    </row>
    <row r="21" customFormat="false" ht="15.75" hidden="false" customHeight="true" outlineLevel="0" collapsed="false">
      <c r="B21" s="84" t="s">
        <v>118</v>
      </c>
      <c r="C21" s="112" t="n">
        <v>26.0333800132371</v>
      </c>
      <c r="D21" s="112" t="n">
        <v>12.8685073915044</v>
      </c>
      <c r="E21" s="112" t="n">
        <v>12.9438513821219</v>
      </c>
      <c r="F21" s="112" t="n">
        <v>38.2806065218437</v>
      </c>
      <c r="G21" s="112" t="n">
        <v>9.87365469129285</v>
      </c>
      <c r="H21" s="112" t="n">
        <v>100</v>
      </c>
      <c r="I21" s="157" t="n">
        <v>33.7046180233977</v>
      </c>
      <c r="J21" s="157" t="n">
        <v>34</v>
      </c>
      <c r="K21" s="152"/>
      <c r="L21" s="152"/>
      <c r="M21" s="152"/>
      <c r="N21" s="152"/>
    </row>
    <row r="22" customFormat="false" ht="15.75" hidden="false" customHeight="true" outlineLevel="0" collapsed="false">
      <c r="B22" s="86" t="s">
        <v>119</v>
      </c>
      <c r="C22" s="116" t="n">
        <v>29.1971230524839</v>
      </c>
      <c r="D22" s="116" t="n">
        <v>16.9873101675968</v>
      </c>
      <c r="E22" s="116" t="n">
        <v>12.0404224859611</v>
      </c>
      <c r="F22" s="116" t="n">
        <v>33.2025463186623</v>
      </c>
      <c r="G22" s="116" t="n">
        <v>8.57259797529587</v>
      </c>
      <c r="H22" s="116" t="n">
        <v>100</v>
      </c>
      <c r="I22" s="158" t="n">
        <v>31.2946294973911</v>
      </c>
      <c r="J22" s="158" t="n">
        <v>28</v>
      </c>
      <c r="K22" s="152"/>
      <c r="L22" s="152"/>
      <c r="M22" s="152"/>
      <c r="N22" s="152"/>
    </row>
    <row r="23" customFormat="false" ht="15.75" hidden="false" customHeight="true" outlineLevel="0" collapsed="false">
      <c r="B23" s="84" t="s">
        <v>120</v>
      </c>
      <c r="C23" s="112" t="n">
        <v>30.65524681154</v>
      </c>
      <c r="D23" s="112" t="n">
        <v>17.7604957982101</v>
      </c>
      <c r="E23" s="112" t="n">
        <v>15.8469100012608</v>
      </c>
      <c r="F23" s="112" t="n">
        <v>27.3273843453573</v>
      </c>
      <c r="G23" s="112" t="n">
        <v>8.40996304363183</v>
      </c>
      <c r="H23" s="112" t="n">
        <v>100</v>
      </c>
      <c r="I23" s="157" t="n">
        <v>29.8015915859347</v>
      </c>
      <c r="J23" s="157" t="n">
        <v>25</v>
      </c>
      <c r="K23" s="152"/>
      <c r="L23" s="152"/>
      <c r="M23" s="152"/>
      <c r="N23" s="152"/>
    </row>
    <row r="24" customFormat="false" ht="15.75" hidden="false" customHeight="true" outlineLevel="0" collapsed="false">
      <c r="B24" s="86" t="s">
        <v>121</v>
      </c>
      <c r="C24" s="116" t="n">
        <v>32.5223478324025</v>
      </c>
      <c r="D24" s="116" t="n">
        <v>17.8002327678986</v>
      </c>
      <c r="E24" s="116" t="n">
        <v>15.0528334330178</v>
      </c>
      <c r="F24" s="116" t="n">
        <v>27.8970304975919</v>
      </c>
      <c r="G24" s="116" t="n">
        <v>6.72755546908927</v>
      </c>
      <c r="H24" s="116" t="n">
        <v>100</v>
      </c>
      <c r="I24" s="158" t="n">
        <v>28.6959067854155</v>
      </c>
      <c r="J24" s="158" t="n">
        <v>24</v>
      </c>
      <c r="K24" s="152"/>
      <c r="L24" s="152"/>
      <c r="M24" s="152"/>
      <c r="N24" s="152"/>
    </row>
    <row r="25" customFormat="false" ht="15.75" hidden="false" customHeight="true" outlineLevel="0" collapsed="false">
      <c r="B25" s="84" t="s">
        <v>122</v>
      </c>
      <c r="C25" s="112" t="n">
        <v>28.2144537346755</v>
      </c>
      <c r="D25" s="112" t="n">
        <v>16.7076150584076</v>
      </c>
      <c r="E25" s="112" t="n">
        <v>18.1195345935241</v>
      </c>
      <c r="F25" s="112" t="n">
        <v>31.9078718955715</v>
      </c>
      <c r="G25" s="112" t="n">
        <v>5.05052471782128</v>
      </c>
      <c r="H25" s="112" t="n">
        <v>100</v>
      </c>
      <c r="I25" s="157" t="n">
        <v>29.4378968226296</v>
      </c>
      <c r="J25" s="157" t="n">
        <v>28</v>
      </c>
      <c r="K25" s="152"/>
      <c r="L25" s="152"/>
      <c r="M25" s="152"/>
      <c r="N25" s="152"/>
    </row>
    <row r="26" customFormat="false" ht="15.75" hidden="false" customHeight="true" outlineLevel="0" collapsed="false">
      <c r="B26" s="86" t="s">
        <v>123</v>
      </c>
      <c r="C26" s="116" t="n">
        <v>29.7988405655182</v>
      </c>
      <c r="D26" s="116" t="n">
        <v>16.9451072747925</v>
      </c>
      <c r="E26" s="116" t="n">
        <v>13.6341632667689</v>
      </c>
      <c r="F26" s="116" t="n">
        <v>31.0709173543372</v>
      </c>
      <c r="G26" s="116" t="n">
        <v>8.55097153858326</v>
      </c>
      <c r="H26" s="116" t="n">
        <v>100</v>
      </c>
      <c r="I26" s="158" t="n">
        <v>30.776163076139</v>
      </c>
      <c r="J26" s="158" t="n">
        <v>27</v>
      </c>
      <c r="K26" s="152"/>
      <c r="L26" s="152"/>
      <c r="M26" s="152"/>
      <c r="N26" s="152"/>
    </row>
    <row r="27" customFormat="false" ht="15.75" hidden="false" customHeight="true" outlineLevel="0" collapsed="false">
      <c r="B27" s="84" t="s">
        <v>146</v>
      </c>
      <c r="C27" s="112" t="n">
        <v>29.3630320300528</v>
      </c>
      <c r="D27" s="112" t="n">
        <v>17.577178547073</v>
      </c>
      <c r="E27" s="112" t="n">
        <v>12.7612904348081</v>
      </c>
      <c r="F27" s="112" t="n">
        <v>29.7084250944049</v>
      </c>
      <c r="G27" s="112" t="n">
        <v>10.5900738936612</v>
      </c>
      <c r="H27" s="112" t="n">
        <v>100</v>
      </c>
      <c r="I27" s="157" t="n">
        <v>31.6746160665157</v>
      </c>
      <c r="J27" s="157" t="n">
        <v>28</v>
      </c>
      <c r="K27" s="152"/>
      <c r="L27" s="152"/>
      <c r="M27" s="152"/>
      <c r="N27" s="152"/>
    </row>
    <row r="28" customFormat="false" ht="15.75" hidden="false" customHeight="true" outlineLevel="0" collapsed="false">
      <c r="B28" s="86" t="s">
        <v>125</v>
      </c>
      <c r="C28" s="116" t="n">
        <v>28.3418163910035</v>
      </c>
      <c r="D28" s="116" t="n">
        <v>17.8810608507501</v>
      </c>
      <c r="E28" s="116" t="n">
        <v>13.5934810228011</v>
      </c>
      <c r="F28" s="116" t="n">
        <v>29.2540944619011</v>
      </c>
      <c r="G28" s="116" t="n">
        <v>10.9295472735443</v>
      </c>
      <c r="H28" s="116" t="n">
        <v>100</v>
      </c>
      <c r="I28" s="158" t="n">
        <v>32.0270320100222</v>
      </c>
      <c r="J28" s="158" t="n">
        <v>28</v>
      </c>
      <c r="K28" s="152"/>
      <c r="L28" s="152"/>
      <c r="M28" s="152"/>
      <c r="N28" s="152"/>
    </row>
    <row r="29" customFormat="false" ht="15.75" hidden="false" customHeight="true" outlineLevel="0" collapsed="false">
      <c r="B29" s="84" t="s">
        <v>126</v>
      </c>
      <c r="C29" s="112" t="n">
        <v>27.8165659297428</v>
      </c>
      <c r="D29" s="112" t="n">
        <v>16.9311327760912</v>
      </c>
      <c r="E29" s="112" t="n">
        <v>11.5918908194216</v>
      </c>
      <c r="F29" s="112" t="n">
        <v>33.1240728300807</v>
      </c>
      <c r="G29" s="112" t="n">
        <v>10.5363376446637</v>
      </c>
      <c r="H29" s="112" t="n">
        <v>100</v>
      </c>
      <c r="I29" s="157" t="n">
        <v>32.9704351339096</v>
      </c>
      <c r="J29" s="157" t="n">
        <v>29</v>
      </c>
      <c r="K29" s="152"/>
      <c r="L29" s="152"/>
      <c r="M29" s="152"/>
      <c r="N29" s="152"/>
    </row>
    <row r="30" customFormat="false" ht="15.75" hidden="false" customHeight="true" outlineLevel="0" collapsed="false">
      <c r="B30" s="86" t="s">
        <v>147</v>
      </c>
      <c r="C30" s="116" t="n">
        <v>28.7106159731925</v>
      </c>
      <c r="D30" s="116" t="n">
        <v>17.8792864387919</v>
      </c>
      <c r="E30" s="116" t="n">
        <v>14.6946146894926</v>
      </c>
      <c r="F30" s="116" t="n">
        <v>30.8070937125337</v>
      </c>
      <c r="G30" s="116" t="n">
        <v>7.90838918598934</v>
      </c>
      <c r="H30" s="116" t="n">
        <v>100</v>
      </c>
      <c r="I30" s="158" t="n">
        <v>30.705644893788</v>
      </c>
      <c r="J30" s="158" t="n">
        <v>26</v>
      </c>
      <c r="K30" s="152"/>
      <c r="L30" s="152"/>
      <c r="M30" s="152"/>
      <c r="N30" s="152"/>
    </row>
    <row r="31" customFormat="false" ht="15.75" hidden="false" customHeight="true" outlineLevel="0" collapsed="false">
      <c r="B31" s="84" t="s">
        <v>128</v>
      </c>
      <c r="C31" s="112" t="n">
        <v>30.1543820895443</v>
      </c>
      <c r="D31" s="112" t="n">
        <v>15.2888447145176</v>
      </c>
      <c r="E31" s="112" t="n">
        <v>16.252154274437</v>
      </c>
      <c r="F31" s="112" t="n">
        <v>28.9545193106203</v>
      </c>
      <c r="G31" s="112" t="n">
        <v>9.35009961088083</v>
      </c>
      <c r="H31" s="112" t="n">
        <v>100</v>
      </c>
      <c r="I31" s="157" t="n">
        <v>30.5626773435378</v>
      </c>
      <c r="J31" s="157" t="n">
        <v>28</v>
      </c>
      <c r="K31" s="152"/>
      <c r="L31" s="152"/>
      <c r="M31" s="152"/>
      <c r="N31" s="152"/>
    </row>
    <row r="32" customFormat="false" ht="15.75" hidden="false" customHeight="true" outlineLevel="0" collapsed="false">
      <c r="B32" s="86" t="s">
        <v>129</v>
      </c>
      <c r="C32" s="116" t="n">
        <v>27.9487418158729</v>
      </c>
      <c r="D32" s="116" t="n">
        <v>16.0836219141044</v>
      </c>
      <c r="E32" s="116" t="n">
        <v>15.363506973016</v>
      </c>
      <c r="F32" s="116" t="n">
        <v>30.3478388647604</v>
      </c>
      <c r="G32" s="116" t="n">
        <v>10.2562904322464</v>
      </c>
      <c r="H32" s="116" t="n">
        <v>100</v>
      </c>
      <c r="I32" s="158" t="n">
        <v>31.4358013663</v>
      </c>
      <c r="J32" s="158" t="n">
        <v>29</v>
      </c>
      <c r="K32" s="152"/>
      <c r="L32" s="152"/>
      <c r="M32" s="152"/>
      <c r="N32" s="152"/>
    </row>
    <row r="33" customFormat="false" ht="15.75" hidden="false" customHeight="true" outlineLevel="0" collapsed="false">
      <c r="B33" s="84" t="s">
        <v>130</v>
      </c>
      <c r="C33" s="112" t="n">
        <v>31.5558344478332</v>
      </c>
      <c r="D33" s="112" t="n">
        <v>17.0849013362512</v>
      </c>
      <c r="E33" s="112" t="n">
        <v>15.2682886649375</v>
      </c>
      <c r="F33" s="112" t="n">
        <v>27.5589805495805</v>
      </c>
      <c r="G33" s="112" t="n">
        <v>8.53199500139767</v>
      </c>
      <c r="H33" s="112" t="n">
        <v>100</v>
      </c>
      <c r="I33" s="157" t="n">
        <v>29.5158278337728</v>
      </c>
      <c r="J33" s="157" t="n">
        <v>26</v>
      </c>
      <c r="K33" s="152"/>
      <c r="L33" s="152"/>
      <c r="M33" s="152"/>
      <c r="N33" s="152"/>
    </row>
    <row r="34" customFormat="false" ht="15.75" hidden="false" customHeight="true" outlineLevel="0" collapsed="false">
      <c r="B34" s="86" t="s">
        <v>131</v>
      </c>
      <c r="C34" s="116" t="n">
        <v>28.5095321095485</v>
      </c>
      <c r="D34" s="116" t="n">
        <v>13.6395147294943</v>
      </c>
      <c r="E34" s="116" t="n">
        <v>15.5643612468542</v>
      </c>
      <c r="F34" s="116" t="n">
        <v>34.002363177026</v>
      </c>
      <c r="G34" s="116" t="n">
        <v>8.28422873707702</v>
      </c>
      <c r="H34" s="116" t="n">
        <v>100</v>
      </c>
      <c r="I34" s="158" t="n">
        <v>31.6688930299662</v>
      </c>
      <c r="J34" s="158" t="n">
        <v>30</v>
      </c>
      <c r="K34" s="152"/>
      <c r="L34" s="152"/>
      <c r="M34" s="152"/>
      <c r="N34" s="152"/>
    </row>
    <row r="35" customFormat="false" ht="4.5" hidden="false" customHeight="true" outlineLevel="0" collapsed="false">
      <c r="B35" s="78"/>
      <c r="C35" s="106"/>
      <c r="D35" s="106"/>
      <c r="E35" s="106"/>
      <c r="F35" s="106"/>
      <c r="G35" s="106"/>
      <c r="H35" s="106"/>
      <c r="I35" s="153"/>
      <c r="J35" s="153"/>
    </row>
    <row r="36" customFormat="false" ht="15.75" hidden="false" customHeight="true" outlineLevel="0" collapsed="false">
      <c r="B36" s="73" t="s">
        <v>179</v>
      </c>
      <c r="C36" s="109"/>
      <c r="D36" s="109"/>
      <c r="E36" s="109"/>
      <c r="F36" s="109"/>
      <c r="G36" s="109"/>
      <c r="H36" s="109"/>
      <c r="I36" s="155"/>
      <c r="J36" s="155"/>
    </row>
    <row r="37" customFormat="false" ht="15.75" hidden="false" customHeight="true" outlineLevel="0" collapsed="false">
      <c r="B37" s="84" t="s">
        <v>139</v>
      </c>
      <c r="C37" s="112" t="n">
        <v>28.6701206825031</v>
      </c>
      <c r="D37" s="112" t="n">
        <v>17.3371483626286</v>
      </c>
      <c r="E37" s="112" t="n">
        <v>15.6563439920243</v>
      </c>
      <c r="F37" s="112" t="n">
        <v>32.3829175500636</v>
      </c>
      <c r="G37" s="112" t="n">
        <v>5.95346941278041</v>
      </c>
      <c r="H37" s="112" t="n">
        <v>100</v>
      </c>
      <c r="I37" s="157" t="n">
        <v>29.8320584001815</v>
      </c>
      <c r="J37" s="157" t="n">
        <v>27</v>
      </c>
    </row>
    <row r="38" customFormat="false" ht="15.75" hidden="false" customHeight="true" outlineLevel="0" collapsed="false">
      <c r="B38" s="90" t="s">
        <v>140</v>
      </c>
      <c r="C38" s="121" t="n">
        <v>26.1833590541125</v>
      </c>
      <c r="D38" s="121" t="n">
        <v>14.8602363884798</v>
      </c>
      <c r="E38" s="121" t="n">
        <v>17.0378756682474</v>
      </c>
      <c r="F38" s="121" t="n">
        <v>32.9132437661834</v>
      </c>
      <c r="G38" s="121" t="n">
        <v>9.00528512297689</v>
      </c>
      <c r="H38" s="121" t="n">
        <v>100</v>
      </c>
      <c r="I38" s="121" t="n">
        <v>32.3059303703464</v>
      </c>
      <c r="J38" s="121" t="n">
        <v>30</v>
      </c>
    </row>
    <row r="39" customFormat="false" ht="15.75" hidden="false" customHeight="true" outlineLevel="0" collapsed="false">
      <c r="B39" s="122" t="s">
        <v>132</v>
      </c>
      <c r="C39" s="72"/>
      <c r="D39" s="122"/>
      <c r="E39" s="122"/>
      <c r="F39" s="122"/>
      <c r="G39" s="122"/>
      <c r="H39" s="122"/>
      <c r="I39" s="122"/>
      <c r="J39" s="122"/>
    </row>
  </sheetData>
  <mergeCells count="5">
    <mergeCell ref="B2:J2"/>
    <mergeCell ref="B3:B4"/>
    <mergeCell ref="C3:H3"/>
    <mergeCell ref="I3:I4"/>
    <mergeCell ref="J3:J4"/>
  </mergeCells>
  <hyperlinks>
    <hyperlink ref="B2" location="ÍNDICE!B20" display="Tabela 4 – Distribuição percentual da população segundo grandes grupos etários, idade média e idade mediana por meio de residência, concelho e sexo (%). Cabo Verde, 2024"/>
  </hyperlinks>
  <printOptions headings="false" gridLines="false" gridLinesSet="true" horizontalCentered="false" verticalCentered="false"/>
  <pageMargins left="0.224305555555556" right="0.708333333333333" top="0.7861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4.7"/>
    <col collapsed="false" customWidth="true" hidden="false" outlineLevel="0" max="8" min="3" style="1" width="10.99"/>
    <col collapsed="false" customWidth="true" hidden="false" outlineLevel="0" max="9" min="9" style="1" width="7.42"/>
    <col collapsed="false" customWidth="true" hidden="false" outlineLevel="0" max="10" min="10" style="1" width="10.13"/>
    <col collapsed="false" customWidth="true" hidden="false" outlineLevel="0" max="11" min="11" style="1" width="6.41"/>
    <col collapsed="false" customWidth="true" hidden="true" outlineLevel="0" max="12" min="12" style="1" width="6.28"/>
    <col collapsed="false" customWidth="true" hidden="true" outlineLevel="0" max="13" min="13" style="1" width="6.7"/>
    <col collapsed="false" customWidth="true" hidden="true" outlineLevel="0" max="14" min="14" style="1" width="6.56"/>
    <col collapsed="false" customWidth="false" hidden="true" outlineLevel="0" max="15" min="15" style="1" width="9.14"/>
    <col collapsed="false" customWidth="false" hidden="false" outlineLevel="0" max="257" min="16" style="1" width="9.14"/>
  </cols>
  <sheetData>
    <row r="1" customFormat="false" ht="15" hidden="false" customHeight="false" outlineLevel="0" collapsed="false">
      <c r="B1" s="160"/>
      <c r="C1" s="160"/>
      <c r="D1" s="160"/>
      <c r="E1" s="160"/>
      <c r="F1" s="160"/>
      <c r="G1" s="160"/>
      <c r="H1" s="160"/>
      <c r="I1" s="160"/>
      <c r="J1" s="160"/>
      <c r="K1" s="160"/>
      <c r="L1" s="160"/>
      <c r="M1" s="160"/>
      <c r="N1" s="160"/>
      <c r="O1" s="160"/>
    </row>
    <row r="2" customFormat="false" ht="35.25" hidden="false" customHeight="true" outlineLevel="0" collapsed="false">
      <c r="B2" s="161" t="s">
        <v>9</v>
      </c>
      <c r="C2" s="161"/>
      <c r="D2" s="161"/>
      <c r="E2" s="161"/>
      <c r="F2" s="161"/>
      <c r="G2" s="161"/>
      <c r="H2" s="161"/>
      <c r="I2" s="161"/>
      <c r="J2" s="161"/>
      <c r="K2" s="160"/>
      <c r="L2" s="160"/>
      <c r="M2" s="160"/>
      <c r="N2" s="160"/>
      <c r="O2" s="160"/>
    </row>
    <row r="3" customFormat="false" ht="16.5" hidden="false" customHeight="true" outlineLevel="0" collapsed="false">
      <c r="B3" s="65"/>
      <c r="C3" s="99" t="s">
        <v>171</v>
      </c>
      <c r="D3" s="99"/>
      <c r="E3" s="99"/>
      <c r="F3" s="99"/>
      <c r="G3" s="99"/>
      <c r="H3" s="99"/>
      <c r="I3" s="67" t="s">
        <v>172</v>
      </c>
      <c r="J3" s="67" t="s">
        <v>173</v>
      </c>
      <c r="K3" s="160"/>
      <c r="L3" s="160"/>
      <c r="M3" s="160"/>
      <c r="N3" s="160"/>
      <c r="O3" s="160"/>
    </row>
    <row r="4" customFormat="false" ht="15.75" hidden="false" customHeight="false" outlineLevel="0" collapsed="false">
      <c r="B4" s="65"/>
      <c r="C4" s="69" t="s">
        <v>174</v>
      </c>
      <c r="D4" s="69" t="s">
        <v>175</v>
      </c>
      <c r="E4" s="69" t="s">
        <v>176</v>
      </c>
      <c r="F4" s="69" t="s">
        <v>177</v>
      </c>
      <c r="G4" s="69" t="s">
        <v>178</v>
      </c>
      <c r="H4" s="69" t="s">
        <v>138</v>
      </c>
      <c r="I4" s="67"/>
      <c r="J4" s="67"/>
      <c r="K4" s="160"/>
      <c r="L4" s="160"/>
      <c r="M4" s="160"/>
      <c r="N4" s="160"/>
      <c r="O4" s="160"/>
    </row>
    <row r="5" customFormat="false" ht="6" hidden="false" customHeight="true" outlineLevel="0" collapsed="false">
      <c r="B5" s="70"/>
      <c r="C5" s="78"/>
      <c r="D5" s="78"/>
      <c r="E5" s="78"/>
      <c r="F5" s="78"/>
      <c r="G5" s="78"/>
      <c r="H5" s="78"/>
      <c r="I5" s="102"/>
      <c r="J5" s="102"/>
      <c r="K5" s="160"/>
      <c r="L5" s="160"/>
      <c r="M5" s="160"/>
      <c r="N5" s="160"/>
      <c r="O5" s="160"/>
    </row>
    <row r="6" customFormat="false" ht="15.75" hidden="false" customHeight="true" outlineLevel="0" collapsed="false">
      <c r="B6" s="73" t="s">
        <v>108</v>
      </c>
      <c r="C6" s="104" t="n">
        <v>28.6701206825031</v>
      </c>
      <c r="D6" s="104" t="n">
        <v>17.3371483626286</v>
      </c>
      <c r="E6" s="104" t="n">
        <v>15.6563439920243</v>
      </c>
      <c r="F6" s="104" t="n">
        <v>32.3829175500636</v>
      </c>
      <c r="G6" s="104" t="n">
        <v>5.95346941278041</v>
      </c>
      <c r="H6" s="104" t="n">
        <v>100</v>
      </c>
      <c r="I6" s="104" t="n">
        <v>29.8320584001815</v>
      </c>
      <c r="J6" s="104" t="n">
        <v>27</v>
      </c>
      <c r="K6" s="160"/>
      <c r="L6" s="160"/>
      <c r="M6" s="160"/>
      <c r="N6" s="160"/>
      <c r="O6" s="160"/>
    </row>
    <row r="7" customFormat="false" ht="6" hidden="false" customHeight="true" outlineLevel="0" collapsed="false">
      <c r="B7" s="78"/>
      <c r="C7" s="106"/>
      <c r="D7" s="106"/>
      <c r="E7" s="106"/>
      <c r="F7" s="106"/>
      <c r="G7" s="106"/>
      <c r="H7" s="106"/>
      <c r="I7" s="106"/>
      <c r="J7" s="106"/>
      <c r="K7" s="160"/>
      <c r="L7" s="160"/>
      <c r="M7" s="160"/>
      <c r="N7" s="160"/>
      <c r="O7" s="160"/>
    </row>
    <row r="8" customFormat="false" ht="15.75" hidden="false" customHeight="true" outlineLevel="0" collapsed="false">
      <c r="B8" s="73" t="s">
        <v>142</v>
      </c>
      <c r="C8" s="162"/>
      <c r="D8" s="109"/>
      <c r="E8" s="109"/>
      <c r="F8" s="109"/>
      <c r="G8" s="109"/>
      <c r="H8" s="109"/>
      <c r="I8" s="109"/>
      <c r="J8" s="109"/>
      <c r="K8" s="160"/>
      <c r="L8" s="160"/>
      <c r="M8" s="160"/>
      <c r="N8" s="160"/>
      <c r="O8" s="160"/>
    </row>
    <row r="9" customFormat="false" ht="15.75" hidden="false" customHeight="true" outlineLevel="0" collapsed="false">
      <c r="B9" s="84" t="s">
        <v>143</v>
      </c>
      <c r="C9" s="112" t="n">
        <v>28.531038528114</v>
      </c>
      <c r="D9" s="112" t="n">
        <v>17.1337335818704</v>
      </c>
      <c r="E9" s="112" t="n">
        <v>15.8123657181394</v>
      </c>
      <c r="F9" s="112" t="n">
        <v>33.023379712219</v>
      </c>
      <c r="G9" s="112" t="n">
        <v>5.49948245965713</v>
      </c>
      <c r="H9" s="112" t="n">
        <v>100</v>
      </c>
      <c r="I9" s="112" t="n">
        <v>29.7402455660469</v>
      </c>
      <c r="J9" s="112" t="n">
        <v>28</v>
      </c>
      <c r="K9" s="160"/>
      <c r="L9" s="160"/>
      <c r="M9" s="160"/>
      <c r="N9" s="160"/>
      <c r="O9" s="160"/>
    </row>
    <row r="10" customFormat="false" ht="15.75" hidden="false" customHeight="true" outlineLevel="0" collapsed="false">
      <c r="B10" s="86" t="s">
        <v>144</v>
      </c>
      <c r="C10" s="116" t="n">
        <v>29.0721962108961</v>
      </c>
      <c r="D10" s="116" t="n">
        <v>17.9252044350665</v>
      </c>
      <c r="E10" s="116" t="n">
        <v>15.205297499079</v>
      </c>
      <c r="F10" s="116" t="n">
        <v>30.5313920010424</v>
      </c>
      <c r="G10" s="116" t="n">
        <v>7.26590985391603</v>
      </c>
      <c r="H10" s="116" t="n">
        <v>100</v>
      </c>
      <c r="I10" s="116" t="n">
        <v>30.0974820554305</v>
      </c>
      <c r="J10" s="116" t="n">
        <v>26</v>
      </c>
      <c r="K10" s="160"/>
      <c r="L10" s="160"/>
      <c r="M10" s="160"/>
      <c r="N10" s="160"/>
      <c r="O10" s="160"/>
    </row>
    <row r="11" customFormat="false" ht="6" hidden="false" customHeight="true" outlineLevel="0" collapsed="false">
      <c r="B11" s="78"/>
      <c r="C11" s="106"/>
      <c r="D11" s="106"/>
      <c r="E11" s="106"/>
      <c r="F11" s="106"/>
      <c r="G11" s="106"/>
      <c r="H11" s="78"/>
      <c r="I11" s="106"/>
      <c r="J11" s="106"/>
      <c r="K11" s="160"/>
      <c r="L11" s="160"/>
      <c r="M11" s="160"/>
      <c r="N11" s="160"/>
      <c r="O11" s="160"/>
    </row>
    <row r="12" customFormat="false" ht="15.75" hidden="false" customHeight="true" outlineLevel="0" collapsed="false">
      <c r="B12" s="73" t="s">
        <v>109</v>
      </c>
      <c r="C12" s="162"/>
      <c r="D12" s="109"/>
      <c r="E12" s="109"/>
      <c r="F12" s="109"/>
      <c r="G12" s="109"/>
      <c r="H12" s="154"/>
      <c r="I12" s="104"/>
      <c r="J12" s="104"/>
      <c r="K12" s="160"/>
      <c r="L12" s="160"/>
      <c r="M12" s="160"/>
      <c r="N12" s="160"/>
      <c r="O12" s="160"/>
    </row>
    <row r="13" customFormat="false" ht="15.75" hidden="false" customHeight="true" outlineLevel="0" collapsed="false">
      <c r="B13" s="84" t="s">
        <v>110</v>
      </c>
      <c r="C13" s="112" t="n">
        <v>22.6800998638585</v>
      </c>
      <c r="D13" s="112" t="n">
        <v>14.1639281920585</v>
      </c>
      <c r="E13" s="112" t="n">
        <v>14.3300103945474</v>
      </c>
      <c r="F13" s="112" t="n">
        <v>40.1357158122856</v>
      </c>
      <c r="G13" s="112" t="n">
        <v>8.69024573724999</v>
      </c>
      <c r="H13" s="112" t="n">
        <v>100</v>
      </c>
      <c r="I13" s="112" t="n">
        <v>34.9919255965866</v>
      </c>
      <c r="J13" s="112" t="n">
        <v>34</v>
      </c>
      <c r="K13" s="160"/>
      <c r="L13" s="160"/>
      <c r="M13" s="160"/>
      <c r="N13" s="160"/>
      <c r="O13" s="160"/>
    </row>
    <row r="14" customFormat="false" ht="15.75" hidden="false" customHeight="true" outlineLevel="0" collapsed="false">
      <c r="B14" s="86" t="s">
        <v>111</v>
      </c>
      <c r="C14" s="116" t="n">
        <v>22.0210135113352</v>
      </c>
      <c r="D14" s="116" t="n">
        <v>14.5080672794375</v>
      </c>
      <c r="E14" s="116" t="n">
        <v>13.711592091349</v>
      </c>
      <c r="F14" s="116" t="n">
        <v>41.5851638810399</v>
      </c>
      <c r="G14" s="116" t="n">
        <v>8.17416323683844</v>
      </c>
      <c r="H14" s="116" t="n">
        <v>100</v>
      </c>
      <c r="I14" s="116" t="n">
        <v>34.9816549544795</v>
      </c>
      <c r="J14" s="116" t="n">
        <v>34</v>
      </c>
      <c r="K14" s="160"/>
      <c r="L14" s="160"/>
      <c r="M14" s="160"/>
      <c r="N14" s="160"/>
      <c r="O14" s="160"/>
    </row>
    <row r="15" customFormat="false" ht="15.75" hidden="false" customHeight="true" outlineLevel="0" collapsed="false">
      <c r="B15" s="84" t="s">
        <v>112</v>
      </c>
      <c r="C15" s="112" t="n">
        <v>23.2080313518007</v>
      </c>
      <c r="D15" s="112" t="n">
        <v>17.3515322336833</v>
      </c>
      <c r="E15" s="112" t="n">
        <v>13.6370909999771</v>
      </c>
      <c r="F15" s="112" t="n">
        <v>38.7034491335261</v>
      </c>
      <c r="G15" s="112" t="n">
        <v>7.09989628101277</v>
      </c>
      <c r="H15" s="112" t="n">
        <v>100</v>
      </c>
      <c r="I15" s="112" t="n">
        <v>33.1870511257773</v>
      </c>
      <c r="J15" s="112" t="n">
        <v>31</v>
      </c>
      <c r="K15" s="160"/>
      <c r="L15" s="160"/>
      <c r="M15" s="160"/>
      <c r="N15" s="160"/>
      <c r="O15" s="160"/>
    </row>
    <row r="16" customFormat="false" ht="15.75" hidden="false" customHeight="true" outlineLevel="0" collapsed="false">
      <c r="B16" s="86" t="s">
        <v>113</v>
      </c>
      <c r="C16" s="116" t="n">
        <v>23.2708687115259</v>
      </c>
      <c r="D16" s="116" t="n">
        <v>15.7847909950527</v>
      </c>
      <c r="E16" s="116" t="n">
        <v>13.871447449754</v>
      </c>
      <c r="F16" s="116" t="n">
        <v>39.7706121436762</v>
      </c>
      <c r="G16" s="116" t="n">
        <v>7.30228069999124</v>
      </c>
      <c r="H16" s="116" t="n">
        <v>100</v>
      </c>
      <c r="I16" s="116" t="n">
        <v>33.3510828876736</v>
      </c>
      <c r="J16" s="116" t="n">
        <v>32</v>
      </c>
      <c r="K16" s="160"/>
      <c r="L16" s="160"/>
      <c r="M16" s="160"/>
      <c r="N16" s="160"/>
      <c r="O16" s="160"/>
    </row>
    <row r="17" customFormat="false" ht="15.75" hidden="false" customHeight="true" outlineLevel="0" collapsed="false">
      <c r="B17" s="84" t="s">
        <v>114</v>
      </c>
      <c r="C17" s="112" t="n">
        <v>21.3422090682993</v>
      </c>
      <c r="D17" s="112" t="n">
        <v>15.3278738568119</v>
      </c>
      <c r="E17" s="112" t="n">
        <v>14.691031137273</v>
      </c>
      <c r="F17" s="112" t="n">
        <v>37.7185428826464</v>
      </c>
      <c r="G17" s="112" t="n">
        <v>10.9203430549695</v>
      </c>
      <c r="H17" s="112" t="n">
        <v>100</v>
      </c>
      <c r="I17" s="112" t="n">
        <v>35.2237406411773</v>
      </c>
      <c r="J17" s="112" t="n">
        <v>34</v>
      </c>
      <c r="K17" s="160"/>
      <c r="L17" s="160"/>
      <c r="M17" s="160"/>
      <c r="N17" s="160"/>
      <c r="O17" s="160"/>
    </row>
    <row r="18" customFormat="false" ht="15.75" hidden="false" customHeight="true" outlineLevel="0" collapsed="false">
      <c r="B18" s="86" t="s">
        <v>145</v>
      </c>
      <c r="C18" s="116" t="n">
        <v>25.5807140543651</v>
      </c>
      <c r="D18" s="116" t="n">
        <v>13.6941361077391</v>
      </c>
      <c r="E18" s="116" t="n">
        <v>16.4954380364608</v>
      </c>
      <c r="F18" s="116" t="n">
        <v>34.9131198871775</v>
      </c>
      <c r="G18" s="116" t="n">
        <v>9.31659191425743</v>
      </c>
      <c r="H18" s="116" t="n">
        <v>100</v>
      </c>
      <c r="I18" s="116" t="n">
        <v>32.7141635400742</v>
      </c>
      <c r="J18" s="116" t="n">
        <v>32</v>
      </c>
      <c r="K18" s="160"/>
      <c r="L18" s="160"/>
      <c r="M18" s="160"/>
      <c r="N18" s="160"/>
      <c r="O18" s="160"/>
    </row>
    <row r="19" customFormat="false" ht="15.75" hidden="false" customHeight="true" outlineLevel="0" collapsed="false">
      <c r="B19" s="84" t="s">
        <v>116</v>
      </c>
      <c r="C19" s="112" t="n">
        <v>29.6641787903565</v>
      </c>
      <c r="D19" s="112" t="n">
        <v>15.9525655918928</v>
      </c>
      <c r="E19" s="112" t="n">
        <v>19.9800746326676</v>
      </c>
      <c r="F19" s="112" t="n">
        <v>32.049654963829</v>
      </c>
      <c r="G19" s="112" t="n">
        <v>2.35352602125415</v>
      </c>
      <c r="H19" s="112" t="n">
        <v>100</v>
      </c>
      <c r="I19" s="112" t="n">
        <v>27.6521715036913</v>
      </c>
      <c r="J19" s="112" t="n">
        <v>27</v>
      </c>
      <c r="K19" s="160"/>
      <c r="L19" s="160"/>
      <c r="M19" s="160"/>
      <c r="N19" s="160"/>
      <c r="O19" s="160"/>
    </row>
    <row r="20" customFormat="false" ht="15.75" hidden="false" customHeight="true" outlineLevel="0" collapsed="false">
      <c r="B20" s="86" t="s">
        <v>117</v>
      </c>
      <c r="C20" s="116" t="n">
        <v>26.6301206896044</v>
      </c>
      <c r="D20" s="116" t="n">
        <v>12.4677217709773</v>
      </c>
      <c r="E20" s="116" t="n">
        <v>18.4689318648683</v>
      </c>
      <c r="F20" s="116" t="n">
        <v>37.4527719786824</v>
      </c>
      <c r="G20" s="116" t="n">
        <v>4.98045369586752</v>
      </c>
      <c r="H20" s="116" t="n">
        <v>100</v>
      </c>
      <c r="I20" s="116" t="n">
        <v>30.5159258263647</v>
      </c>
      <c r="J20" s="116" t="n">
        <v>31</v>
      </c>
      <c r="K20" s="160"/>
      <c r="L20" s="160"/>
      <c r="M20" s="160"/>
      <c r="N20" s="160"/>
      <c r="O20" s="160"/>
    </row>
    <row r="21" customFormat="false" ht="15.75" hidden="false" customHeight="true" outlineLevel="0" collapsed="false">
      <c r="B21" s="84" t="s">
        <v>118</v>
      </c>
      <c r="C21" s="112" t="n">
        <v>28.4231778537184</v>
      </c>
      <c r="D21" s="112" t="n">
        <v>15.3114902247298</v>
      </c>
      <c r="E21" s="112" t="n">
        <v>11.8638018624398</v>
      </c>
      <c r="F21" s="112" t="n">
        <v>35.6291296864724</v>
      </c>
      <c r="G21" s="112" t="n">
        <v>8.77240037263954</v>
      </c>
      <c r="H21" s="112" t="n">
        <v>100</v>
      </c>
      <c r="I21" s="112" t="n">
        <v>31.9582899872793</v>
      </c>
      <c r="J21" s="112" t="n">
        <v>30</v>
      </c>
      <c r="K21" s="160"/>
      <c r="L21" s="160"/>
      <c r="M21" s="160"/>
      <c r="N21" s="160"/>
      <c r="O21" s="160"/>
    </row>
    <row r="22" customFormat="false" ht="15.75" hidden="false" customHeight="true" outlineLevel="0" collapsed="false">
      <c r="B22" s="86" t="s">
        <v>119</v>
      </c>
      <c r="C22" s="116" t="n">
        <v>34.9253542075338</v>
      </c>
      <c r="D22" s="116" t="n">
        <v>20.7819828496563</v>
      </c>
      <c r="E22" s="116" t="n">
        <v>9.89183167655852</v>
      </c>
      <c r="F22" s="116" t="n">
        <v>29.3295166466161</v>
      </c>
      <c r="G22" s="116" t="n">
        <v>5.07131461963525</v>
      </c>
      <c r="H22" s="116" t="n">
        <v>100</v>
      </c>
      <c r="I22" s="116" t="n">
        <v>27.2437684700691</v>
      </c>
      <c r="J22" s="116" t="n">
        <v>22</v>
      </c>
      <c r="K22" s="160"/>
      <c r="L22" s="160"/>
      <c r="M22" s="160"/>
      <c r="N22" s="160"/>
      <c r="O22" s="160"/>
    </row>
    <row r="23" customFormat="false" ht="15.75" hidden="false" customHeight="true" outlineLevel="0" collapsed="false">
      <c r="B23" s="84" t="s">
        <v>120</v>
      </c>
      <c r="C23" s="112" t="n">
        <v>33.6909417483877</v>
      </c>
      <c r="D23" s="112" t="n">
        <v>19.9780916609429</v>
      </c>
      <c r="E23" s="112" t="n">
        <v>16.2567598823866</v>
      </c>
      <c r="F23" s="112" t="n">
        <v>23.7879040614192</v>
      </c>
      <c r="G23" s="112" t="n">
        <v>6.28630264686361</v>
      </c>
      <c r="H23" s="112" t="n">
        <v>100</v>
      </c>
      <c r="I23" s="112" t="n">
        <v>26.9879186615489</v>
      </c>
      <c r="J23" s="112" t="n">
        <v>22</v>
      </c>
      <c r="K23" s="160"/>
      <c r="L23" s="160"/>
      <c r="M23" s="160"/>
      <c r="N23" s="160"/>
      <c r="O23" s="160"/>
    </row>
    <row r="24" customFormat="false" ht="15.75" hidden="false" customHeight="true" outlineLevel="0" collapsed="false">
      <c r="B24" s="86" t="s">
        <v>121</v>
      </c>
      <c r="C24" s="116" t="n">
        <v>33.6417161427939</v>
      </c>
      <c r="D24" s="116" t="n">
        <v>18.7881498837808</v>
      </c>
      <c r="E24" s="116" t="n">
        <v>15.8392916483665</v>
      </c>
      <c r="F24" s="116" t="n">
        <v>26.851422319905</v>
      </c>
      <c r="G24" s="116" t="n">
        <v>4.87942000515389</v>
      </c>
      <c r="H24" s="116" t="n">
        <v>100</v>
      </c>
      <c r="I24" s="116" t="n">
        <v>27.2834736525849</v>
      </c>
      <c r="J24" s="116" t="n">
        <v>23</v>
      </c>
      <c r="K24" s="160"/>
      <c r="L24" s="160"/>
      <c r="M24" s="160"/>
      <c r="N24" s="160"/>
      <c r="O24" s="160"/>
    </row>
    <row r="25" customFormat="false" ht="15.75" hidden="false" customHeight="true" outlineLevel="0" collapsed="false">
      <c r="B25" s="84" t="s">
        <v>122</v>
      </c>
      <c r="C25" s="112" t="n">
        <v>29.400505492254</v>
      </c>
      <c r="D25" s="112" t="n">
        <v>18.1893684978057</v>
      </c>
      <c r="E25" s="112" t="n">
        <v>16.6349172479016</v>
      </c>
      <c r="F25" s="112" t="n">
        <v>30.7196716925815</v>
      </c>
      <c r="G25" s="112" t="n">
        <v>5.05553706945725</v>
      </c>
      <c r="H25" s="112" t="n">
        <v>100</v>
      </c>
      <c r="I25" s="112" t="n">
        <v>28.7320760942292</v>
      </c>
      <c r="J25" s="112" t="n">
        <v>26</v>
      </c>
      <c r="K25" s="160"/>
      <c r="L25" s="160"/>
      <c r="M25" s="160"/>
      <c r="N25" s="160"/>
      <c r="O25" s="160"/>
    </row>
    <row r="26" customFormat="false" ht="15.75" hidden="false" customHeight="true" outlineLevel="0" collapsed="false">
      <c r="B26" s="86" t="s">
        <v>123</v>
      </c>
      <c r="C26" s="116" t="n">
        <v>31.5860883727162</v>
      </c>
      <c r="D26" s="116" t="n">
        <v>19.1059929684435</v>
      </c>
      <c r="E26" s="116" t="n">
        <v>15.0575859553756</v>
      </c>
      <c r="F26" s="116" t="n">
        <v>28.3862468367932</v>
      </c>
      <c r="G26" s="116" t="n">
        <v>5.86408586667151</v>
      </c>
      <c r="H26" s="116" t="n">
        <v>100</v>
      </c>
      <c r="I26" s="116" t="n">
        <v>28.1115442492685</v>
      </c>
      <c r="J26" s="116" t="n">
        <v>24</v>
      </c>
      <c r="K26" s="160"/>
      <c r="L26" s="160"/>
      <c r="M26" s="160"/>
      <c r="N26" s="160"/>
      <c r="O26" s="160"/>
    </row>
    <row r="27" customFormat="false" ht="15.75" hidden="false" customHeight="true" outlineLevel="0" collapsed="false">
      <c r="B27" s="84" t="s">
        <v>146</v>
      </c>
      <c r="C27" s="112" t="n">
        <v>34.166093839869</v>
      </c>
      <c r="D27" s="112" t="n">
        <v>20.822276211762</v>
      </c>
      <c r="E27" s="112" t="n">
        <v>11.8726477279991</v>
      </c>
      <c r="F27" s="112" t="n">
        <v>26.5483456027174</v>
      </c>
      <c r="G27" s="112" t="n">
        <v>6.59063661765251</v>
      </c>
      <c r="H27" s="112" t="n">
        <v>100</v>
      </c>
      <c r="I27" s="112" t="n">
        <v>27.8465343821944</v>
      </c>
      <c r="J27" s="112" t="n">
        <v>20</v>
      </c>
      <c r="K27" s="160"/>
      <c r="L27" s="160"/>
      <c r="M27" s="160"/>
      <c r="N27" s="160"/>
      <c r="O27" s="160"/>
    </row>
    <row r="28" customFormat="false" ht="15.75" hidden="false" customHeight="true" outlineLevel="0" collapsed="false">
      <c r="B28" s="86" t="s">
        <v>125</v>
      </c>
      <c r="C28" s="116" t="n">
        <v>30.4030674002758</v>
      </c>
      <c r="D28" s="116" t="n">
        <v>21.6980365467696</v>
      </c>
      <c r="E28" s="116" t="n">
        <v>14.7720594551555</v>
      </c>
      <c r="F28" s="116" t="n">
        <v>26.7424906575191</v>
      </c>
      <c r="G28" s="116" t="n">
        <v>6.38434594027994</v>
      </c>
      <c r="H28" s="116" t="n">
        <v>100</v>
      </c>
      <c r="I28" s="116" t="n">
        <v>28.3884634037647</v>
      </c>
      <c r="J28" s="116" t="n">
        <v>23</v>
      </c>
      <c r="K28" s="160"/>
      <c r="L28" s="160"/>
      <c r="M28" s="160"/>
      <c r="N28" s="160"/>
      <c r="O28" s="160"/>
    </row>
    <row r="29" customFormat="false" ht="15.75" hidden="false" customHeight="true" outlineLevel="0" collapsed="false">
      <c r="B29" s="84" t="s">
        <v>126</v>
      </c>
      <c r="C29" s="112" t="n">
        <v>29.2705255065303</v>
      </c>
      <c r="D29" s="112" t="n">
        <v>19.4992522787869</v>
      </c>
      <c r="E29" s="112" t="n">
        <v>12.5286304660901</v>
      </c>
      <c r="F29" s="112" t="n">
        <v>31.2050878354015</v>
      </c>
      <c r="G29" s="112" t="n">
        <v>7.49650391319127</v>
      </c>
      <c r="H29" s="112" t="n">
        <v>100</v>
      </c>
      <c r="I29" s="112" t="n">
        <v>30.5512158984716</v>
      </c>
      <c r="J29" s="112" t="n">
        <v>25</v>
      </c>
      <c r="K29" s="160"/>
      <c r="L29" s="160"/>
      <c r="M29" s="160"/>
      <c r="N29" s="160"/>
      <c r="O29" s="160"/>
    </row>
    <row r="30" customFormat="false" ht="15.75" hidden="false" customHeight="true" outlineLevel="0" collapsed="false">
      <c r="B30" s="86" t="s">
        <v>147</v>
      </c>
      <c r="C30" s="116" t="n">
        <v>31.7265033814254</v>
      </c>
      <c r="D30" s="116" t="n">
        <v>18.578914675175</v>
      </c>
      <c r="E30" s="116" t="n">
        <v>15.9501045837195</v>
      </c>
      <c r="F30" s="116" t="n">
        <v>28.8944706122144</v>
      </c>
      <c r="G30" s="116" t="n">
        <v>4.85000674746565</v>
      </c>
      <c r="H30" s="116" t="n">
        <v>100</v>
      </c>
      <c r="I30" s="116" t="n">
        <v>28.1009520214532</v>
      </c>
      <c r="J30" s="116" t="n">
        <v>24</v>
      </c>
      <c r="K30" s="160"/>
      <c r="L30" s="160"/>
      <c r="M30" s="160"/>
      <c r="N30" s="160"/>
      <c r="O30" s="160"/>
    </row>
    <row r="31" customFormat="false" ht="15.75" hidden="false" customHeight="true" outlineLevel="0" collapsed="false">
      <c r="B31" s="84" t="s">
        <v>128</v>
      </c>
      <c r="C31" s="112" t="n">
        <v>32.3946885176982</v>
      </c>
      <c r="D31" s="112" t="n">
        <v>16.3735321964147</v>
      </c>
      <c r="E31" s="112" t="n">
        <v>15.6439251773432</v>
      </c>
      <c r="F31" s="112" t="n">
        <v>28.9635841432963</v>
      </c>
      <c r="G31" s="112" t="n">
        <v>6.62426996524755</v>
      </c>
      <c r="H31" s="112" t="n">
        <v>100</v>
      </c>
      <c r="I31" s="112" t="n">
        <v>28.5306565204711</v>
      </c>
      <c r="J31" s="112" t="n">
        <v>26</v>
      </c>
      <c r="K31" s="160"/>
      <c r="L31" s="160"/>
      <c r="M31" s="160"/>
      <c r="N31" s="160"/>
      <c r="O31" s="160"/>
    </row>
    <row r="32" customFormat="false" ht="15.75" hidden="false" customHeight="true" outlineLevel="0" collapsed="false">
      <c r="B32" s="86" t="s">
        <v>129</v>
      </c>
      <c r="C32" s="116" t="n">
        <v>28.4105527812715</v>
      </c>
      <c r="D32" s="116" t="n">
        <v>15.5463115554285</v>
      </c>
      <c r="E32" s="116" t="n">
        <v>16.6848050639616</v>
      </c>
      <c r="F32" s="116" t="n">
        <v>31.5748872139778</v>
      </c>
      <c r="G32" s="116" t="n">
        <v>7.78344338536057</v>
      </c>
      <c r="H32" s="116" t="n">
        <v>100</v>
      </c>
      <c r="I32" s="116" t="n">
        <v>30.5321757230625</v>
      </c>
      <c r="J32" s="116" t="n">
        <v>28</v>
      </c>
      <c r="K32" s="160"/>
      <c r="L32" s="160"/>
      <c r="M32" s="160"/>
      <c r="N32" s="160"/>
      <c r="O32" s="160"/>
    </row>
    <row r="33" customFormat="false" ht="15.75" hidden="false" customHeight="true" outlineLevel="0" collapsed="false">
      <c r="B33" s="84" t="s">
        <v>130</v>
      </c>
      <c r="C33" s="112" t="n">
        <v>32.7462794574675</v>
      </c>
      <c r="D33" s="112" t="n">
        <v>18.0664052909347</v>
      </c>
      <c r="E33" s="112" t="n">
        <v>14.4068004432895</v>
      </c>
      <c r="F33" s="112" t="n">
        <v>27.2092497085309</v>
      </c>
      <c r="G33" s="112" t="n">
        <v>7.5712650997775</v>
      </c>
      <c r="H33" s="112" t="n">
        <v>100</v>
      </c>
      <c r="I33" s="112" t="n">
        <v>28.2761377140929</v>
      </c>
      <c r="J33" s="112" t="n">
        <v>24</v>
      </c>
      <c r="K33" s="160"/>
      <c r="L33" s="160"/>
      <c r="M33" s="160"/>
      <c r="N33" s="160"/>
      <c r="O33" s="160"/>
    </row>
    <row r="34" customFormat="false" ht="15.75" hidden="false" customHeight="true" outlineLevel="0" collapsed="false">
      <c r="B34" s="90" t="s">
        <v>131</v>
      </c>
      <c r="C34" s="121" t="n">
        <v>30.9809385291228</v>
      </c>
      <c r="D34" s="121" t="n">
        <v>13.1423741575469</v>
      </c>
      <c r="E34" s="121" t="n">
        <v>15.3973236831189</v>
      </c>
      <c r="F34" s="121" t="n">
        <v>33.6235529730967</v>
      </c>
      <c r="G34" s="121" t="n">
        <v>6.85581065711464</v>
      </c>
      <c r="H34" s="121" t="n">
        <v>100</v>
      </c>
      <c r="I34" s="121" t="n">
        <v>30.3591064923877</v>
      </c>
      <c r="J34" s="121" t="n">
        <v>29</v>
      </c>
      <c r="K34" s="160"/>
      <c r="L34" s="160"/>
      <c r="M34" s="160"/>
      <c r="N34" s="160"/>
      <c r="O34" s="160"/>
    </row>
    <row r="35" customFormat="false" ht="15.75" hidden="false" customHeight="false" outlineLevel="0" collapsed="false">
      <c r="B35" s="122" t="s">
        <v>132</v>
      </c>
      <c r="C35" s="122"/>
      <c r="D35" s="122"/>
      <c r="E35" s="122"/>
      <c r="F35" s="122"/>
      <c r="G35" s="122"/>
      <c r="H35" s="122"/>
    </row>
  </sheetData>
  <mergeCells count="5">
    <mergeCell ref="B2:J2"/>
    <mergeCell ref="B3:B4"/>
    <mergeCell ref="C3:H3"/>
    <mergeCell ref="I3:I4"/>
    <mergeCell ref="J3:J4"/>
  </mergeCells>
  <hyperlinks>
    <hyperlink ref="B2" location="ÍNDICE!B22" display="Tabela 5 – Distribuição percentual da POPULAÇÃO MASCULINA segundo grandes grupos etários, idade média e idade mediana por meio de residência e concelho (%). Cabo Verde, 2024"/>
  </hyperlinks>
  <printOptions headings="false" gridLines="false" gridLinesSet="true" horizontalCentered="false" verticalCentered="false"/>
  <pageMargins left="0.257638888888889" right="0.708333333333333" top="0.730555555555556"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5:15:05Z</dcterms:created>
  <dc:creator/>
  <dc:description/>
  <dc:language>en-US</dc:language>
  <cp:lastModifiedBy>INECV - Elga Cristina Freire Tavares</cp:lastModifiedBy>
  <cp:lastPrinted>2024-04-16T10:54:53Z</cp:lastPrinted>
  <dcterms:modified xsi:type="dcterms:W3CDTF">2025-07-24T11:46:13Z</dcterms:modified>
  <cp:revision>0</cp:revision>
  <dc:subject/>
  <dc:title/>
</cp:coreProperties>
</file>