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xCr" sheetId="1" state="visible" r:id="rId2"/>
    <sheet name="TxCr2024" sheetId="2" state="visible" r:id="rId3"/>
    <sheet name="TxCr (2)" sheetId="3" state="visible" r:id="rId4"/>
    <sheet name="Q1" sheetId="4" state="visible" r:id="rId5"/>
    <sheet name="Q2" sheetId="5" state="visible" r:id="rId6"/>
    <sheet name="Q3" sheetId="6" state="visible" r:id="rId7"/>
    <sheet name="Q4" sheetId="7" state="visible" r:id="rId8"/>
    <sheet name="Q5" sheetId="8" state="visible" r:id="rId9"/>
    <sheet name="Q6" sheetId="9" state="visible" r:id="rId10"/>
    <sheet name="Q7" sheetId="10" state="visible" r:id="rId11"/>
    <sheet name="Q8" sheetId="11" state="visible" r:id="rId12"/>
    <sheet name="Q9" sheetId="12" state="visible" r:id="rId13"/>
    <sheet name="Q10" sheetId="13" state="visible" r:id="rId14"/>
    <sheet name="Q11" sheetId="14" state="visible" r:id="rId15"/>
    <sheet name="Q12" sheetId="15" state="visible" r:id="rId16"/>
    <sheet name="Q13" sheetId="16" state="visible" r:id="rId17"/>
    <sheet name="Q14" sheetId="17" state="visible" r:id="rId18"/>
    <sheet name="Q15" sheetId="18" state="visible" r:id="rId19"/>
    <sheet name="Q16" sheetId="19" state="visible" r:id="rId20"/>
    <sheet name="Q17" sheetId="20" state="visible" r:id="rId21"/>
    <sheet name="Q18" sheetId="21" state="visible" r:id="rId22"/>
    <sheet name="Q19" sheetId="22" state="visible" r:id="rId23"/>
    <sheet name="Q20" sheetId="23" state="visible" r:id="rId24"/>
    <sheet name="Q21" sheetId="24" state="visible" r:id="rId25"/>
    <sheet name="Q22" sheetId="25" state="visible" r:id="rId26"/>
    <sheet name="Q23" sheetId="26" state="visible" r:id="rId27"/>
    <sheet name="Q24" sheetId="27" state="visible" r:id="rId28"/>
    <sheet name="Q25" sheetId="28" state="visible" r:id="rId29"/>
    <sheet name="Q26" sheetId="29" state="visible" r:id="rId30"/>
    <sheet name="Q27" sheetId="30" state="visible" r:id="rId31"/>
    <sheet name="Q28" sheetId="31" state="visible" r:id="rId32"/>
    <sheet name="Q29" sheetId="32" state="visible" r:id="rId33"/>
    <sheet name="Q30" sheetId="33" state="visible" r:id="rId34"/>
    <sheet name="Q31" sheetId="34" state="visible" r:id="rId35"/>
  </sheets>
  <externalReferences>
    <externalReference r:id="rId36"/>
  </externalReferences>
  <definedNames>
    <definedName function="false" hidden="false" localSheetId="5" name="Excel_BuiltIn__FilterDatabase" vbProcedure="false">Q3!$W$4:$X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174">
  <si>
    <t xml:space="preserve">EVOLUÇÃO DO NUMERO DE ESTABELECIMENTOS, CAPACIDADE E PESSOAL AO SERVIÇO</t>
  </si>
  <si>
    <t xml:space="preserve">Estabelecimentos</t>
  </si>
  <si>
    <t xml:space="preserve">Nº de Quartos</t>
  </si>
  <si>
    <t xml:space="preserve">Nº de Camas</t>
  </si>
  <si>
    <t xml:space="preserve">Capacidade de Alojamento</t>
  </si>
  <si>
    <t xml:space="preserve">Pessoal ao Serviço</t>
  </si>
  <si>
    <t xml:space="preserve">Fonte: INE</t>
  </si>
  <si>
    <t xml:space="preserve">EVOLUÇÃO DA PROPORÇÃO (%) DA CAPACIDADE DE ALOJAMENTO E DO PESSOAL AO SERVIÇO</t>
  </si>
  <si>
    <t xml:space="preserve">2007</t>
  </si>
  <si>
    <t xml:space="preserve">EVOLUÇÃO DA PROPORÇÃO DA CAPACIDADE DE ALOJAMENTO E DO PESSOAL AO SERVIÇO</t>
  </si>
  <si>
    <t xml:space="preserve">Fonte: Inventario Anual de Estabelecimentos Hoteleiros(INE)</t>
  </si>
  <si>
    <t xml:space="preserve">Evol. 2024/2023</t>
  </si>
  <si>
    <t xml:space="preserve">Fonte: Inventario Anual de Estabelecimento Hoteleiro (INE)</t>
  </si>
  <si>
    <t xml:space="preserve">Ano 2024</t>
  </si>
  <si>
    <t xml:space="preserve">Quadro 1 : Estabelecimentos de alojamento disponíveis segundo o tipo, por Ilha</t>
  </si>
  <si>
    <t xml:space="preserve">Tipo de Estabelecimento</t>
  </si>
  <si>
    <t xml:space="preserve">Hotéis</t>
  </si>
  <si>
    <t xml:space="preserve">Pensões</t>
  </si>
  <si>
    <t xml:space="preserve">Pousadas</t>
  </si>
  <si>
    <t xml:space="preserve">Hotéis-apartamentos</t>
  </si>
  <si>
    <t xml:space="preserve">Aldeamentos Turísticos</t>
  </si>
  <si>
    <t xml:space="preserve">Residenciais</t>
  </si>
  <si>
    <t xml:space="preserve">Alojamento Complementar</t>
  </si>
  <si>
    <t xml:space="preserve">Total</t>
  </si>
  <si>
    <t xml:space="preserve">Ilha</t>
  </si>
  <si>
    <t xml:space="preserve">Nº   </t>
  </si>
  <si>
    <t xml:space="preserve">  %</t>
  </si>
  <si>
    <t xml:space="preserve">Nº     </t>
  </si>
  <si>
    <t xml:space="preserve">%</t>
  </si>
  <si>
    <t xml:space="preserve">Nº    </t>
  </si>
  <si>
    <t xml:space="preserve"> %</t>
  </si>
  <si>
    <t xml:space="preserve">Nº  </t>
  </si>
  <si>
    <t xml:space="preserve">   %</t>
  </si>
  <si>
    <t xml:space="preserve">S. Antão</t>
  </si>
  <si>
    <t xml:space="preserve"> - </t>
  </si>
  <si>
    <t xml:space="preserve">S. Vicente</t>
  </si>
  <si>
    <t xml:space="preserve">S. Nicolau</t>
  </si>
  <si>
    <t xml:space="preserve">Sal</t>
  </si>
  <si>
    <t xml:space="preserve">Boavista</t>
  </si>
  <si>
    <t xml:space="preserve">Maio</t>
  </si>
  <si>
    <t xml:space="preserve">Santiago</t>
  </si>
  <si>
    <t xml:space="preserve">Fogo</t>
  </si>
  <si>
    <t xml:space="preserve">Brava</t>
  </si>
  <si>
    <t xml:space="preserve">TOTAL</t>
  </si>
  <si>
    <t xml:space="preserve">Fonte: Inventario Anual de Estabelecimentos Hoteleiros 2024(INE)</t>
  </si>
  <si>
    <t xml:space="preserve">Quadro 2 : Quartos disponíveis segundo o tipo de estabelecimento, por Ilha </t>
  </si>
  <si>
    <t xml:space="preserve">…</t>
  </si>
  <si>
    <t xml:space="preserve">.</t>
  </si>
  <si>
    <t xml:space="preserve">Quadro 3 : Camas disponíveis segundo o tipo de estabelecimento, por Ilha </t>
  </si>
  <si>
    <t xml:space="preserve">Quadro 4 : Capacidade de alojamento disponível segundo o tipo de estabelecimento, por Ilha </t>
  </si>
  <si>
    <t xml:space="preserve">Quadro 5 : Estabelecimentos de alojamento segundo a participação do proprietario/empresa proprietaria no capital social, por Ilha </t>
  </si>
  <si>
    <t xml:space="preserve">Participaçao maioritaria no Capital Social</t>
  </si>
  <si>
    <t xml:space="preserve">Exclusivamente Nacional</t>
  </si>
  <si>
    <t xml:space="preserve">Maioritariamente Nacional</t>
  </si>
  <si>
    <t xml:space="preserve">Exclusivamente Estrangeira</t>
  </si>
  <si>
    <t xml:space="preserve">Maioritariamente Estrangeira</t>
  </si>
  <si>
    <t xml:space="preserve">Publico</t>
  </si>
  <si>
    <t xml:space="preserve">Outras</t>
  </si>
  <si>
    <t xml:space="preserve">Quadro 6 : Estabelecimentos de alojamento segundo a participação do proprietario/empresa proprietaria no capital social, por Tipo</t>
  </si>
  <si>
    <t xml:space="preserve">Hotéis  </t>
  </si>
  <si>
    <t xml:space="preserve">Quadro 7 : Pessoal as serviço segundo o tipo de estabelecimento, por Ilha</t>
  </si>
  <si>
    <t xml:space="preserve">Fonte: Inventario Anual de Estabelecimentos Hoteleiros 2024 (INE)</t>
  </si>
  <si>
    <t xml:space="preserve">Quadro 8 : Pessoal ao serviço, remunerado ou não, por Ilha</t>
  </si>
  <si>
    <t xml:space="preserve">Remunerado</t>
  </si>
  <si>
    <t xml:space="preserve">Não remunerado</t>
  </si>
  <si>
    <t xml:space="preserve">Quadro 9 : Pessoal ao serviço, remunerado ou não, por tipo de estabelecimento</t>
  </si>
  <si>
    <t xml:space="preserve">Quadro 10 : Pessoal ao serviço remunerado segundo tipo de contrato, por Ilha</t>
  </si>
  <si>
    <t xml:space="preserve">Tipo de Contrato</t>
  </si>
  <si>
    <t xml:space="preserve">Permanente</t>
  </si>
  <si>
    <t xml:space="preserve">A Termo</t>
  </si>
  <si>
    <t xml:space="preserve">Sem Contrato</t>
  </si>
  <si>
    <t xml:space="preserve">Nº</t>
  </si>
  <si>
    <t xml:space="preserve">Quadro 11 : Pessoal ao serviço remunerado segundo tipo de contrato, por tipo de estabelecimento</t>
  </si>
  <si>
    <t xml:space="preserve">Quadro 12 : Pessoal ao serviço contratado a termo segundo tempo de contrato, por Ilha</t>
  </si>
  <si>
    <t xml:space="preserve">Tempo de Contrato</t>
  </si>
  <si>
    <t xml:space="preserve">De 3 Meses</t>
  </si>
  <si>
    <t xml:space="preserve">De 6 Meses</t>
  </si>
  <si>
    <t xml:space="preserve">De Um Ano Ou Mais</t>
  </si>
  <si>
    <t xml:space="preserve">                 …</t>
  </si>
  <si>
    <t xml:space="preserve">                  …</t>
  </si>
  <si>
    <t xml:space="preserve">Quadro 13 : Pessoal ao serviço contratado a termo segundo tempo de contrato, por tipo de estabelecimento</t>
  </si>
  <si>
    <t xml:space="preserve"> De Um Ano Ou Mais</t>
  </si>
  <si>
    <t xml:space="preserve">Alojamento Complemengtar</t>
  </si>
  <si>
    <t xml:space="preserve">Quadro 14 : Pessoal ao serviço, nacional e estrangeiro, por Ilha</t>
  </si>
  <si>
    <t xml:space="preserve">Nacional</t>
  </si>
  <si>
    <t xml:space="preserve">Estrangeiro</t>
  </si>
  <si>
    <t xml:space="preserve">Nº </t>
  </si>
  <si>
    <t xml:space="preserve">    %</t>
  </si>
  <si>
    <t xml:space="preserve">Quadro 15 : Pessoal ao serviço, nacional e estrangeiro, por tipo de estabelecimento</t>
  </si>
  <si>
    <t xml:space="preserve">Quadro 16 : Pessoal ao serviço, segundo genero, por Ilha</t>
  </si>
  <si>
    <t xml:space="preserve">Homem</t>
  </si>
  <si>
    <t xml:space="preserve">Mulher</t>
  </si>
  <si>
    <t xml:space="preserve">Quadro 17 : Pessoal ao serviço, segundo genero, por tipo de estabelecimento</t>
  </si>
  <si>
    <t xml:space="preserve">Quadro 18 : Pessoal ao serviço segundo a categoria, por Ilha</t>
  </si>
  <si>
    <t xml:space="preserve">Categoria de pessoal ao serviço</t>
  </si>
  <si>
    <t xml:space="preserve">Direcção</t>
  </si>
  <si>
    <t xml:space="preserve">Restauração</t>
  </si>
  <si>
    <t xml:space="preserve">Bar</t>
  </si>
  <si>
    <t xml:space="preserve">Andares</t>
  </si>
  <si>
    <t xml:space="preserve">Limpeza</t>
  </si>
  <si>
    <t xml:space="preserve">Cozinha</t>
  </si>
  <si>
    <t xml:space="preserve">Pastelaria</t>
  </si>
  <si>
    <t xml:space="preserve">Controlo</t>
  </si>
  <si>
    <t xml:space="preserve">Economato</t>
  </si>
  <si>
    <t xml:space="preserve">Recepçao e Portaria</t>
  </si>
  <si>
    <t xml:space="preserve">Outros </t>
  </si>
  <si>
    <t xml:space="preserve">Quadro 19 : Pessoal ao serviço segundo a categoria, por tipo de estabelecimento</t>
  </si>
  <si>
    <t xml:space="preserve">          - </t>
  </si>
  <si>
    <t xml:space="preserve">         … </t>
  </si>
  <si>
    <t xml:space="preserve">            - </t>
  </si>
  <si>
    <t xml:space="preserve">Quadro 20 : Distribuição dos estabelecimentos segundo o escalão do pessoal ao serviço, por Ilha</t>
  </si>
  <si>
    <t xml:space="preserve">Escalao de Pessoal ao serviço</t>
  </si>
  <si>
    <t xml:space="preserve">1--2</t>
  </si>
  <si>
    <t xml:space="preserve">3--5</t>
  </si>
  <si>
    <t xml:space="preserve">6--9</t>
  </si>
  <si>
    <t xml:space="preserve">10--19</t>
  </si>
  <si>
    <t xml:space="preserve">20--25</t>
  </si>
  <si>
    <t xml:space="preserve">26--50</t>
  </si>
  <si>
    <t xml:space="preserve">51--100</t>
  </si>
  <si>
    <t xml:space="preserve">101-- +</t>
  </si>
  <si>
    <t xml:space="preserve">Quadro 21 : Distribuição dos estabelecimentos segundo o escalão de pessoal ao serviço, por tipo de estabelecimento</t>
  </si>
  <si>
    <t xml:space="preserve">Tipo-de-Estabelecimento</t>
  </si>
  <si>
    <t xml:space="preserve">Quadro 22 : Quartos com serviços, por Ilha</t>
  </si>
  <si>
    <t xml:space="preserve">Serviço nos Quartos</t>
  </si>
  <si>
    <t xml:space="preserve">Banho privado agua quente e fria</t>
  </si>
  <si>
    <t xml:space="preserve">Banho privado agua fria</t>
  </si>
  <si>
    <t xml:space="preserve">Sem banho privado </t>
  </si>
  <si>
    <t xml:space="preserve">Ar condicionado</t>
  </si>
  <si>
    <t xml:space="preserve">TV</t>
  </si>
  <si>
    <t xml:space="preserve">Minibar</t>
  </si>
  <si>
    <t xml:space="preserve">Telefone</t>
  </si>
  <si>
    <t xml:space="preserve">Quadro 23 : Quartos com serviços, por tipo de estabelecimento</t>
  </si>
  <si>
    <t xml:space="preserve">Quadro 24 : Serviços Gerais nos estabelecimentos, por Ilha</t>
  </si>
  <si>
    <t xml:space="preserve">Serviço Gerais nos estabelecimentos</t>
  </si>
  <si>
    <t xml:space="preserve">Restaurante</t>
  </si>
  <si>
    <t xml:space="preserve">Discoteca</t>
  </si>
  <si>
    <t xml:space="preserve">Ginásio</t>
  </si>
  <si>
    <t xml:space="preserve">Sala de reunioes</t>
  </si>
  <si>
    <t xml:space="preserve">Piscina</t>
  </si>
  <si>
    <t xml:space="preserve">Lojas</t>
  </si>
  <si>
    <t xml:space="preserve">Ténis</t>
  </si>
  <si>
    <t xml:space="preserve">Parking</t>
  </si>
  <si>
    <t xml:space="preserve">Sala de jogos</t>
  </si>
  <si>
    <t xml:space="preserve">Windsurf</t>
  </si>
  <si>
    <t xml:space="preserve">Excursões/Transfers</t>
  </si>
  <si>
    <t xml:space="preserve">WI/FI</t>
  </si>
  <si>
    <t xml:space="preserve">Televisão por cabo</t>
  </si>
  <si>
    <t xml:space="preserve">Outros</t>
  </si>
  <si>
    <t xml:space="preserve">Nenhum</t>
  </si>
  <si>
    <t xml:space="preserve">Quadro 25 : Serviços Gerais nos estabelecimentos, por tipo de estabelecimento</t>
  </si>
  <si>
    <t xml:space="preserve">Quadro 26 : Equipamentos Gerais nos estabelecimentos, por Ilha</t>
  </si>
  <si>
    <t xml:space="preserve">Equipamentos Gerais nos estabelecimentos</t>
  </si>
  <si>
    <t xml:space="preserve">Fax</t>
  </si>
  <si>
    <t xml:space="preserve">Computador</t>
  </si>
  <si>
    <t xml:space="preserve">Fotocopiadora</t>
  </si>
  <si>
    <t xml:space="preserve">Viatura Transp. Pessoal</t>
  </si>
  <si>
    <t xml:space="preserve">Internet</t>
  </si>
  <si>
    <t xml:space="preserve">Gerador Energia</t>
  </si>
  <si>
    <t xml:space="preserve">Dissanilizadora de Agua</t>
  </si>
  <si>
    <t xml:space="preserve">Quadro 27 : Serviços Gerais nos estabelecimentos, por tipo de estabelecimento</t>
  </si>
  <si>
    <t xml:space="preserve">Quadro 28 : Preço médio diário segundo a época e o tipo de quarto, por Ilha (em ECV)</t>
  </si>
  <si>
    <t xml:space="preserve">Tipo de quarto</t>
  </si>
  <si>
    <t xml:space="preserve">Época Baixa</t>
  </si>
  <si>
    <t xml:space="preserve">Época Alta</t>
  </si>
  <si>
    <t xml:space="preserve">Suite</t>
  </si>
  <si>
    <t xml:space="preserve">Quarto Duplo</t>
  </si>
  <si>
    <t xml:space="preserve">Quarto Individual</t>
  </si>
  <si>
    <t xml:space="preserve">Apartamento</t>
  </si>
  <si>
    <t xml:space="preserve">Bungalow</t>
  </si>
  <si>
    <t xml:space="preserve">Quadro 29 : Preço médio diário segundo a época e o tipo de quarto, por tipo de estabelecimento (em ECV)</t>
  </si>
  <si>
    <t xml:space="preserve">Alojamento complementar</t>
  </si>
  <si>
    <t xml:space="preserve">Quadro 30 : Capacidade dos restaurantes segundo o tipo de estabelecimento, por Ilha</t>
  </si>
  <si>
    <t xml:space="preserve">Tipo de estabelecimento</t>
  </si>
  <si>
    <t xml:space="preserve">Quadro 31 : Capacidade média dos restaurantes segundo o tipo de estabelecimento, por Ilh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#,##0.0"/>
    <numFmt numFmtId="168" formatCode="0.0"/>
    <numFmt numFmtId="169" formatCode="_-* #,##0.00\ _E_s_c_._-;\-* #,##0.00\ _E_s_c_._-;_-* \-??\ _E_s_c_._-;_-@_-"/>
    <numFmt numFmtId="170" formatCode="0"/>
    <numFmt numFmtId="171" formatCode="#,##0.00&quot; Esc.&quot;"/>
    <numFmt numFmtId="172" formatCode="#,##0;[RED]#,##0"/>
    <numFmt numFmtId="173" formatCode="0.0;[RED]0.0"/>
    <numFmt numFmtId="174" formatCode="0;[RED]0"/>
    <numFmt numFmtId="175" formatCode="#,##0.0;[RED]#,##0.0"/>
    <numFmt numFmtId="176" formatCode="[$-409]d\-mmm"/>
    <numFmt numFmtId="177" formatCode="#,##0.00"/>
    <numFmt numFmtId="17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  <font>
      <sz val="4.9"/>
      <color rgb="FF000000"/>
      <name val="Arial"/>
      <family val="2"/>
    </font>
    <font>
      <sz val="6.4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11"/>
      <color rgb="FF0066CC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true">
      <protection locked="false" hidden="tru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true">
      <protection locked="false" hidden="tru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false" hidden="tru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7" fontId="4" fillId="2" borderId="7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8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21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2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7" fontId="4" fillId="2" borderId="17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4" fillId="2" borderId="23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false" hidden="tru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tru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tru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tru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tru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4" borderId="0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68" fontId="14" fillId="4" borderId="26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tru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8" fontId="14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true"/>
    </xf>
    <xf numFmtId="168" fontId="14" fillId="4" borderId="24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tru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tru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27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71" fontId="13" fillId="3" borderId="27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3" fontId="13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5" fontId="13" fillId="3" borderId="31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13" fillId="3" borderId="31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3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13" fillId="3" borderId="3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5" fontId="13" fillId="3" borderId="27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0" fontId="12" fillId="0" borderId="28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false" hidden="tru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28" xfId="0" applyFont="true" applyBorder="true" applyAlignment="true" applyProtection="false">
      <alignment horizontal="general" vertical="center" textRotation="0" wrapText="true" indent="0" shrinkToFit="false"/>
      <protection locked="false" hidden="true"/>
    </xf>
    <xf numFmtId="164" fontId="13" fillId="3" borderId="27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5" fillId="4" borderId="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7" fillId="3" borderId="28" xfId="0" applyFont="true" applyBorder="true" applyAlignment="true" applyProtection="false">
      <alignment horizontal="center" vertical="bottom" textRotation="0" wrapText="true" indent="0" shrinkToFit="false"/>
      <protection locked="false" hidden="tru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false" hidden="tru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9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7" fillId="3" borderId="28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0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64" fontId="12" fillId="3" borderId="33" xfId="0" applyFont="true" applyBorder="true" applyAlignment="true" applyProtection="false">
      <alignment horizontal="general" vertical="center" textRotation="0" wrapText="true" indent="0" shrinkToFit="false"/>
      <protection locked="false" hidden="tru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34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2" fillId="0" borderId="37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5" fontId="13" fillId="0" borderId="37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3" fillId="0" borderId="37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72" fontId="13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3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9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0" fontId="19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false" hidden="tru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0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6" fontId="13" fillId="3" borderId="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76" fontId="13" fillId="3" borderId="27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false" hidden="tru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3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tru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false" hidden="tru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8" fontId="13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tru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false" hidden="tru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tru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true"/>
    </xf>
    <xf numFmtId="176" fontId="13" fillId="3" borderId="27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5" fontId="13" fillId="0" borderId="32" xfId="0" applyFont="true" applyBorder="true" applyAlignment="true" applyProtection="false">
      <alignment horizontal="center" vertical="bottom" textRotation="0" wrapText="false" indent="0" shrinkToFit="false"/>
      <protection locked="false" hidden="true"/>
    </xf>
    <xf numFmtId="164" fontId="17" fillId="3" borderId="28" xfId="0" applyFont="true" applyBorder="true" applyAlignment="true" applyProtection="false">
      <alignment horizontal="general" vertical="bottom" textRotation="0" wrapText="true" indent="0" shrinkToFit="false"/>
      <protection locked="false" hidden="true"/>
    </xf>
    <xf numFmtId="164" fontId="13" fillId="3" borderId="31" xfId="0" applyFont="true" applyBorder="true" applyAlignment="true" applyProtection="false">
      <alignment horizontal="center" vertical="center" textRotation="0" wrapText="true" indent="0" shrinkToFit="false"/>
      <protection locked="false" hidden="true"/>
    </xf>
    <xf numFmtId="17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4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tru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olução da Capacidade de Alojamento e do Pessoal ao Serviço, de 1999 a 2024
</a:t>
            </a:r>
          </a:p>
        </c:rich>
      </c:tx>
      <c:layout>
        <c:manualLayout>
          <c:xMode val="edge"/>
          <c:yMode val="edge"/>
          <c:x val="0.128116318504889"/>
          <c:y val="0.0492690850027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099613955334"/>
          <c:y val="0.185923118570655"/>
          <c:w val="0.910199516542194"/>
          <c:h val="0.543042772062805"/>
        </c:manualLayout>
      </c:layout>
      <c:lineChart>
        <c:grouping val="standard"/>
        <c:varyColors val="0"/>
        <c:ser>
          <c:idx val="0"/>
          <c:order val="0"/>
          <c:tx>
            <c:strRef>
              <c:f>[1]TxCr!$B$6</c:f>
              <c:strCache>
                <c:ptCount val="1"/>
                <c:pt idx="0">
                  <c:v>Estabelecimen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xCr!$C$4:$AB$5</c:f>
              <c:multiLvlStrCache>
                <c:ptCount val="26"/>
                <c:lvl/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  <c:pt idx="15">
                    <c:v>2014</c:v>
                  </c:pt>
                  <c:pt idx="16">
                    <c:v>2015</c:v>
                  </c:pt>
                  <c:pt idx="17">
                    <c:v>2016</c:v>
                  </c:pt>
                  <c:pt idx="18">
                    <c:v>2017</c:v>
                  </c:pt>
                  <c:pt idx="19">
                    <c:v>2018</c:v>
                  </c:pt>
                  <c:pt idx="20">
                    <c:v>2019</c:v>
                  </c:pt>
                  <c:pt idx="21">
                    <c:v>2020</c:v>
                  </c:pt>
                  <c:pt idx="22">
                    <c:v>2021</c:v>
                  </c:pt>
                  <c:pt idx="23">
                    <c:v>2022</c:v>
                  </c:pt>
                  <c:pt idx="24">
                    <c:v>2023</c:v>
                  </c:pt>
                  <c:pt idx="25">
                    <c:v>2024</c:v>
                  </c:pt>
                </c:lvl>
              </c:multiLvlStrCache>
            </c:multiLvlStrRef>
          </c:cat>
          <c:val>
            <c:numRef>
              <c:f>[1]TxCr!$C$6:$AB$6</c:f>
              <c:numCache>
                <c:formatCode>General</c:formatCode>
                <c:ptCount val="26"/>
                <c:pt idx="0">
                  <c:v>79</c:v>
                </c:pt>
                <c:pt idx="1">
                  <c:v>88</c:v>
                </c:pt>
                <c:pt idx="2">
                  <c:v>88</c:v>
                </c:pt>
                <c:pt idx="3">
                  <c:v>93</c:v>
                </c:pt>
                <c:pt idx="4">
                  <c:v>105</c:v>
                </c:pt>
                <c:pt idx="5">
                  <c:v>108</c:v>
                </c:pt>
                <c:pt idx="6">
                  <c:v>132</c:v>
                </c:pt>
                <c:pt idx="7">
                  <c:v>142</c:v>
                </c:pt>
                <c:pt idx="8">
                  <c:v>150</c:v>
                </c:pt>
                <c:pt idx="9">
                  <c:v>158</c:v>
                </c:pt>
                <c:pt idx="10">
                  <c:v>173</c:v>
                </c:pt>
                <c:pt idx="11">
                  <c:v>178</c:v>
                </c:pt>
                <c:pt idx="12">
                  <c:v>195</c:v>
                </c:pt>
                <c:pt idx="13">
                  <c:v>207</c:v>
                </c:pt>
                <c:pt idx="14">
                  <c:v>222</c:v>
                </c:pt>
                <c:pt idx="15">
                  <c:v>229</c:v>
                </c:pt>
                <c:pt idx="16">
                  <c:v>226</c:v>
                </c:pt>
                <c:pt idx="17">
                  <c:v>233</c:v>
                </c:pt>
                <c:pt idx="18">
                  <c:v>275</c:v>
                </c:pt>
                <c:pt idx="19">
                  <c:v>284</c:v>
                </c:pt>
                <c:pt idx="20">
                  <c:v>284</c:v>
                </c:pt>
                <c:pt idx="21">
                  <c:v>124</c:v>
                </c:pt>
                <c:pt idx="22">
                  <c:v>292</c:v>
                </c:pt>
                <c:pt idx="23">
                  <c:v>296</c:v>
                </c:pt>
                <c:pt idx="24">
                  <c:v>332</c:v>
                </c:pt>
                <c:pt idx="25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xCr!$B$7</c:f>
              <c:strCache>
                <c:ptCount val="1"/>
                <c:pt idx="0">
                  <c:v>Nº de Quar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xCr!$C$4:$AB$5</c:f>
              <c:multiLvlStrCache>
                <c:ptCount val="26"/>
                <c:lvl/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  <c:pt idx="15">
                    <c:v>2014</c:v>
                  </c:pt>
                  <c:pt idx="16">
                    <c:v>2015</c:v>
                  </c:pt>
                  <c:pt idx="17">
                    <c:v>2016</c:v>
                  </c:pt>
                  <c:pt idx="18">
                    <c:v>2017</c:v>
                  </c:pt>
                  <c:pt idx="19">
                    <c:v>2018</c:v>
                  </c:pt>
                  <c:pt idx="20">
                    <c:v>2019</c:v>
                  </c:pt>
                  <c:pt idx="21">
                    <c:v>2020</c:v>
                  </c:pt>
                  <c:pt idx="22">
                    <c:v>2021</c:v>
                  </c:pt>
                  <c:pt idx="23">
                    <c:v>2022</c:v>
                  </c:pt>
                  <c:pt idx="24">
                    <c:v>2023</c:v>
                  </c:pt>
                  <c:pt idx="25">
                    <c:v>2024</c:v>
                  </c:pt>
                </c:lvl>
              </c:multiLvlStrCache>
            </c:multiLvlStrRef>
          </c:cat>
          <c:val>
            <c:numRef>
              <c:f>[1]TxCr!$C$7:$AB$7</c:f>
              <c:numCache>
                <c:formatCode>General</c:formatCode>
                <c:ptCount val="26"/>
                <c:pt idx="0">
                  <c:v>1825</c:v>
                </c:pt>
                <c:pt idx="1">
                  <c:v>2391</c:v>
                </c:pt>
                <c:pt idx="2">
                  <c:v>2489</c:v>
                </c:pt>
                <c:pt idx="3">
                  <c:v>2820</c:v>
                </c:pt>
                <c:pt idx="4">
                  <c:v>3146</c:v>
                </c:pt>
                <c:pt idx="5">
                  <c:v>3150</c:v>
                </c:pt>
                <c:pt idx="6">
                  <c:v>4406</c:v>
                </c:pt>
                <c:pt idx="7">
                  <c:v>4836</c:v>
                </c:pt>
                <c:pt idx="8">
                  <c:v>5368</c:v>
                </c:pt>
                <c:pt idx="9">
                  <c:v>6172</c:v>
                </c:pt>
                <c:pt idx="10">
                  <c:v>6367</c:v>
                </c:pt>
                <c:pt idx="11">
                  <c:v>5891</c:v>
                </c:pt>
                <c:pt idx="12">
                  <c:v>7901</c:v>
                </c:pt>
                <c:pt idx="13">
                  <c:v>8522</c:v>
                </c:pt>
                <c:pt idx="14">
                  <c:v>9058</c:v>
                </c:pt>
                <c:pt idx="15">
                  <c:v>10839</c:v>
                </c:pt>
                <c:pt idx="16">
                  <c:v>10626</c:v>
                </c:pt>
                <c:pt idx="17">
                  <c:v>11435</c:v>
                </c:pt>
                <c:pt idx="18">
                  <c:v>12463</c:v>
                </c:pt>
                <c:pt idx="19">
                  <c:v>13187</c:v>
                </c:pt>
                <c:pt idx="20">
                  <c:v>13092</c:v>
                </c:pt>
                <c:pt idx="21">
                  <c:v>2614</c:v>
                </c:pt>
                <c:pt idx="22">
                  <c:v>14648</c:v>
                </c:pt>
                <c:pt idx="23">
                  <c:v>15257</c:v>
                </c:pt>
                <c:pt idx="24">
                  <c:v>16263</c:v>
                </c:pt>
                <c:pt idx="25">
                  <c:v>16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TxCr!$B$8</c:f>
              <c:strCache>
                <c:ptCount val="1"/>
                <c:pt idx="0">
                  <c:v>Nº de Cam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xCr!$C$4:$AB$5</c:f>
              <c:multiLvlStrCache>
                <c:ptCount val="26"/>
                <c:lvl/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  <c:pt idx="15">
                    <c:v>2014</c:v>
                  </c:pt>
                  <c:pt idx="16">
                    <c:v>2015</c:v>
                  </c:pt>
                  <c:pt idx="17">
                    <c:v>2016</c:v>
                  </c:pt>
                  <c:pt idx="18">
                    <c:v>2017</c:v>
                  </c:pt>
                  <c:pt idx="19">
                    <c:v>2018</c:v>
                  </c:pt>
                  <c:pt idx="20">
                    <c:v>2019</c:v>
                  </c:pt>
                  <c:pt idx="21">
                    <c:v>2020</c:v>
                  </c:pt>
                  <c:pt idx="22">
                    <c:v>2021</c:v>
                  </c:pt>
                  <c:pt idx="23">
                    <c:v>2022</c:v>
                  </c:pt>
                  <c:pt idx="24">
                    <c:v>2023</c:v>
                  </c:pt>
                  <c:pt idx="25">
                    <c:v>2024</c:v>
                  </c:pt>
                </c:lvl>
              </c:multiLvlStrCache>
            </c:multiLvlStrRef>
          </c:cat>
          <c:val>
            <c:numRef>
              <c:f>[1]TxCr!$C$8:$AB$8</c:f>
              <c:numCache>
                <c:formatCode>General</c:formatCode>
                <c:ptCount val="26"/>
                <c:pt idx="0">
                  <c:v>3165</c:v>
                </c:pt>
                <c:pt idx="1">
                  <c:v>4475</c:v>
                </c:pt>
                <c:pt idx="2">
                  <c:v>4628</c:v>
                </c:pt>
                <c:pt idx="3">
                  <c:v>5159</c:v>
                </c:pt>
                <c:pt idx="4">
                  <c:v>5715</c:v>
                </c:pt>
                <c:pt idx="5">
                  <c:v>5804</c:v>
                </c:pt>
                <c:pt idx="6">
                  <c:v>8278</c:v>
                </c:pt>
                <c:pt idx="7">
                  <c:v>8828</c:v>
                </c:pt>
                <c:pt idx="8">
                  <c:v>9767</c:v>
                </c:pt>
                <c:pt idx="9">
                  <c:v>11420</c:v>
                </c:pt>
                <c:pt idx="10">
                  <c:v>11720</c:v>
                </c:pt>
                <c:pt idx="11">
                  <c:v>11397</c:v>
                </c:pt>
                <c:pt idx="12">
                  <c:v>14076</c:v>
                </c:pt>
                <c:pt idx="13">
                  <c:v>14999</c:v>
                </c:pt>
                <c:pt idx="14">
                  <c:v>15995</c:v>
                </c:pt>
                <c:pt idx="15">
                  <c:v>18188</c:v>
                </c:pt>
                <c:pt idx="16">
                  <c:v>18055</c:v>
                </c:pt>
                <c:pt idx="17">
                  <c:v>18382</c:v>
                </c:pt>
                <c:pt idx="18">
                  <c:v>20421</c:v>
                </c:pt>
                <c:pt idx="19">
                  <c:v>21046</c:v>
                </c:pt>
                <c:pt idx="20">
                  <c:v>21059</c:v>
                </c:pt>
                <c:pt idx="21">
                  <c:v>4094</c:v>
                </c:pt>
                <c:pt idx="22">
                  <c:v>24156</c:v>
                </c:pt>
                <c:pt idx="23">
                  <c:v>28851</c:v>
                </c:pt>
                <c:pt idx="24">
                  <c:v>31224</c:v>
                </c:pt>
                <c:pt idx="25">
                  <c:v>32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TxCr!$B$9</c:f>
              <c:strCache>
                <c:ptCount val="1"/>
                <c:pt idx="0">
                  <c:v>Capacidade de Alojament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xCr!$C$4:$AB$5</c:f>
              <c:multiLvlStrCache>
                <c:ptCount val="26"/>
                <c:lvl/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  <c:pt idx="15">
                    <c:v>2014</c:v>
                  </c:pt>
                  <c:pt idx="16">
                    <c:v>2015</c:v>
                  </c:pt>
                  <c:pt idx="17">
                    <c:v>2016</c:v>
                  </c:pt>
                  <c:pt idx="18">
                    <c:v>2017</c:v>
                  </c:pt>
                  <c:pt idx="19">
                    <c:v>2018</c:v>
                  </c:pt>
                  <c:pt idx="20">
                    <c:v>2019</c:v>
                  </c:pt>
                  <c:pt idx="21">
                    <c:v>2020</c:v>
                  </c:pt>
                  <c:pt idx="22">
                    <c:v>2021</c:v>
                  </c:pt>
                  <c:pt idx="23">
                    <c:v>2022</c:v>
                  </c:pt>
                  <c:pt idx="24">
                    <c:v>2023</c:v>
                  </c:pt>
                  <c:pt idx="25">
                    <c:v>2024</c:v>
                  </c:pt>
                </c:lvl>
              </c:multiLvlStrCache>
            </c:multiLvlStrRef>
          </c:cat>
          <c:val>
            <c:numRef>
              <c:f>[1]TxCr!$C$9:$AB$9</c:f>
              <c:numCache>
                <c:formatCode>General</c:formatCode>
                <c:ptCount val="26"/>
                <c:pt idx="0">
                  <c:v>3874</c:v>
                </c:pt>
                <c:pt idx="1">
                  <c:v>5249</c:v>
                </c:pt>
                <c:pt idx="2">
                  <c:v>5450</c:v>
                </c:pt>
                <c:pt idx="3">
                  <c:v>6062</c:v>
                </c:pt>
                <c:pt idx="4">
                  <c:v>6682</c:v>
                </c:pt>
                <c:pt idx="5">
                  <c:v>6749</c:v>
                </c:pt>
                <c:pt idx="6">
                  <c:v>10342</c:v>
                </c:pt>
                <c:pt idx="7">
                  <c:v>10450</c:v>
                </c:pt>
                <c:pt idx="8">
                  <c:v>11544</c:v>
                </c:pt>
                <c:pt idx="9">
                  <c:v>13708</c:v>
                </c:pt>
                <c:pt idx="10">
                  <c:v>14096</c:v>
                </c:pt>
                <c:pt idx="11">
                  <c:v>13862</c:v>
                </c:pt>
                <c:pt idx="12">
                  <c:v>17025</c:v>
                </c:pt>
                <c:pt idx="13">
                  <c:v>18194</c:v>
                </c:pt>
                <c:pt idx="14">
                  <c:v>19428</c:v>
                </c:pt>
                <c:pt idx="15">
                  <c:v>23171</c:v>
                </c:pt>
                <c:pt idx="16">
                  <c:v>22954</c:v>
                </c:pt>
                <c:pt idx="17">
                  <c:v>24376</c:v>
                </c:pt>
                <c:pt idx="18">
                  <c:v>26987</c:v>
                </c:pt>
                <c:pt idx="19">
                  <c:v>27860</c:v>
                </c:pt>
                <c:pt idx="20">
                  <c:v>27911</c:v>
                </c:pt>
                <c:pt idx="21">
                  <c:v>5655</c:v>
                </c:pt>
                <c:pt idx="22">
                  <c:v>34656</c:v>
                </c:pt>
                <c:pt idx="23">
                  <c:v>40403</c:v>
                </c:pt>
                <c:pt idx="24">
                  <c:v>43942</c:v>
                </c:pt>
                <c:pt idx="25">
                  <c:v>45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TxCr!$B$10</c:f>
              <c:strCache>
                <c:ptCount val="1"/>
                <c:pt idx="0">
                  <c:v>Pessoal ao Serviç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xCr!$C$4:$AB$5</c:f>
              <c:multiLvlStrCache>
                <c:ptCount val="26"/>
                <c:lvl/>
                <c:lvl>
                  <c:pt idx="0">
                    <c:v>1999</c:v>
                  </c:pt>
                  <c:pt idx="1">
                    <c:v>2000</c:v>
                  </c:pt>
                  <c:pt idx="2">
                    <c:v>2001</c:v>
                  </c:pt>
                  <c:pt idx="3">
                    <c:v>2002</c:v>
                  </c:pt>
                  <c:pt idx="4">
                    <c:v>2003</c:v>
                  </c:pt>
                  <c:pt idx="5">
                    <c:v>2004</c:v>
                  </c:pt>
                  <c:pt idx="6">
                    <c:v>2005</c:v>
                  </c:pt>
                  <c:pt idx="7">
                    <c:v>2006</c:v>
                  </c:pt>
                  <c:pt idx="8">
                    <c:v>2007</c:v>
                  </c:pt>
                  <c:pt idx="9">
                    <c:v>2008</c:v>
                  </c:pt>
                  <c:pt idx="10">
                    <c:v>2009</c:v>
                  </c:pt>
                  <c:pt idx="11">
                    <c:v>2010</c:v>
                  </c:pt>
                  <c:pt idx="12">
                    <c:v>2011</c:v>
                  </c:pt>
                  <c:pt idx="13">
                    <c:v>2012</c:v>
                  </c:pt>
                  <c:pt idx="14">
                    <c:v>2013</c:v>
                  </c:pt>
                  <c:pt idx="15">
                    <c:v>2014</c:v>
                  </c:pt>
                  <c:pt idx="16">
                    <c:v>2015</c:v>
                  </c:pt>
                  <c:pt idx="17">
                    <c:v>2016</c:v>
                  </c:pt>
                  <c:pt idx="18">
                    <c:v>2017</c:v>
                  </c:pt>
                  <c:pt idx="19">
                    <c:v>2018</c:v>
                  </c:pt>
                  <c:pt idx="20">
                    <c:v>2019</c:v>
                  </c:pt>
                  <c:pt idx="21">
                    <c:v>2020</c:v>
                  </c:pt>
                  <c:pt idx="22">
                    <c:v>2021</c:v>
                  </c:pt>
                  <c:pt idx="23">
                    <c:v>2022</c:v>
                  </c:pt>
                  <c:pt idx="24">
                    <c:v>2023</c:v>
                  </c:pt>
                  <c:pt idx="25">
                    <c:v>2024</c:v>
                  </c:pt>
                </c:lvl>
              </c:multiLvlStrCache>
            </c:multiLvlStrRef>
          </c:cat>
          <c:val>
            <c:numRef>
              <c:f>[1]TxCr!$C$10:$AB$10</c:f>
              <c:numCache>
                <c:formatCode>General</c:formatCode>
                <c:ptCount val="26"/>
                <c:pt idx="0">
                  <c:v>1561</c:v>
                </c:pt>
                <c:pt idx="1">
                  <c:v>1845</c:v>
                </c:pt>
                <c:pt idx="2">
                  <c:v>2046</c:v>
                </c:pt>
                <c:pt idx="3">
                  <c:v>2043</c:v>
                </c:pt>
                <c:pt idx="4">
                  <c:v>2281</c:v>
                </c:pt>
                <c:pt idx="5">
                  <c:v>2165</c:v>
                </c:pt>
                <c:pt idx="6">
                  <c:v>3199</c:v>
                </c:pt>
                <c:pt idx="7">
                  <c:v>3290</c:v>
                </c:pt>
                <c:pt idx="8">
                  <c:v>3450</c:v>
                </c:pt>
                <c:pt idx="9">
                  <c:v>4081</c:v>
                </c:pt>
                <c:pt idx="10">
                  <c:v>4120</c:v>
                </c:pt>
                <c:pt idx="11">
                  <c:v>4058</c:v>
                </c:pt>
                <c:pt idx="12">
                  <c:v>5178</c:v>
                </c:pt>
                <c:pt idx="13">
                  <c:v>5385</c:v>
                </c:pt>
                <c:pt idx="14">
                  <c:v>5755</c:v>
                </c:pt>
                <c:pt idx="15">
                  <c:v>6282</c:v>
                </c:pt>
                <c:pt idx="16">
                  <c:v>6426</c:v>
                </c:pt>
                <c:pt idx="17">
                  <c:v>7742</c:v>
                </c:pt>
                <c:pt idx="18">
                  <c:v>8825</c:v>
                </c:pt>
                <c:pt idx="19">
                  <c:v>9417</c:v>
                </c:pt>
                <c:pt idx="20">
                  <c:v>9050</c:v>
                </c:pt>
                <c:pt idx="21">
                  <c:v>1577</c:v>
                </c:pt>
                <c:pt idx="22">
                  <c:v>8400</c:v>
                </c:pt>
                <c:pt idx="23">
                  <c:v>9458</c:v>
                </c:pt>
                <c:pt idx="24">
                  <c:v>11196</c:v>
                </c:pt>
                <c:pt idx="25">
                  <c:v>11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92019"/>
        <c:axId val="91950298"/>
      </c:lineChart>
      <c:catAx>
        <c:axId val="34392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0298"/>
        <c:crossesAt val="0"/>
        <c:auto val="1"/>
        <c:lblAlgn val="ctr"/>
        <c:lblOffset val="100"/>
        <c:noMultiLvlLbl val="0"/>
      </c:catAx>
      <c:valAx>
        <c:axId val="919502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2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1245445033734"/>
          <c:y val="0.758743909041689"/>
          <c:w val="0.913843489555147"/>
          <c:h val="0.17574445046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Evolução da Capacidade de Alojamento e do Pessoal ao Serviço, de 2013 a 2024
</a:t>
            </a:r>
          </a:p>
        </c:rich>
      </c:tx>
      <c:layout>
        <c:manualLayout>
          <c:xMode val="edge"/>
          <c:yMode val="edge"/>
          <c:x val="0.126191383911552"/>
          <c:y val="0.0491267490552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897064430042"/>
          <c:y val="0.187110611786334"/>
          <c:w val="0.931709874189859"/>
          <c:h val="0.537023797364927"/>
        </c:manualLayout>
      </c:layout>
      <c:lineChart>
        <c:grouping val="standard"/>
        <c:varyColors val="0"/>
        <c:ser>
          <c:idx val="0"/>
          <c:order val="0"/>
          <c:tx>
            <c:strRef>
              <c:f>TxCr2024!$A$5</c:f>
              <c:strCache>
                <c:ptCount val="1"/>
                <c:pt idx="0">
                  <c:v>Estabelecimento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Cr2024!$E$3:$P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TxCr2024!$E$5:$P$5</c:f>
              <c:numCache>
                <c:formatCode>General</c:formatCode>
                <c:ptCount val="12"/>
                <c:pt idx="0">
                  <c:v>222</c:v>
                </c:pt>
                <c:pt idx="1">
                  <c:v>229</c:v>
                </c:pt>
                <c:pt idx="2">
                  <c:v>226</c:v>
                </c:pt>
                <c:pt idx="3">
                  <c:v>233</c:v>
                </c:pt>
                <c:pt idx="4">
                  <c:v>275</c:v>
                </c:pt>
                <c:pt idx="5">
                  <c:v>284</c:v>
                </c:pt>
                <c:pt idx="6">
                  <c:v>284</c:v>
                </c:pt>
                <c:pt idx="7">
                  <c:v>124</c:v>
                </c:pt>
                <c:pt idx="8">
                  <c:v>292</c:v>
                </c:pt>
                <c:pt idx="9">
                  <c:v>296</c:v>
                </c:pt>
                <c:pt idx="10">
                  <c:v>332</c:v>
                </c:pt>
                <c:pt idx="11">
                  <c:v>3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xCr2024!$A$6</c:f>
              <c:strCache>
                <c:ptCount val="1"/>
                <c:pt idx="0">
                  <c:v>Nº de Quart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Cr2024!$E$3:$P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TxCr2024!$E$6:$P$6</c:f>
              <c:numCache>
                <c:formatCode>General</c:formatCode>
                <c:ptCount val="12"/>
                <c:pt idx="0">
                  <c:v>9058</c:v>
                </c:pt>
                <c:pt idx="1">
                  <c:v>10839</c:v>
                </c:pt>
                <c:pt idx="2">
                  <c:v>10626</c:v>
                </c:pt>
                <c:pt idx="3">
                  <c:v>11435</c:v>
                </c:pt>
                <c:pt idx="4">
                  <c:v>12463</c:v>
                </c:pt>
                <c:pt idx="5">
                  <c:v>13187</c:v>
                </c:pt>
                <c:pt idx="6">
                  <c:v>13092</c:v>
                </c:pt>
                <c:pt idx="7">
                  <c:v>2614</c:v>
                </c:pt>
                <c:pt idx="8">
                  <c:v>14648</c:v>
                </c:pt>
                <c:pt idx="9">
                  <c:v>15257</c:v>
                </c:pt>
                <c:pt idx="10">
                  <c:v>16263</c:v>
                </c:pt>
                <c:pt idx="11">
                  <c:v>16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xCr2024!$A$7</c:f>
              <c:strCache>
                <c:ptCount val="1"/>
                <c:pt idx="0">
                  <c:v>Nº de Cama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Cr2024!$E$3:$P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TxCr2024!$E$7:$P$7</c:f>
              <c:numCache>
                <c:formatCode>General</c:formatCode>
                <c:ptCount val="12"/>
                <c:pt idx="0">
                  <c:v>15995</c:v>
                </c:pt>
                <c:pt idx="1">
                  <c:v>18188</c:v>
                </c:pt>
                <c:pt idx="2">
                  <c:v>18055</c:v>
                </c:pt>
                <c:pt idx="3">
                  <c:v>18382</c:v>
                </c:pt>
                <c:pt idx="4">
                  <c:v>20421</c:v>
                </c:pt>
                <c:pt idx="5">
                  <c:v>21046</c:v>
                </c:pt>
                <c:pt idx="6">
                  <c:v>21059</c:v>
                </c:pt>
                <c:pt idx="7">
                  <c:v>4094</c:v>
                </c:pt>
                <c:pt idx="8">
                  <c:v>24156</c:v>
                </c:pt>
                <c:pt idx="9">
                  <c:v>28851</c:v>
                </c:pt>
                <c:pt idx="10">
                  <c:v>31224</c:v>
                </c:pt>
                <c:pt idx="11">
                  <c:v>323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xCr2024!$A$8</c:f>
              <c:strCache>
                <c:ptCount val="1"/>
                <c:pt idx="0">
                  <c:v>Capacidade de Alojamento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Cr2024!$E$3:$P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TxCr2024!$E$8:$P$8</c:f>
              <c:numCache>
                <c:formatCode>General</c:formatCode>
                <c:ptCount val="12"/>
                <c:pt idx="0">
                  <c:v>19428</c:v>
                </c:pt>
                <c:pt idx="1">
                  <c:v>23171</c:v>
                </c:pt>
                <c:pt idx="2">
                  <c:v>22954</c:v>
                </c:pt>
                <c:pt idx="3">
                  <c:v>24376</c:v>
                </c:pt>
                <c:pt idx="4">
                  <c:v>26987</c:v>
                </c:pt>
                <c:pt idx="5">
                  <c:v>27860</c:v>
                </c:pt>
                <c:pt idx="6">
                  <c:v>27911</c:v>
                </c:pt>
                <c:pt idx="7">
                  <c:v>5655</c:v>
                </c:pt>
                <c:pt idx="8">
                  <c:v>34656</c:v>
                </c:pt>
                <c:pt idx="9">
                  <c:v>40403</c:v>
                </c:pt>
                <c:pt idx="10">
                  <c:v>43942</c:v>
                </c:pt>
                <c:pt idx="11">
                  <c:v>450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xCr2024!$A$9</c:f>
              <c:strCache>
                <c:ptCount val="1"/>
                <c:pt idx="0">
                  <c:v>Pessoal ao Serviç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xCr2024!$E$3:$P$3</c:f>
              <c:strCache>
                <c:ptCount val="12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TxCr2024!$E$9:$P$9</c:f>
              <c:numCache>
                <c:formatCode>General</c:formatCode>
                <c:ptCount val="12"/>
                <c:pt idx="0">
                  <c:v>5755</c:v>
                </c:pt>
                <c:pt idx="1">
                  <c:v>6282</c:v>
                </c:pt>
                <c:pt idx="2">
                  <c:v>6426</c:v>
                </c:pt>
                <c:pt idx="3">
                  <c:v>7742</c:v>
                </c:pt>
                <c:pt idx="4">
                  <c:v>8825</c:v>
                </c:pt>
                <c:pt idx="5">
                  <c:v>9417</c:v>
                </c:pt>
                <c:pt idx="6">
                  <c:v>9050</c:v>
                </c:pt>
                <c:pt idx="7">
                  <c:v>1577</c:v>
                </c:pt>
                <c:pt idx="8">
                  <c:v>8400</c:v>
                </c:pt>
                <c:pt idx="9">
                  <c:v>9458</c:v>
                </c:pt>
                <c:pt idx="10">
                  <c:v>11196</c:v>
                </c:pt>
                <c:pt idx="11">
                  <c:v>118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0070"/>
        <c:axId val="75621272"/>
      </c:lineChart>
      <c:catAx>
        <c:axId val="70690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1272"/>
        <c:crossesAt val="0"/>
        <c:auto val="1"/>
        <c:lblAlgn val="ctr"/>
        <c:lblOffset val="100"/>
        <c:noMultiLvlLbl val="0"/>
      </c:catAx>
      <c:valAx>
        <c:axId val="75621272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00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67975600457491"/>
          <c:y val="0.758860177714227"/>
          <c:w val="0.912886008387343"/>
          <c:h val="0.176590746604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8</xdr:row>
      <xdr:rowOff>47520</xdr:rowOff>
    </xdr:from>
    <xdr:to>
      <xdr:col>17</xdr:col>
      <xdr:colOff>51120</xdr:colOff>
      <xdr:row>48</xdr:row>
      <xdr:rowOff>133200</xdr:rowOff>
    </xdr:to>
    <xdr:graphicFrame>
      <xdr:nvGraphicFramePr>
        <xdr:cNvPr id="0" name="Chart 3"/>
        <xdr:cNvGraphicFramePr/>
      </xdr:nvGraphicFramePr>
      <xdr:xfrm>
        <a:off x="2023560" y="4676760"/>
        <a:ext cx="99777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0</xdr:rowOff>
    </xdr:from>
    <xdr:to>
      <xdr:col>13</xdr:col>
      <xdr:colOff>70920</xdr:colOff>
      <xdr:row>43</xdr:row>
      <xdr:rowOff>124200</xdr:rowOff>
    </xdr:to>
    <xdr:graphicFrame>
      <xdr:nvGraphicFramePr>
        <xdr:cNvPr id="1" name="Chart 3"/>
        <xdr:cNvGraphicFramePr/>
      </xdr:nvGraphicFramePr>
      <xdr:xfrm>
        <a:off x="1610280" y="3491280"/>
        <a:ext cx="7553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Hoteis2024-360-Calculo_Graficos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xCr"/>
      <sheetName val="TxCr (2)"/>
      <sheetName val="Q1"/>
      <sheetName val="Q2"/>
      <sheetName val="Q3"/>
      <sheetName val="Q4"/>
      <sheetName val="Q5"/>
      <sheetName val="Q6"/>
      <sheetName val="Q7"/>
      <sheetName val="Q8"/>
      <sheetName val="Q9"/>
      <sheetName val="Q10"/>
      <sheetName val="Q11"/>
      <sheetName val="Q12"/>
      <sheetName val="Q13"/>
      <sheetName val="Q14"/>
      <sheetName val="Q15"/>
      <sheetName val="Q16"/>
      <sheetName val="Q17"/>
      <sheetName val="Q18"/>
      <sheetName val="Q19"/>
      <sheetName val="Q20"/>
      <sheetName val="Q21"/>
      <sheetName val="Q22"/>
      <sheetName val="Q23"/>
      <sheetName val="Q24"/>
      <sheetName val="Q25"/>
      <sheetName val="Q26"/>
      <sheetName val="Q27"/>
      <sheetName val="Q28"/>
      <sheetName val="Q29"/>
      <sheetName val="Q30"/>
      <sheetName val="Q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99"/>
    <col collapsed="false" customWidth="false" hidden="false" outlineLevel="0" max="9" min="2" style="1" width="8.85"/>
    <col collapsed="false" customWidth="false" hidden="false" outlineLevel="0" max="14" min="10" style="2" width="8.85"/>
    <col collapsed="false" customWidth="false" hidden="false" outlineLevel="0" max="24" min="15" style="1" width="8.85"/>
    <col collapsed="false" customWidth="true" hidden="false" outlineLevel="0" max="26" min="25" style="1" width="11.42"/>
    <col collapsed="false" customWidth="true" hidden="false" outlineLevel="0" max="27" min="27" style="1" width="10.13"/>
    <col collapsed="false" customWidth="false" hidden="false" outlineLevel="0" max="257" min="28" style="1" width="8.85"/>
  </cols>
  <sheetData>
    <row r="2" customFormat="false" ht="12.75" hidden="false" customHeight="false" outlineLevel="0" collapsed="false">
      <c r="A2" s="3" t="s">
        <v>0</v>
      </c>
    </row>
    <row r="3" customFormat="false" ht="13.5" hidden="false" customHeight="false" outlineLevel="0" collapsed="false">
      <c r="D3" s="4"/>
      <c r="E3" s="4"/>
    </row>
    <row r="4" customFormat="false" ht="13.5" hidden="false" customHeight="false" outlineLevel="0" collapsed="false">
      <c r="B4" s="5" t="n">
        <v>1999</v>
      </c>
      <c r="C4" s="6" t="n">
        <v>2000</v>
      </c>
      <c r="D4" s="6" t="n">
        <v>2001</v>
      </c>
      <c r="E4" s="6" t="n">
        <v>2002</v>
      </c>
      <c r="F4" s="6" t="n">
        <v>2003</v>
      </c>
      <c r="G4" s="6" t="n">
        <v>2004</v>
      </c>
      <c r="H4" s="6" t="n">
        <v>2005</v>
      </c>
      <c r="I4" s="6" t="n">
        <v>2006</v>
      </c>
      <c r="J4" s="6" t="n">
        <v>2007</v>
      </c>
      <c r="K4" s="6" t="n">
        <v>2008</v>
      </c>
      <c r="L4" s="6" t="n">
        <v>2009</v>
      </c>
      <c r="M4" s="6" t="n">
        <v>2010</v>
      </c>
      <c r="N4" s="7" t="n">
        <v>2011</v>
      </c>
      <c r="O4" s="7" t="n">
        <v>2012</v>
      </c>
      <c r="P4" s="8" t="n">
        <v>2013</v>
      </c>
      <c r="Q4" s="9" t="n">
        <v>2014</v>
      </c>
      <c r="R4" s="8" t="n">
        <v>2015</v>
      </c>
      <c r="S4" s="8" t="n">
        <v>2016</v>
      </c>
      <c r="T4" s="8" t="n">
        <v>2017</v>
      </c>
      <c r="U4" s="8" t="n">
        <v>2018</v>
      </c>
      <c r="V4" s="8" t="n">
        <v>2019</v>
      </c>
      <c r="W4" s="8" t="n">
        <v>2020</v>
      </c>
      <c r="X4" s="8" t="n">
        <v>2021</v>
      </c>
      <c r="Y4" s="8" t="n">
        <v>2022</v>
      </c>
      <c r="Z4" s="8" t="n">
        <v>2023</v>
      </c>
      <c r="AA4" s="8" t="n">
        <v>2024</v>
      </c>
    </row>
    <row r="5" customFormat="false" ht="12.75" hidden="false" customHeight="false" outlineLevel="0" collapsed="false">
      <c r="A5" s="10" t="s">
        <v>1</v>
      </c>
      <c r="B5" s="11" t="n">
        <v>79</v>
      </c>
      <c r="C5" s="11" t="n">
        <v>88</v>
      </c>
      <c r="D5" s="12" t="n">
        <v>88</v>
      </c>
      <c r="E5" s="12" t="n">
        <v>93</v>
      </c>
      <c r="F5" s="12" t="n">
        <v>105</v>
      </c>
      <c r="G5" s="12" t="n">
        <v>108</v>
      </c>
      <c r="H5" s="12" t="n">
        <v>132</v>
      </c>
      <c r="I5" s="12" t="n">
        <v>142</v>
      </c>
      <c r="J5" s="12" t="n">
        <v>150</v>
      </c>
      <c r="K5" s="12" t="n">
        <v>158</v>
      </c>
      <c r="L5" s="12" t="n">
        <v>173</v>
      </c>
      <c r="M5" s="12" t="n">
        <v>178</v>
      </c>
      <c r="N5" s="12" t="n">
        <v>195</v>
      </c>
      <c r="O5" s="12" t="n">
        <v>207</v>
      </c>
      <c r="P5" s="12" t="n">
        <v>222</v>
      </c>
      <c r="Q5" s="13" t="n">
        <v>229</v>
      </c>
      <c r="R5" s="14" t="n">
        <v>226</v>
      </c>
      <c r="S5" s="15" t="n">
        <v>233</v>
      </c>
      <c r="T5" s="16" t="n">
        <v>275</v>
      </c>
      <c r="U5" s="16" t="n">
        <v>284</v>
      </c>
      <c r="V5" s="16" t="n">
        <v>284</v>
      </c>
      <c r="W5" s="16" t="n">
        <v>124</v>
      </c>
      <c r="X5" s="16" t="n">
        <v>292</v>
      </c>
      <c r="Y5" s="16" t="n">
        <v>296</v>
      </c>
      <c r="Z5" s="16" t="n">
        <v>332</v>
      </c>
      <c r="AA5" s="16" t="n">
        <v>360</v>
      </c>
      <c r="AD5" s="17"/>
    </row>
    <row r="6" customFormat="false" ht="12.75" hidden="false" customHeight="false" outlineLevel="0" collapsed="false">
      <c r="A6" s="18" t="s">
        <v>2</v>
      </c>
      <c r="B6" s="19" t="n">
        <v>1825</v>
      </c>
      <c r="C6" s="19" t="n">
        <v>2391</v>
      </c>
      <c r="D6" s="20" t="n">
        <v>2489</v>
      </c>
      <c r="E6" s="20" t="n">
        <v>2820</v>
      </c>
      <c r="F6" s="20" t="n">
        <v>3146</v>
      </c>
      <c r="G6" s="20" t="n">
        <v>3150</v>
      </c>
      <c r="H6" s="20" t="n">
        <v>4406</v>
      </c>
      <c r="I6" s="20" t="n">
        <v>4836</v>
      </c>
      <c r="J6" s="20" t="n">
        <v>5368</v>
      </c>
      <c r="K6" s="20" t="n">
        <v>6172</v>
      </c>
      <c r="L6" s="20" t="n">
        <v>6367</v>
      </c>
      <c r="M6" s="20" t="n">
        <v>5891</v>
      </c>
      <c r="N6" s="20" t="n">
        <v>7901</v>
      </c>
      <c r="O6" s="20" t="n">
        <v>8522</v>
      </c>
      <c r="P6" s="20" t="n">
        <v>9058</v>
      </c>
      <c r="Q6" s="21" t="n">
        <v>10839</v>
      </c>
      <c r="R6" s="22" t="n">
        <v>10626</v>
      </c>
      <c r="S6" s="23" t="n">
        <v>11435</v>
      </c>
      <c r="T6" s="24" t="n">
        <v>12463</v>
      </c>
      <c r="U6" s="24" t="n">
        <v>13187</v>
      </c>
      <c r="V6" s="24" t="n">
        <v>13092</v>
      </c>
      <c r="W6" s="24" t="n">
        <v>2614</v>
      </c>
      <c r="X6" s="24" t="n">
        <v>14648</v>
      </c>
      <c r="Y6" s="24" t="n">
        <v>15257</v>
      </c>
      <c r="Z6" s="24" t="n">
        <v>16263</v>
      </c>
      <c r="AA6" s="24" t="n">
        <v>16962</v>
      </c>
      <c r="AD6" s="17"/>
    </row>
    <row r="7" customFormat="false" ht="12.75" hidden="false" customHeight="false" outlineLevel="0" collapsed="false">
      <c r="A7" s="18" t="s">
        <v>3</v>
      </c>
      <c r="B7" s="19" t="n">
        <v>3165</v>
      </c>
      <c r="C7" s="19" t="n">
        <v>4475</v>
      </c>
      <c r="D7" s="20" t="n">
        <v>4628</v>
      </c>
      <c r="E7" s="20" t="n">
        <v>5159</v>
      </c>
      <c r="F7" s="20" t="n">
        <v>5715</v>
      </c>
      <c r="G7" s="20" t="n">
        <v>5804</v>
      </c>
      <c r="H7" s="20" t="n">
        <v>8278</v>
      </c>
      <c r="I7" s="20" t="n">
        <v>8828</v>
      </c>
      <c r="J7" s="20" t="n">
        <v>9767</v>
      </c>
      <c r="K7" s="20" t="n">
        <v>11420</v>
      </c>
      <c r="L7" s="20" t="n">
        <v>11720</v>
      </c>
      <c r="M7" s="20" t="n">
        <v>11397</v>
      </c>
      <c r="N7" s="20" t="n">
        <v>14076</v>
      </c>
      <c r="O7" s="20" t="n">
        <v>14999</v>
      </c>
      <c r="P7" s="20" t="n">
        <v>15995</v>
      </c>
      <c r="Q7" s="21" t="n">
        <v>18188</v>
      </c>
      <c r="R7" s="22" t="n">
        <v>18055</v>
      </c>
      <c r="S7" s="23" t="n">
        <v>18382</v>
      </c>
      <c r="T7" s="22" t="n">
        <v>20421</v>
      </c>
      <c r="U7" s="22" t="n">
        <v>21046</v>
      </c>
      <c r="V7" s="22" t="n">
        <v>21059</v>
      </c>
      <c r="W7" s="22" t="n">
        <v>4094</v>
      </c>
      <c r="X7" s="22" t="n">
        <v>24156</v>
      </c>
      <c r="Y7" s="22" t="n">
        <v>28851</v>
      </c>
      <c r="Z7" s="22" t="n">
        <v>31224</v>
      </c>
      <c r="AA7" s="22" t="n">
        <v>32312</v>
      </c>
      <c r="AD7" s="17"/>
    </row>
    <row r="8" customFormat="false" ht="12.75" hidden="false" customHeight="false" outlineLevel="0" collapsed="false">
      <c r="A8" s="25" t="s">
        <v>4</v>
      </c>
      <c r="B8" s="19" t="n">
        <v>3874</v>
      </c>
      <c r="C8" s="19" t="n">
        <v>5249</v>
      </c>
      <c r="D8" s="20" t="n">
        <v>5450</v>
      </c>
      <c r="E8" s="20" t="n">
        <v>6062</v>
      </c>
      <c r="F8" s="20" t="n">
        <v>6682</v>
      </c>
      <c r="G8" s="20" t="n">
        <v>6749</v>
      </c>
      <c r="H8" s="20" t="n">
        <v>10342</v>
      </c>
      <c r="I8" s="20" t="n">
        <v>10450</v>
      </c>
      <c r="J8" s="20" t="n">
        <v>11544</v>
      </c>
      <c r="K8" s="20" t="n">
        <v>13708</v>
      </c>
      <c r="L8" s="20" t="n">
        <v>14096</v>
      </c>
      <c r="M8" s="20" t="n">
        <v>13862</v>
      </c>
      <c r="N8" s="20" t="n">
        <v>17025</v>
      </c>
      <c r="O8" s="20" t="n">
        <v>18194</v>
      </c>
      <c r="P8" s="20" t="n">
        <v>19428</v>
      </c>
      <c r="Q8" s="21" t="n">
        <v>23171</v>
      </c>
      <c r="R8" s="22" t="n">
        <v>22954</v>
      </c>
      <c r="S8" s="23" t="n">
        <v>24376</v>
      </c>
      <c r="T8" s="22" t="n">
        <v>26987</v>
      </c>
      <c r="U8" s="22" t="n">
        <v>27860</v>
      </c>
      <c r="V8" s="22" t="n">
        <v>27911</v>
      </c>
      <c r="W8" s="22" t="n">
        <v>5655</v>
      </c>
      <c r="X8" s="22" t="n">
        <v>34656</v>
      </c>
      <c r="Y8" s="22" t="n">
        <v>40403</v>
      </c>
      <c r="Z8" s="22" t="n">
        <v>43942</v>
      </c>
      <c r="AA8" s="22" t="n">
        <v>45039</v>
      </c>
      <c r="AD8" s="17"/>
    </row>
    <row r="9" customFormat="false" ht="13.5" hidden="false" customHeight="false" outlineLevel="0" collapsed="false">
      <c r="A9" s="26" t="s">
        <v>5</v>
      </c>
      <c r="B9" s="27" t="n">
        <v>1561</v>
      </c>
      <c r="C9" s="27" t="n">
        <v>1845</v>
      </c>
      <c r="D9" s="28" t="n">
        <v>2046</v>
      </c>
      <c r="E9" s="28" t="n">
        <v>2043</v>
      </c>
      <c r="F9" s="28" t="n">
        <v>2281</v>
      </c>
      <c r="G9" s="28" t="n">
        <v>2165</v>
      </c>
      <c r="H9" s="28" t="n">
        <v>3199</v>
      </c>
      <c r="I9" s="28" t="n">
        <v>3290</v>
      </c>
      <c r="J9" s="28" t="n">
        <v>3450</v>
      </c>
      <c r="K9" s="28" t="n">
        <v>4081</v>
      </c>
      <c r="L9" s="28" t="n">
        <v>4120</v>
      </c>
      <c r="M9" s="28" t="n">
        <v>4058</v>
      </c>
      <c r="N9" s="28" t="n">
        <v>5178</v>
      </c>
      <c r="O9" s="28" t="n">
        <v>5385</v>
      </c>
      <c r="P9" s="28" t="n">
        <v>5755</v>
      </c>
      <c r="Q9" s="29" t="n">
        <v>6282</v>
      </c>
      <c r="R9" s="30" t="n">
        <v>6426</v>
      </c>
      <c r="S9" s="31" t="n">
        <v>7742</v>
      </c>
      <c r="T9" s="30" t="n">
        <v>8825</v>
      </c>
      <c r="U9" s="30" t="n">
        <v>9417</v>
      </c>
      <c r="V9" s="30" t="n">
        <v>9050</v>
      </c>
      <c r="W9" s="30" t="n">
        <v>1577</v>
      </c>
      <c r="X9" s="30" t="n">
        <v>8400</v>
      </c>
      <c r="Y9" s="30" t="n">
        <v>9458</v>
      </c>
      <c r="Z9" s="30" t="n">
        <v>11196</v>
      </c>
      <c r="AA9" s="30" t="n">
        <v>11860</v>
      </c>
      <c r="AD9" s="17"/>
    </row>
    <row r="10" customFormat="false" ht="12.75" hidden="false" customHeight="false" outlineLevel="0" collapsed="false">
      <c r="A10" s="32" t="s">
        <v>6</v>
      </c>
    </row>
    <row r="12" customFormat="false" ht="12.75" hidden="false" customHeight="false" outlineLevel="0" collapsed="false">
      <c r="A12" s="3" t="s">
        <v>7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5" t="n">
        <v>2000</v>
      </c>
      <c r="C14" s="6" t="n">
        <v>2001</v>
      </c>
      <c r="D14" s="6" t="n">
        <v>2002</v>
      </c>
      <c r="E14" s="6" t="n">
        <v>2003</v>
      </c>
      <c r="F14" s="6" t="n">
        <v>2004</v>
      </c>
      <c r="G14" s="6" t="n">
        <v>2005</v>
      </c>
      <c r="H14" s="33" t="n">
        <v>2006</v>
      </c>
      <c r="I14" s="33" t="s">
        <v>8</v>
      </c>
      <c r="J14" s="6" t="n">
        <v>2008</v>
      </c>
      <c r="K14" s="6" t="n">
        <v>2009</v>
      </c>
      <c r="L14" s="6" t="n">
        <v>2010</v>
      </c>
      <c r="M14" s="7" t="n">
        <v>2011</v>
      </c>
      <c r="N14" s="7" t="n">
        <v>2012</v>
      </c>
      <c r="O14" s="8" t="n">
        <v>2013</v>
      </c>
      <c r="P14" s="8" t="n">
        <v>2014</v>
      </c>
      <c r="Q14" s="8" t="n">
        <v>2015</v>
      </c>
      <c r="R14" s="8" t="n">
        <v>2016</v>
      </c>
      <c r="S14" s="8" t="n">
        <v>2017</v>
      </c>
      <c r="T14" s="8" t="n">
        <v>2018</v>
      </c>
      <c r="U14" s="8" t="n">
        <v>2019</v>
      </c>
      <c r="V14" s="8" t="n">
        <v>2020</v>
      </c>
      <c r="W14" s="8" t="n">
        <v>2021</v>
      </c>
      <c r="X14" s="8" t="n">
        <v>2022</v>
      </c>
      <c r="Y14" s="8" t="n">
        <v>2023</v>
      </c>
      <c r="Z14" s="8" t="n">
        <v>2024</v>
      </c>
    </row>
    <row r="15" customFormat="false" ht="13.5" hidden="false" customHeight="false" outlineLevel="0" collapsed="false">
      <c r="A15" s="10" t="s">
        <v>1</v>
      </c>
      <c r="B15" s="34" t="n">
        <v>11.3924050632911</v>
      </c>
      <c r="C15" s="34" t="n">
        <v>0</v>
      </c>
      <c r="D15" s="34" t="n">
        <v>5.68181818181818</v>
      </c>
      <c r="E15" s="34" t="n">
        <v>12.9032258064516</v>
      </c>
      <c r="F15" s="34" t="n">
        <v>2.85714285714286</v>
      </c>
      <c r="G15" s="34" t="n">
        <v>22.2222222222222</v>
      </c>
      <c r="H15" s="34" t="n">
        <v>7.57575757575758</v>
      </c>
      <c r="I15" s="34" t="n">
        <v>5.63380281690141</v>
      </c>
      <c r="J15" s="34" t="n">
        <v>5.33333333333333</v>
      </c>
      <c r="K15" s="34" t="n">
        <v>9.49367088607595</v>
      </c>
      <c r="L15" s="34" t="n">
        <v>2.89017341040462</v>
      </c>
      <c r="M15" s="34" t="n">
        <v>9.55056179775281</v>
      </c>
      <c r="N15" s="34" t="n">
        <v>6.15384615384615</v>
      </c>
      <c r="O15" s="34" t="n">
        <v>7.2463768115942</v>
      </c>
      <c r="P15" s="34" t="n">
        <v>3.15315315315315</v>
      </c>
      <c r="Q15" s="35" t="n">
        <v>-1.31004366812227</v>
      </c>
      <c r="R15" s="35" t="n">
        <v>3.09734513274336</v>
      </c>
      <c r="S15" s="35" t="n">
        <v>18.0257510729614</v>
      </c>
      <c r="T15" s="35" t="n">
        <v>3.27272727272727</v>
      </c>
      <c r="U15" s="35" t="n">
        <v>0</v>
      </c>
      <c r="V15" s="36" t="n">
        <v>-56.3380281690141</v>
      </c>
      <c r="W15" s="37" t="n">
        <v>135.483870967742</v>
      </c>
      <c r="X15" s="37" t="n">
        <v>1.36986301369863</v>
      </c>
      <c r="Y15" s="37" t="n">
        <v>12.1621621621622</v>
      </c>
      <c r="Z15" s="37" t="n">
        <v>8.43373493975904</v>
      </c>
    </row>
    <row r="16" customFormat="false" ht="13.5" hidden="false" customHeight="false" outlineLevel="0" collapsed="false">
      <c r="A16" s="18" t="s">
        <v>2</v>
      </c>
      <c r="B16" s="38" t="n">
        <v>31.013698630137</v>
      </c>
      <c r="C16" s="38" t="n">
        <v>4.0987034713509</v>
      </c>
      <c r="D16" s="38" t="n">
        <v>13.2985134592206</v>
      </c>
      <c r="E16" s="38" t="n">
        <v>11.5602836879433</v>
      </c>
      <c r="F16" s="38" t="n">
        <v>0.127145581691036</v>
      </c>
      <c r="G16" s="38" t="n">
        <v>39.8730158730159</v>
      </c>
      <c r="H16" s="38" t="n">
        <v>9.75941897412619</v>
      </c>
      <c r="I16" s="38" t="n">
        <v>11.0008271298594</v>
      </c>
      <c r="J16" s="38" t="n">
        <v>14.9776453055142</v>
      </c>
      <c r="K16" s="38" t="n">
        <v>3.15942968243681</v>
      </c>
      <c r="L16" s="38" t="n">
        <v>-7.47604837443066</v>
      </c>
      <c r="M16" s="38" t="n">
        <v>34.1198438295705</v>
      </c>
      <c r="N16" s="38" t="n">
        <v>7.85976458676117</v>
      </c>
      <c r="O16" s="38" t="n">
        <v>6.28960337948838</v>
      </c>
      <c r="P16" s="38" t="n">
        <v>19.6621770810333</v>
      </c>
      <c r="Q16" s="39" t="n">
        <v>-1.96512593412676</v>
      </c>
      <c r="R16" s="39" t="n">
        <v>7.61340109166196</v>
      </c>
      <c r="S16" s="39" t="n">
        <v>8.9899431569742</v>
      </c>
      <c r="T16" s="39" t="n">
        <v>5.80919521784482</v>
      </c>
      <c r="U16" s="39" t="n">
        <v>-0.720406460908471</v>
      </c>
      <c r="V16" s="40" t="n">
        <v>-80.0336083104186</v>
      </c>
      <c r="W16" s="41" t="n">
        <v>460.367253251722</v>
      </c>
      <c r="X16" s="37" t="n">
        <v>4.15756417258329</v>
      </c>
      <c r="Y16" s="37" t="n">
        <v>6.5936946975159</v>
      </c>
      <c r="Z16" s="37" t="n">
        <v>4.29809998155322</v>
      </c>
    </row>
    <row r="17" customFormat="false" ht="13.5" hidden="false" customHeight="false" outlineLevel="0" collapsed="false">
      <c r="A17" s="18" t="s">
        <v>3</v>
      </c>
      <c r="B17" s="38" t="n">
        <v>41.390205371248</v>
      </c>
      <c r="C17" s="38" t="n">
        <v>3.41899441340782</v>
      </c>
      <c r="D17" s="38" t="n">
        <v>11.4736387208297</v>
      </c>
      <c r="E17" s="38" t="n">
        <v>10.7772824190735</v>
      </c>
      <c r="F17" s="38" t="n">
        <v>1.5573053368329</v>
      </c>
      <c r="G17" s="38" t="n">
        <v>42.6257753273604</v>
      </c>
      <c r="H17" s="38" t="n">
        <v>6.64411693645808</v>
      </c>
      <c r="I17" s="38" t="n">
        <v>10.6366107838695</v>
      </c>
      <c r="J17" s="38" t="n">
        <v>16.9243370533429</v>
      </c>
      <c r="K17" s="38" t="n">
        <v>2.62697022767075</v>
      </c>
      <c r="L17" s="38" t="n">
        <v>-2.75597269624573</v>
      </c>
      <c r="M17" s="38" t="n">
        <v>23.5061858383785</v>
      </c>
      <c r="N17" s="38" t="n">
        <v>6.55726058539358</v>
      </c>
      <c r="O17" s="38" t="n">
        <v>6.64044269617975</v>
      </c>
      <c r="P17" s="38" t="n">
        <v>13.7105345420444</v>
      </c>
      <c r="Q17" s="39" t="n">
        <v>-0.731251374532659</v>
      </c>
      <c r="R17" s="39" t="n">
        <v>1.81113265023539</v>
      </c>
      <c r="S17" s="39" t="n">
        <v>11.0923729735611</v>
      </c>
      <c r="T17" s="39" t="n">
        <v>3.06057489838891</v>
      </c>
      <c r="U17" s="39" t="n">
        <v>0.0617694573790744</v>
      </c>
      <c r="V17" s="40" t="n">
        <v>-80.5593807873118</v>
      </c>
      <c r="W17" s="41" t="n">
        <v>490.034196384954</v>
      </c>
      <c r="X17" s="37" t="n">
        <v>19.4361649279682</v>
      </c>
      <c r="Y17" s="37" t="n">
        <v>8.22501819694291</v>
      </c>
      <c r="Z17" s="37" t="n">
        <v>3.48449910325391</v>
      </c>
    </row>
    <row r="18" customFormat="false" ht="13.5" hidden="false" customHeight="false" outlineLevel="0" collapsed="false">
      <c r="A18" s="25" t="s">
        <v>4</v>
      </c>
      <c r="B18" s="38" t="n">
        <v>35.4930304594734</v>
      </c>
      <c r="C18" s="38" t="n">
        <v>3.82930081920366</v>
      </c>
      <c r="D18" s="38" t="n">
        <v>11.2293577981651</v>
      </c>
      <c r="E18" s="38" t="n">
        <v>10.2276476410426</v>
      </c>
      <c r="F18" s="38" t="n">
        <v>1.00269380425022</v>
      </c>
      <c r="G18" s="38" t="n">
        <v>53.2375166691362</v>
      </c>
      <c r="H18" s="38" t="n">
        <v>1.04428543801973</v>
      </c>
      <c r="I18" s="38" t="n">
        <v>10.4688995215311</v>
      </c>
      <c r="J18" s="38" t="n">
        <v>18.7456687456687</v>
      </c>
      <c r="K18" s="38" t="n">
        <v>2.83046396264955</v>
      </c>
      <c r="L18" s="38" t="n">
        <v>-1.66004540295119</v>
      </c>
      <c r="M18" s="38" t="n">
        <v>22.817775212812</v>
      </c>
      <c r="N18" s="38" t="n">
        <v>6.86637298091043</v>
      </c>
      <c r="O18" s="38" t="n">
        <v>6.78245575464439</v>
      </c>
      <c r="P18" s="38" t="n">
        <v>19.2660078237595</v>
      </c>
      <c r="Q18" s="39" t="n">
        <v>-0.936515471926115</v>
      </c>
      <c r="R18" s="39" t="n">
        <v>6.19499869303825</v>
      </c>
      <c r="S18" s="39" t="n">
        <v>10.711355431572</v>
      </c>
      <c r="T18" s="39" t="n">
        <v>3.23489087338348</v>
      </c>
      <c r="U18" s="39" t="n">
        <v>0.183058147882268</v>
      </c>
      <c r="V18" s="40" t="n">
        <v>-79.73917093619</v>
      </c>
      <c r="W18" s="41" t="n">
        <v>512.838196286472</v>
      </c>
      <c r="X18" s="37" t="n">
        <v>16.5829870729455</v>
      </c>
      <c r="Y18" s="37" t="n">
        <v>8.75925055070168</v>
      </c>
      <c r="Z18" s="37" t="n">
        <v>2.49647262300305</v>
      </c>
    </row>
    <row r="19" customFormat="false" ht="13.5" hidden="false" customHeight="false" outlineLevel="0" collapsed="false">
      <c r="A19" s="26" t="s">
        <v>5</v>
      </c>
      <c r="B19" s="42" t="n">
        <v>18.193465727098</v>
      </c>
      <c r="C19" s="42" t="n">
        <v>10.8943089430894</v>
      </c>
      <c r="D19" s="42" t="n">
        <v>-0.146627565982405</v>
      </c>
      <c r="E19" s="42" t="n">
        <v>11.6495349975526</v>
      </c>
      <c r="F19" s="42" t="n">
        <v>-5.08548882069268</v>
      </c>
      <c r="G19" s="42" t="n">
        <v>47.7598152424942</v>
      </c>
      <c r="H19" s="42" t="n">
        <v>2.84463894967177</v>
      </c>
      <c r="I19" s="42" t="n">
        <v>4.86322188449848</v>
      </c>
      <c r="J19" s="42" t="n">
        <v>18.2898550724638</v>
      </c>
      <c r="K19" s="42" t="n">
        <v>0.955648125459446</v>
      </c>
      <c r="L19" s="42" t="n">
        <v>-1.50485436893204</v>
      </c>
      <c r="M19" s="42" t="n">
        <v>27.599802858551</v>
      </c>
      <c r="N19" s="42" t="n">
        <v>3.99768250289687</v>
      </c>
      <c r="O19" s="42" t="n">
        <v>6.87093779015785</v>
      </c>
      <c r="P19" s="42" t="n">
        <v>9.15725456125109</v>
      </c>
      <c r="Q19" s="43" t="n">
        <v>2.29226361031519</v>
      </c>
      <c r="R19" s="43" t="n">
        <v>20.479302832244</v>
      </c>
      <c r="S19" s="43" t="n">
        <v>13.9886334280548</v>
      </c>
      <c r="T19" s="43" t="n">
        <v>6.70821529745042</v>
      </c>
      <c r="U19" s="43" t="n">
        <v>-3.89720717850696</v>
      </c>
      <c r="V19" s="44" t="n">
        <v>-82.5745856353591</v>
      </c>
      <c r="W19" s="45" t="n">
        <v>432.656943563729</v>
      </c>
      <c r="X19" s="37" t="n">
        <v>12.5952380952381</v>
      </c>
      <c r="Y19" s="37" t="n">
        <v>18.3759780080355</v>
      </c>
      <c r="Z19" s="37" t="n">
        <v>5.93068953197571</v>
      </c>
    </row>
  </sheetData>
  <printOptions headings="false" gridLines="false" gridLinesSet="true" horizontalCentered="false" verticalCentered="false"/>
  <pageMargins left="0.275694444444444" right="0.747916666666667" top="0.509027777777778" bottom="0.354166666666667" header="0.236111111111111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1.25" zeroHeight="false" outlineLevelRow="0" outlineLevelCol="0"/>
  <cols>
    <col collapsed="false" customWidth="false" hidden="false" outlineLevel="0" max="1" min="1" style="48" width="8.85"/>
    <col collapsed="false" customWidth="true" hidden="false" outlineLevel="0" max="15" min="2" style="48" width="6.7"/>
    <col collapsed="false" customWidth="true" hidden="false" outlineLevel="0" max="17" min="16" style="50" width="6.7"/>
    <col collapsed="false" customWidth="true" hidden="false" outlineLevel="0" max="18" min="18" style="48" width="2.56"/>
    <col collapsed="false" customWidth="true" hidden="false" outlineLevel="0" max="19" min="19" style="48" width="4.28"/>
    <col collapsed="false" customWidth="false" hidden="false" outlineLevel="0" max="257" min="20" style="48" width="8.85"/>
  </cols>
  <sheetData>
    <row r="1" customFormat="false" ht="15" hidden="false" customHeight="true" outlineLevel="0" collapsed="false">
      <c r="A1" s="50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99"/>
    </row>
    <row r="2" customFormat="false" ht="15" hidden="false" customHeight="true" outlineLevel="0" collapsed="false">
      <c r="A2" s="50" t="s">
        <v>13</v>
      </c>
    </row>
    <row r="3" customFormat="false" ht="15" hidden="false" customHeight="true" outlineLevel="0" collapsed="false">
      <c r="A3" s="50" t="s">
        <v>60</v>
      </c>
    </row>
    <row r="4" customFormat="false" ht="15" hidden="false" customHeight="true" outlineLevel="0" collapsed="false"/>
    <row r="5" customFormat="false" ht="15" hidden="false" customHeight="true" outlineLevel="0" collapsed="false">
      <c r="A5" s="106"/>
      <c r="B5" s="107" t="s">
        <v>15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26.45" hidden="false" customHeight="true" outlineLevel="0" collapsed="false">
      <c r="A6" s="106"/>
      <c r="B6" s="108" t="s">
        <v>16</v>
      </c>
      <c r="C6" s="108"/>
      <c r="D6" s="108" t="s">
        <v>17</v>
      </c>
      <c r="E6" s="108"/>
      <c r="F6" s="108" t="s">
        <v>18</v>
      </c>
      <c r="G6" s="108"/>
      <c r="H6" s="109" t="s">
        <v>19</v>
      </c>
      <c r="I6" s="109"/>
      <c r="J6" s="109" t="s">
        <v>20</v>
      </c>
      <c r="K6" s="109"/>
      <c r="L6" s="109" t="s">
        <v>21</v>
      </c>
      <c r="M6" s="109"/>
      <c r="N6" s="109" t="s">
        <v>22</v>
      </c>
      <c r="O6" s="109"/>
      <c r="P6" s="110" t="s">
        <v>23</v>
      </c>
      <c r="Q6" s="110"/>
    </row>
    <row r="7" customFormat="false" ht="15" hidden="false" customHeight="true" outlineLevel="0" collapsed="false">
      <c r="A7" s="106" t="s">
        <v>24</v>
      </c>
      <c r="B7" s="111" t="s">
        <v>25</v>
      </c>
      <c r="C7" s="111" t="s">
        <v>26</v>
      </c>
      <c r="D7" s="111" t="s">
        <v>25</v>
      </c>
      <c r="E7" s="111" t="s">
        <v>26</v>
      </c>
      <c r="F7" s="111" t="s">
        <v>27</v>
      </c>
      <c r="G7" s="111" t="s">
        <v>28</v>
      </c>
      <c r="H7" s="111" t="s">
        <v>25</v>
      </c>
      <c r="I7" s="111" t="s">
        <v>26</v>
      </c>
      <c r="J7" s="111" t="s">
        <v>29</v>
      </c>
      <c r="K7" s="111" t="s">
        <v>30</v>
      </c>
      <c r="L7" s="111" t="s">
        <v>31</v>
      </c>
      <c r="M7" s="111" t="s">
        <v>32</v>
      </c>
      <c r="N7" s="111" t="s">
        <v>31</v>
      </c>
      <c r="O7" s="111" t="s">
        <v>32</v>
      </c>
      <c r="P7" s="112" t="s">
        <v>25</v>
      </c>
      <c r="Q7" s="111" t="s">
        <v>26</v>
      </c>
    </row>
    <row r="8" customFormat="false" ht="15" hidden="false" customHeight="true" outlineLevel="0" collapsed="false">
      <c r="A8" s="119" t="s">
        <v>33</v>
      </c>
      <c r="B8" s="114" t="n">
        <v>119</v>
      </c>
      <c r="C8" s="114" t="n">
        <v>1.20971841008438</v>
      </c>
      <c r="D8" s="114" t="n">
        <v>51</v>
      </c>
      <c r="E8" s="114" t="n">
        <v>14.9122807017544</v>
      </c>
      <c r="F8" s="114" t="n">
        <v>17</v>
      </c>
      <c r="G8" s="114" t="n">
        <v>18.0851063829787</v>
      </c>
      <c r="H8" s="69" t="s">
        <v>34</v>
      </c>
      <c r="I8" s="115" t="s">
        <v>34</v>
      </c>
      <c r="J8" s="114" t="s">
        <v>46</v>
      </c>
      <c r="K8" s="114" t="s">
        <v>46</v>
      </c>
      <c r="L8" s="114" t="n">
        <v>181</v>
      </c>
      <c r="M8" s="114" t="n">
        <v>37.8661087866109</v>
      </c>
      <c r="N8" s="114" t="s">
        <v>34</v>
      </c>
      <c r="O8" s="114" t="s">
        <v>34</v>
      </c>
      <c r="P8" s="116" t="n">
        <v>384</v>
      </c>
      <c r="Q8" s="117" t="n">
        <v>3.23777403035413</v>
      </c>
    </row>
    <row r="9" customFormat="false" ht="15" hidden="false" customHeight="true" outlineLevel="0" collapsed="false">
      <c r="A9" s="87" t="s">
        <v>35</v>
      </c>
      <c r="B9" s="114" t="n">
        <v>495</v>
      </c>
      <c r="C9" s="114" t="n">
        <v>5.032021957914</v>
      </c>
      <c r="D9" s="114" t="n">
        <v>50</v>
      </c>
      <c r="E9" s="114" t="n">
        <v>14.6198830409357</v>
      </c>
      <c r="F9" s="114" t="s">
        <v>46</v>
      </c>
      <c r="G9" s="114" t="s">
        <v>46</v>
      </c>
      <c r="H9" s="114" t="s">
        <v>46</v>
      </c>
      <c r="I9" s="114" t="s">
        <v>46</v>
      </c>
      <c r="J9" s="69" t="s">
        <v>34</v>
      </c>
      <c r="K9" s="69" t="s">
        <v>34</v>
      </c>
      <c r="L9" s="114" t="n">
        <v>134</v>
      </c>
      <c r="M9" s="114" t="n">
        <v>28.0334728033473</v>
      </c>
      <c r="N9" s="114" t="n">
        <v>17</v>
      </c>
      <c r="O9" s="114" t="n">
        <v>51.5151515151515</v>
      </c>
      <c r="P9" s="116" t="n">
        <v>732</v>
      </c>
      <c r="Q9" s="117" t="n">
        <v>6.17200674536256</v>
      </c>
    </row>
    <row r="10" customFormat="false" ht="15" hidden="false" customHeight="true" outlineLevel="0" collapsed="false">
      <c r="A10" s="119" t="s">
        <v>36</v>
      </c>
      <c r="B10" s="69" t="s">
        <v>34</v>
      </c>
      <c r="C10" s="69" t="s">
        <v>34</v>
      </c>
      <c r="D10" s="114" t="n">
        <v>23</v>
      </c>
      <c r="E10" s="114" t="n">
        <v>6.72514619883041</v>
      </c>
      <c r="F10" s="69" t="s">
        <v>34</v>
      </c>
      <c r="G10" s="69" t="s">
        <v>34</v>
      </c>
      <c r="H10" s="114" t="s">
        <v>46</v>
      </c>
      <c r="I10" s="114" t="s">
        <v>46</v>
      </c>
      <c r="J10" s="69" t="s">
        <v>34</v>
      </c>
      <c r="K10" s="69" t="s">
        <v>34</v>
      </c>
      <c r="L10" s="114" t="n">
        <v>12</v>
      </c>
      <c r="M10" s="114" t="n">
        <v>2.51046025104603</v>
      </c>
      <c r="N10" s="114" t="n">
        <v>8</v>
      </c>
      <c r="O10" s="114" t="n">
        <v>24.2424242424242</v>
      </c>
      <c r="P10" s="116" t="n">
        <v>52</v>
      </c>
      <c r="Q10" s="117" t="n">
        <v>0.438448566610455</v>
      </c>
    </row>
    <row r="11" customFormat="false" ht="15" hidden="false" customHeight="true" outlineLevel="0" collapsed="false">
      <c r="A11" s="119" t="s">
        <v>37</v>
      </c>
      <c r="B11" s="114" t="n">
        <v>5956</v>
      </c>
      <c r="C11" s="114" t="n">
        <v>60.5469147097692</v>
      </c>
      <c r="D11" s="114" t="n">
        <v>18</v>
      </c>
      <c r="E11" s="114" t="n">
        <v>5.26315789473684</v>
      </c>
      <c r="F11" s="69" t="s">
        <v>46</v>
      </c>
      <c r="G11" s="115" t="s">
        <v>46</v>
      </c>
      <c r="H11" s="114" t="n">
        <v>789</v>
      </c>
      <c r="I11" s="114" t="n">
        <v>81.5082644628099</v>
      </c>
      <c r="J11" s="114" t="s">
        <v>46</v>
      </c>
      <c r="K11" s="114" t="s">
        <v>46</v>
      </c>
      <c r="L11" s="114" t="n">
        <v>14</v>
      </c>
      <c r="M11" s="114" t="n">
        <v>2.92887029288703</v>
      </c>
      <c r="N11" s="114" t="s">
        <v>46</v>
      </c>
      <c r="O11" s="114" t="s">
        <v>46</v>
      </c>
      <c r="P11" s="116" t="n">
        <v>6845</v>
      </c>
      <c r="Q11" s="117" t="n">
        <v>57.7150084317032</v>
      </c>
    </row>
    <row r="12" customFormat="false" ht="15" hidden="false" customHeight="true" outlineLevel="0" collapsed="false">
      <c r="A12" s="119" t="s">
        <v>38</v>
      </c>
      <c r="B12" s="114" t="n">
        <v>2475</v>
      </c>
      <c r="C12" s="114" t="n">
        <v>25.16010978957</v>
      </c>
      <c r="D12" s="114" t="s">
        <v>46</v>
      </c>
      <c r="E12" s="114" t="s">
        <v>46</v>
      </c>
      <c r="F12" s="69" t="s">
        <v>34</v>
      </c>
      <c r="G12" s="69" t="s">
        <v>34</v>
      </c>
      <c r="H12" s="114" t="n">
        <v>59</v>
      </c>
      <c r="I12" s="114" t="n">
        <v>6.09504132231405</v>
      </c>
      <c r="J12" s="114" t="s">
        <v>46</v>
      </c>
      <c r="K12" s="114" t="s">
        <v>46</v>
      </c>
      <c r="L12" s="114" t="n">
        <v>14</v>
      </c>
      <c r="M12" s="114" t="n">
        <v>2.92887029288703</v>
      </c>
      <c r="N12" s="114" t="s">
        <v>34</v>
      </c>
      <c r="O12" s="114" t="s">
        <v>34</v>
      </c>
      <c r="P12" s="116" t="n">
        <v>2568</v>
      </c>
      <c r="Q12" s="117" t="n">
        <v>21.6526138279933</v>
      </c>
    </row>
    <row r="13" customFormat="false" ht="15" hidden="false" customHeight="true" outlineLevel="0" collapsed="false">
      <c r="A13" s="119" t="s">
        <v>39</v>
      </c>
      <c r="B13" s="114" t="s">
        <v>46</v>
      </c>
      <c r="C13" s="114" t="s">
        <v>46</v>
      </c>
      <c r="D13" s="114" t="n">
        <v>15</v>
      </c>
      <c r="E13" s="114" t="n">
        <v>4.3859649122807</v>
      </c>
      <c r="F13" s="69" t="s">
        <v>34</v>
      </c>
      <c r="G13" s="69" t="s">
        <v>34</v>
      </c>
      <c r="H13" s="114" t="s">
        <v>46</v>
      </c>
      <c r="I13" s="114" t="s">
        <v>46</v>
      </c>
      <c r="J13" s="69" t="s">
        <v>34</v>
      </c>
      <c r="K13" s="69" t="s">
        <v>34</v>
      </c>
      <c r="L13" s="114" t="n">
        <v>18</v>
      </c>
      <c r="M13" s="114" t="n">
        <v>3.76569037656904</v>
      </c>
      <c r="N13" s="114" t="s">
        <v>46</v>
      </c>
      <c r="O13" s="114" t="s">
        <v>46</v>
      </c>
      <c r="P13" s="116" t="n">
        <v>43</v>
      </c>
      <c r="Q13" s="117" t="n">
        <v>0.36256323777403</v>
      </c>
    </row>
    <row r="14" customFormat="false" ht="15" hidden="false" customHeight="true" outlineLevel="0" collapsed="false">
      <c r="A14" s="119" t="s">
        <v>40</v>
      </c>
      <c r="B14" s="114" t="n">
        <v>704</v>
      </c>
      <c r="C14" s="114" t="n">
        <v>7.15665345125546</v>
      </c>
      <c r="D14" s="114" t="n">
        <v>95</v>
      </c>
      <c r="E14" s="114" t="n">
        <v>27.7777777777778</v>
      </c>
      <c r="F14" s="114" t="n">
        <v>55</v>
      </c>
      <c r="G14" s="114" t="n">
        <v>58.5106382978723</v>
      </c>
      <c r="H14" s="114" t="n">
        <v>72</v>
      </c>
      <c r="I14" s="114" t="n">
        <v>7.43801652892562</v>
      </c>
      <c r="J14" s="114" t="s">
        <v>34</v>
      </c>
      <c r="K14" s="114" t="s">
        <v>34</v>
      </c>
      <c r="L14" s="114" t="n">
        <v>64</v>
      </c>
      <c r="M14" s="114" t="n">
        <v>13.3891213389121</v>
      </c>
      <c r="N14" s="114" t="s">
        <v>46</v>
      </c>
      <c r="O14" s="114" t="s">
        <v>46</v>
      </c>
      <c r="P14" s="116" t="n">
        <v>991</v>
      </c>
      <c r="Q14" s="117" t="n">
        <v>8.35581787521079</v>
      </c>
    </row>
    <row r="15" customFormat="false" ht="15" hidden="false" customHeight="true" outlineLevel="0" collapsed="false">
      <c r="A15" s="119" t="s">
        <v>41</v>
      </c>
      <c r="B15" s="114" t="n">
        <v>84</v>
      </c>
      <c r="C15" s="114" t="n">
        <v>0.853918877706618</v>
      </c>
      <c r="D15" s="114" t="n">
        <v>64</v>
      </c>
      <c r="E15" s="114" t="n">
        <v>18.7134502923977</v>
      </c>
      <c r="F15" s="114" t="n">
        <v>12</v>
      </c>
      <c r="G15" s="114" t="n">
        <v>12.7659574468085</v>
      </c>
      <c r="H15" s="114" t="s">
        <v>34</v>
      </c>
      <c r="I15" s="114" t="s">
        <v>34</v>
      </c>
      <c r="J15" s="114" t="s">
        <v>46</v>
      </c>
      <c r="K15" s="114" t="s">
        <v>46</v>
      </c>
      <c r="L15" s="114" t="n">
        <v>27</v>
      </c>
      <c r="M15" s="114" t="n">
        <v>5.64853556485356</v>
      </c>
      <c r="N15" s="114" t="s">
        <v>46</v>
      </c>
      <c r="O15" s="114" t="s">
        <v>46</v>
      </c>
      <c r="P15" s="116" t="n">
        <v>204</v>
      </c>
      <c r="Q15" s="117" t="n">
        <v>1.72006745362563</v>
      </c>
      <c r="R15" s="118"/>
    </row>
    <row r="16" s="50" customFormat="true" ht="15" hidden="false" customHeight="true" outlineLevel="0" collapsed="false">
      <c r="A16" s="120" t="s">
        <v>42</v>
      </c>
      <c r="B16" s="121" t="s">
        <v>46</v>
      </c>
      <c r="C16" s="121" t="s">
        <v>46</v>
      </c>
      <c r="D16" s="121" t="n">
        <v>21</v>
      </c>
      <c r="E16" s="121" t="n">
        <v>6.14035087719298</v>
      </c>
      <c r="F16" s="121" t="s">
        <v>46</v>
      </c>
      <c r="G16" s="121" t="s">
        <v>46</v>
      </c>
      <c r="H16" s="121" t="s">
        <v>34</v>
      </c>
      <c r="I16" s="95" t="s">
        <v>34</v>
      </c>
      <c r="J16" s="95" t="s">
        <v>34</v>
      </c>
      <c r="K16" s="95" t="s">
        <v>34</v>
      </c>
      <c r="L16" s="121" t="n">
        <v>14</v>
      </c>
      <c r="M16" s="121" t="n">
        <v>2.92887029288703</v>
      </c>
      <c r="N16" s="121" t="s">
        <v>34</v>
      </c>
      <c r="O16" s="121" t="s">
        <v>34</v>
      </c>
      <c r="P16" s="122" t="n">
        <v>41</v>
      </c>
      <c r="Q16" s="123" t="n">
        <v>0.345699831365936</v>
      </c>
    </row>
    <row r="17" s="50" customFormat="true" ht="15" hidden="false" customHeight="true" outlineLevel="0" collapsed="false">
      <c r="A17" s="124" t="s">
        <v>43</v>
      </c>
      <c r="B17" s="125" t="n">
        <v>9837</v>
      </c>
      <c r="C17" s="125" t="n">
        <v>100</v>
      </c>
      <c r="D17" s="125" t="n">
        <v>342</v>
      </c>
      <c r="E17" s="125" t="n">
        <v>100</v>
      </c>
      <c r="F17" s="125" t="n">
        <v>94</v>
      </c>
      <c r="G17" s="125" t="n">
        <v>100</v>
      </c>
      <c r="H17" s="125" t="n">
        <v>968</v>
      </c>
      <c r="I17" s="125" t="n">
        <v>100</v>
      </c>
      <c r="J17" s="125" t="n">
        <v>108</v>
      </c>
      <c r="K17" s="125" t="n">
        <v>100</v>
      </c>
      <c r="L17" s="125" t="n">
        <v>478</v>
      </c>
      <c r="M17" s="125" t="n">
        <v>100</v>
      </c>
      <c r="N17" s="125" t="n">
        <v>33</v>
      </c>
      <c r="O17" s="125" t="n">
        <v>100</v>
      </c>
      <c r="P17" s="116" t="n">
        <v>11860</v>
      </c>
      <c r="Q17" s="117" t="n">
        <v>100</v>
      </c>
      <c r="S17" s="48"/>
    </row>
    <row r="18" customFormat="false" ht="15" hidden="false" customHeight="true" outlineLevel="0" collapsed="false">
      <c r="A18" s="124" t="s">
        <v>28</v>
      </c>
      <c r="B18" s="117" t="n">
        <v>82.9426644182125</v>
      </c>
      <c r="C18" s="117"/>
      <c r="D18" s="117" t="n">
        <v>2.88364249578415</v>
      </c>
      <c r="E18" s="117"/>
      <c r="F18" s="117" t="n">
        <v>0.792580101180439</v>
      </c>
      <c r="G18" s="117"/>
      <c r="H18" s="117" t="n">
        <v>8.16188870151771</v>
      </c>
      <c r="I18" s="117"/>
      <c r="J18" s="117" t="n">
        <v>0.9106239460371</v>
      </c>
      <c r="K18" s="117"/>
      <c r="L18" s="117" t="n">
        <v>4.03035413153457</v>
      </c>
      <c r="M18" s="117"/>
      <c r="N18" s="117" t="n">
        <v>0.278246205733558</v>
      </c>
      <c r="O18" s="117"/>
      <c r="P18" s="126" t="n">
        <v>100</v>
      </c>
      <c r="Q18" s="117"/>
    </row>
    <row r="19" customFormat="false" ht="15" hidden="false" customHeight="true" outlineLevel="0" collapsed="false">
      <c r="A19" s="48" t="s">
        <v>61</v>
      </c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B28" s="133"/>
      <c r="C28" s="13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0">
    <mergeCell ref="A5:A7"/>
    <mergeCell ref="B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433333333333333" right="0.511805555555556" top="0.969444444444445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1.56"/>
    <col collapsed="false" customWidth="true" hidden="false" outlineLevel="0" max="5" min="2" style="48" width="9.85"/>
    <col collapsed="false" customWidth="true" hidden="false" outlineLevel="0" max="7" min="6" style="48" width="10.56"/>
    <col collapsed="false" customWidth="true" hidden="false" outlineLevel="0" max="8" min="8" style="48" width="12.85"/>
    <col collapsed="false" customWidth="false" hidden="false" outlineLevel="0" max="257" min="9" style="48" width="8.85"/>
  </cols>
  <sheetData>
    <row r="1" s="50" customFormat="true" ht="11.25" hidden="false" customHeight="false" outlineLevel="0" collapsed="false"/>
    <row r="2" customFormat="false" ht="15" hidden="false" customHeight="true" outlineLevel="0" collapsed="false">
      <c r="A2" s="50" t="s">
        <v>13</v>
      </c>
    </row>
    <row r="3" customFormat="false" ht="15" hidden="false" customHeight="true" outlineLevel="0" collapsed="false">
      <c r="A3" s="50" t="s">
        <v>62</v>
      </c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</row>
    <row r="5" customFormat="false" ht="26.45" hidden="false" customHeight="true" outlineLevel="0" collapsed="false">
      <c r="A5" s="143"/>
      <c r="B5" s="144" t="s">
        <v>63</v>
      </c>
      <c r="C5" s="144"/>
      <c r="D5" s="144" t="s">
        <v>64</v>
      </c>
      <c r="E5" s="144"/>
      <c r="F5" s="145" t="s">
        <v>23</v>
      </c>
      <c r="G5" s="145"/>
    </row>
    <row r="6" customFormat="false" ht="15" hidden="false" customHeight="true" outlineLevel="0" collapsed="false">
      <c r="A6" s="146" t="s">
        <v>24</v>
      </c>
      <c r="B6" s="147" t="s">
        <v>29</v>
      </c>
      <c r="C6" s="147" t="s">
        <v>30</v>
      </c>
      <c r="D6" s="147" t="s">
        <v>31</v>
      </c>
      <c r="E6" s="147" t="s">
        <v>32</v>
      </c>
      <c r="F6" s="148" t="s">
        <v>31</v>
      </c>
      <c r="G6" s="147" t="s">
        <v>32</v>
      </c>
    </row>
    <row r="7" customFormat="false" ht="15" hidden="false" customHeight="true" outlineLevel="0" collapsed="false">
      <c r="A7" s="149" t="s">
        <v>33</v>
      </c>
      <c r="B7" s="114" t="n">
        <v>357</v>
      </c>
      <c r="C7" s="114" t="n">
        <v>3.02901747836416</v>
      </c>
      <c r="D7" s="114" t="n">
        <v>27</v>
      </c>
      <c r="E7" s="114" t="n">
        <v>36.4864864864865</v>
      </c>
      <c r="F7" s="150" t="n">
        <v>384</v>
      </c>
      <c r="G7" s="151" t="n">
        <v>3.23777403035413</v>
      </c>
    </row>
    <row r="8" customFormat="false" ht="15" hidden="false" customHeight="true" outlineLevel="0" collapsed="false">
      <c r="A8" s="87" t="s">
        <v>35</v>
      </c>
      <c r="B8" s="114" t="n">
        <v>718</v>
      </c>
      <c r="C8" s="114" t="n">
        <v>6.09197352791447</v>
      </c>
      <c r="D8" s="114" t="n">
        <v>14</v>
      </c>
      <c r="E8" s="114" t="n">
        <v>18.9189189189189</v>
      </c>
      <c r="F8" s="150" t="n">
        <v>732</v>
      </c>
      <c r="G8" s="151" t="n">
        <v>6.17200674536256</v>
      </c>
    </row>
    <row r="9" customFormat="false" ht="15" hidden="false" customHeight="true" outlineLevel="0" collapsed="false">
      <c r="A9" s="149" t="s">
        <v>36</v>
      </c>
      <c r="B9" s="114" t="n">
        <v>46</v>
      </c>
      <c r="C9" s="114" t="n">
        <v>0.39029356864076</v>
      </c>
      <c r="D9" s="114" t="n">
        <v>6</v>
      </c>
      <c r="E9" s="114" t="n">
        <v>8.10810810810811</v>
      </c>
      <c r="F9" s="150" t="n">
        <v>52</v>
      </c>
      <c r="G9" s="152" t="n">
        <v>0.438448566610455</v>
      </c>
    </row>
    <row r="10" customFormat="false" ht="15" hidden="false" customHeight="true" outlineLevel="0" collapsed="false">
      <c r="A10" s="149" t="s">
        <v>37</v>
      </c>
      <c r="B10" s="114" t="n">
        <v>6842</v>
      </c>
      <c r="C10" s="114" t="n">
        <v>58.0519260139148</v>
      </c>
      <c r="D10" s="114" t="n">
        <v>3</v>
      </c>
      <c r="E10" s="114" t="n">
        <v>4.05405405405405</v>
      </c>
      <c r="F10" s="150" t="n">
        <v>6845</v>
      </c>
      <c r="G10" s="151" t="n">
        <v>57.7150084317032</v>
      </c>
    </row>
    <row r="11" customFormat="false" ht="15" hidden="false" customHeight="true" outlineLevel="0" collapsed="false">
      <c r="A11" s="149" t="s">
        <v>38</v>
      </c>
      <c r="B11" s="114" t="n">
        <v>2568</v>
      </c>
      <c r="C11" s="114" t="n">
        <v>21.7885627015103</v>
      </c>
      <c r="D11" s="114" t="s">
        <v>34</v>
      </c>
      <c r="E11" s="114" t="s">
        <v>34</v>
      </c>
      <c r="F11" s="150" t="n">
        <v>2568</v>
      </c>
      <c r="G11" s="151" t="n">
        <v>21.6526138279933</v>
      </c>
    </row>
    <row r="12" customFormat="false" ht="15" hidden="false" customHeight="true" outlineLevel="0" collapsed="false">
      <c r="A12" s="149" t="s">
        <v>39</v>
      </c>
      <c r="B12" s="114" t="n">
        <v>38</v>
      </c>
      <c r="C12" s="114" t="n">
        <v>0.322416426268454</v>
      </c>
      <c r="D12" s="114" t="n">
        <v>5</v>
      </c>
      <c r="E12" s="114" t="n">
        <v>6.75675675675676</v>
      </c>
      <c r="F12" s="150" t="n">
        <v>43</v>
      </c>
      <c r="G12" s="152" t="n">
        <v>0.36256323777403</v>
      </c>
    </row>
    <row r="13" customFormat="false" ht="15" hidden="false" customHeight="true" outlineLevel="0" collapsed="false">
      <c r="A13" s="149" t="s">
        <v>40</v>
      </c>
      <c r="B13" s="114" t="n">
        <v>981</v>
      </c>
      <c r="C13" s="114" t="n">
        <v>8.32343458340404</v>
      </c>
      <c r="D13" s="114" t="n">
        <v>10</v>
      </c>
      <c r="E13" s="114" t="n">
        <v>13.5135135135135</v>
      </c>
      <c r="F13" s="150" t="n">
        <v>991</v>
      </c>
      <c r="G13" s="151" t="n">
        <v>8.35581787521079</v>
      </c>
    </row>
    <row r="14" customFormat="false" ht="15" hidden="false" customHeight="true" outlineLevel="0" collapsed="false">
      <c r="A14" s="149" t="s">
        <v>41</v>
      </c>
      <c r="B14" s="114" t="n">
        <v>197</v>
      </c>
      <c r="C14" s="114" t="n">
        <v>1.67147463091804</v>
      </c>
      <c r="D14" s="69" t="n">
        <v>7</v>
      </c>
      <c r="E14" s="115" t="n">
        <v>9.45945945945946</v>
      </c>
      <c r="F14" s="150" t="n">
        <v>204</v>
      </c>
      <c r="G14" s="151" t="n">
        <v>1.72006745362563</v>
      </c>
    </row>
    <row r="15" customFormat="false" ht="15" hidden="false" customHeight="true" outlineLevel="0" collapsed="false">
      <c r="A15" s="149" t="s">
        <v>42</v>
      </c>
      <c r="B15" s="114" t="n">
        <v>39</v>
      </c>
      <c r="C15" s="93" t="n">
        <v>0.330901069064992</v>
      </c>
      <c r="D15" s="89" t="s">
        <v>46</v>
      </c>
      <c r="E15" s="153" t="s">
        <v>46</v>
      </c>
      <c r="F15" s="150" t="n">
        <v>41</v>
      </c>
      <c r="G15" s="151" t="n">
        <v>0.345699831365936</v>
      </c>
    </row>
    <row r="16" customFormat="false" ht="15" hidden="false" customHeight="true" outlineLevel="0" collapsed="false">
      <c r="A16" s="154" t="s">
        <v>43</v>
      </c>
      <c r="B16" s="155" t="n">
        <v>11786</v>
      </c>
      <c r="C16" s="155" t="n">
        <v>100</v>
      </c>
      <c r="D16" s="155" t="n">
        <v>74</v>
      </c>
      <c r="E16" s="155" t="n">
        <v>100</v>
      </c>
      <c r="F16" s="150" t="n">
        <v>11860</v>
      </c>
      <c r="G16" s="155" t="n">
        <v>100</v>
      </c>
    </row>
    <row r="17" customFormat="false" ht="15" hidden="false" customHeight="true" outlineLevel="0" collapsed="false">
      <c r="A17" s="154" t="s">
        <v>28</v>
      </c>
      <c r="B17" s="151" t="n">
        <v>99.3760539629005</v>
      </c>
      <c r="C17" s="151"/>
      <c r="D17" s="151" t="n">
        <v>0.623946037099494</v>
      </c>
      <c r="E17" s="155"/>
      <c r="F17" s="156" t="n">
        <v>100</v>
      </c>
      <c r="G17" s="155"/>
    </row>
    <row r="18" customFormat="false" ht="15" hidden="false" customHeight="true" outlineLevel="0" collapsed="false">
      <c r="A18" s="48" t="s">
        <v>61</v>
      </c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D26" s="157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433333333333333" right="0.511805555555556" top="1.18263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20.85"/>
    <col collapsed="false" customWidth="true" hidden="false" outlineLevel="0" max="5" min="2" style="48" width="9.85"/>
    <col collapsed="false" customWidth="true" hidden="false" outlineLevel="0" max="7" min="6" style="50" width="10.56"/>
    <col collapsed="false" customWidth="true" hidden="false" outlineLevel="0" max="8" min="8" style="48" width="12.85"/>
    <col collapsed="false" customWidth="false" hidden="false" outlineLevel="0" max="257" min="9" style="48" width="8.85"/>
  </cols>
  <sheetData>
    <row r="1" customFormat="false" ht="15" hidden="false" customHeight="true" outlineLevel="0" collapsed="false">
      <c r="A1" s="50"/>
      <c r="G1" s="128"/>
    </row>
    <row r="2" customFormat="false" ht="15" hidden="false" customHeight="true" outlineLevel="0" collapsed="false">
      <c r="A2" s="50" t="s">
        <v>13</v>
      </c>
      <c r="G2" s="128"/>
    </row>
    <row r="3" customFormat="false" ht="15" hidden="false" customHeight="true" outlineLevel="0" collapsed="false">
      <c r="A3" s="50" t="s">
        <v>65</v>
      </c>
      <c r="B3" s="87"/>
      <c r="C3" s="87"/>
      <c r="D3" s="87"/>
      <c r="E3" s="87"/>
      <c r="F3" s="99"/>
    </row>
    <row r="4" customFormat="false" ht="15" hidden="false" customHeight="true" outlineLevel="0" collapsed="false">
      <c r="A4" s="62"/>
      <c r="B4" s="62"/>
      <c r="C4" s="62"/>
      <c r="D4" s="62"/>
      <c r="E4" s="62"/>
      <c r="F4" s="158"/>
      <c r="G4" s="158"/>
    </row>
    <row r="5" customFormat="false" ht="26.45" hidden="false" customHeight="true" outlineLevel="0" collapsed="false">
      <c r="A5" s="159" t="s">
        <v>15</v>
      </c>
      <c r="B5" s="160" t="s">
        <v>63</v>
      </c>
      <c r="C5" s="160"/>
      <c r="D5" s="160" t="s">
        <v>64</v>
      </c>
      <c r="E5" s="160"/>
      <c r="F5" s="161" t="s">
        <v>23</v>
      </c>
      <c r="G5" s="161"/>
    </row>
    <row r="6" customFormat="false" ht="15" hidden="false" customHeight="true" outlineLevel="0" collapsed="false">
      <c r="A6" s="159"/>
      <c r="B6" s="85" t="s">
        <v>29</v>
      </c>
      <c r="C6" s="85" t="s">
        <v>30</v>
      </c>
      <c r="D6" s="85" t="s">
        <v>31</v>
      </c>
      <c r="E6" s="85" t="s">
        <v>32</v>
      </c>
      <c r="F6" s="86" t="s">
        <v>31</v>
      </c>
      <c r="G6" s="85" t="s">
        <v>32</v>
      </c>
    </row>
    <row r="7" customFormat="false" ht="15" hidden="false" customHeight="true" outlineLevel="0" collapsed="false">
      <c r="A7" s="162" t="s">
        <v>59</v>
      </c>
      <c r="B7" s="88" t="n">
        <v>9827</v>
      </c>
      <c r="C7" s="88" t="n">
        <v>83.3785847615815</v>
      </c>
      <c r="D7" s="88" t="n">
        <v>10</v>
      </c>
      <c r="E7" s="88" t="n">
        <v>13.5135135135135</v>
      </c>
      <c r="F7" s="163" t="n">
        <v>9837</v>
      </c>
      <c r="G7" s="142" t="n">
        <v>82.9426644182125</v>
      </c>
      <c r="H7" s="87"/>
    </row>
    <row r="8" customFormat="false" ht="15" hidden="false" customHeight="true" outlineLevel="0" collapsed="false">
      <c r="A8" s="162" t="s">
        <v>17</v>
      </c>
      <c r="B8" s="88" t="n">
        <v>322</v>
      </c>
      <c r="C8" s="88" t="n">
        <v>2.73205498048532</v>
      </c>
      <c r="D8" s="88" t="n">
        <v>20</v>
      </c>
      <c r="E8" s="88" t="n">
        <v>27.027027027027</v>
      </c>
      <c r="F8" s="163" t="n">
        <v>342</v>
      </c>
      <c r="G8" s="142" t="n">
        <v>2.88364249578415</v>
      </c>
      <c r="H8" s="87"/>
    </row>
    <row r="9" customFormat="false" ht="15" hidden="false" customHeight="true" outlineLevel="0" collapsed="false">
      <c r="A9" s="162" t="s">
        <v>18</v>
      </c>
      <c r="B9" s="88" t="n">
        <v>90</v>
      </c>
      <c r="C9" s="88" t="n">
        <v>0.763617851688444</v>
      </c>
      <c r="D9" s="88" t="n">
        <v>4</v>
      </c>
      <c r="E9" s="88" t="n">
        <v>5.40540540540541</v>
      </c>
      <c r="F9" s="163" t="n">
        <v>94</v>
      </c>
      <c r="G9" s="142" t="n">
        <v>0.792580101180439</v>
      </c>
      <c r="H9" s="87"/>
    </row>
    <row r="10" customFormat="false" ht="15" hidden="false" customHeight="true" outlineLevel="0" collapsed="false">
      <c r="A10" s="162" t="s">
        <v>19</v>
      </c>
      <c r="B10" s="88" t="n">
        <v>965</v>
      </c>
      <c r="C10" s="88" t="n">
        <v>8.18768029865943</v>
      </c>
      <c r="D10" s="88" t="n">
        <v>3</v>
      </c>
      <c r="E10" s="88" t="n">
        <v>4.05405405405406</v>
      </c>
      <c r="F10" s="163" t="n">
        <v>968</v>
      </c>
      <c r="G10" s="142" t="n">
        <v>8.16188870151771</v>
      </c>
      <c r="H10" s="87"/>
    </row>
    <row r="11" customFormat="false" ht="15" hidden="false" customHeight="true" outlineLevel="0" collapsed="false">
      <c r="A11" s="162" t="s">
        <v>20</v>
      </c>
      <c r="B11" s="88" t="n">
        <v>108</v>
      </c>
      <c r="C11" s="88" t="n">
        <v>0.916341422026133</v>
      </c>
      <c r="D11" s="88" t="s">
        <v>34</v>
      </c>
      <c r="E11" s="88" t="s">
        <v>34</v>
      </c>
      <c r="F11" s="163" t="n">
        <v>108</v>
      </c>
      <c r="G11" s="142" t="n">
        <v>0.9106239460371</v>
      </c>
      <c r="H11" s="87"/>
    </row>
    <row r="12" s="50" customFormat="true" ht="15" hidden="false" customHeight="true" outlineLevel="0" collapsed="false">
      <c r="A12" s="162" t="s">
        <v>21</v>
      </c>
      <c r="B12" s="88" t="n">
        <v>444</v>
      </c>
      <c r="C12" s="88" t="n">
        <v>3.76718140166299</v>
      </c>
      <c r="D12" s="88" t="n">
        <v>34</v>
      </c>
      <c r="E12" s="88" t="n">
        <v>45.945945945946</v>
      </c>
      <c r="F12" s="163" t="n">
        <v>478</v>
      </c>
      <c r="G12" s="142" t="n">
        <v>4.03035413153457</v>
      </c>
      <c r="H12" s="99"/>
    </row>
    <row r="13" s="50" customFormat="true" ht="15" hidden="false" customHeight="true" outlineLevel="0" collapsed="false">
      <c r="A13" s="162" t="s">
        <v>22</v>
      </c>
      <c r="B13" s="164" t="n">
        <v>30</v>
      </c>
      <c r="C13" s="164" t="n">
        <v>0.254539283896148</v>
      </c>
      <c r="D13" s="164" t="n">
        <v>3</v>
      </c>
      <c r="E13" s="164" t="n">
        <v>4.05405405405406</v>
      </c>
      <c r="F13" s="163" t="n">
        <v>33</v>
      </c>
      <c r="G13" s="142" t="n">
        <v>0.278246205733558</v>
      </c>
      <c r="H13" s="99"/>
    </row>
    <row r="14" s="50" customFormat="true" ht="15" hidden="false" customHeight="true" outlineLevel="0" collapsed="false">
      <c r="A14" s="99" t="s">
        <v>43</v>
      </c>
      <c r="B14" s="165" t="n">
        <v>11786</v>
      </c>
      <c r="C14" s="165" t="n">
        <v>100</v>
      </c>
      <c r="D14" s="165" t="n">
        <v>74</v>
      </c>
      <c r="E14" s="165" t="n">
        <v>100</v>
      </c>
      <c r="F14" s="166" t="n">
        <v>11860</v>
      </c>
      <c r="G14" s="167" t="n">
        <v>100</v>
      </c>
      <c r="H14" s="99"/>
    </row>
    <row r="15" customFormat="false" ht="15" hidden="false" customHeight="true" outlineLevel="0" collapsed="false">
      <c r="A15" s="99" t="s">
        <v>28</v>
      </c>
      <c r="B15" s="142" t="n">
        <v>99.3760539629005</v>
      </c>
      <c r="C15" s="142"/>
      <c r="D15" s="142" t="n">
        <v>0.623946037099494</v>
      </c>
      <c r="E15" s="165"/>
      <c r="F15" s="166" t="n">
        <v>100</v>
      </c>
      <c r="G15" s="167"/>
      <c r="H15" s="87"/>
    </row>
    <row r="16" customFormat="false" ht="15" hidden="false" customHeight="true" outlineLevel="0" collapsed="false">
      <c r="A16" s="48" t="s">
        <v>61</v>
      </c>
      <c r="B16" s="87"/>
      <c r="C16" s="87"/>
      <c r="D16" s="87"/>
      <c r="E16" s="87"/>
      <c r="F16" s="99"/>
      <c r="G16" s="99"/>
      <c r="H16" s="87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433333333333333" right="0.511805555555556" top="1.18263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7" min="1" style="48" width="9.85"/>
    <col collapsed="false" customWidth="true" hidden="false" outlineLevel="0" max="9" min="8" style="50" width="10.56"/>
    <col collapsed="false" customWidth="false" hidden="false" outlineLevel="0" max="257" min="10" style="48" width="9.14"/>
  </cols>
  <sheetData>
    <row r="1" customFormat="false" ht="11.25" hidden="false" customHeight="false" outlineLevel="0" collapsed="false">
      <c r="A1" s="50"/>
    </row>
    <row r="2" customFormat="false" ht="11.25" hidden="false" customHeight="false" outlineLevel="0" collapsed="false">
      <c r="A2" s="50" t="s">
        <v>13</v>
      </c>
    </row>
    <row r="3" customFormat="false" ht="11.25" hidden="false" customHeight="false" outlineLevel="0" collapsed="false">
      <c r="A3" s="50" t="s">
        <v>66</v>
      </c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158"/>
      <c r="I4" s="158"/>
    </row>
    <row r="5" s="50" customFormat="true" ht="15" hidden="false" customHeight="true" outlineLevel="0" collapsed="false">
      <c r="A5" s="168" t="s">
        <v>24</v>
      </c>
      <c r="B5" s="169" t="s">
        <v>67</v>
      </c>
      <c r="C5" s="169"/>
      <c r="D5" s="169"/>
      <c r="E5" s="169"/>
      <c r="F5" s="169"/>
      <c r="G5" s="169"/>
      <c r="H5" s="169"/>
      <c r="I5" s="169"/>
    </row>
    <row r="6" s="50" customFormat="true" ht="15" hidden="false" customHeight="true" outlineLevel="0" collapsed="false">
      <c r="A6" s="168"/>
      <c r="B6" s="147" t="s">
        <v>68</v>
      </c>
      <c r="C6" s="147"/>
      <c r="D6" s="147" t="s">
        <v>69</v>
      </c>
      <c r="E6" s="147"/>
      <c r="F6" s="147" t="s">
        <v>70</v>
      </c>
      <c r="G6" s="147"/>
      <c r="H6" s="148" t="s">
        <v>23</v>
      </c>
      <c r="I6" s="148"/>
    </row>
    <row r="7" s="50" customFormat="true" ht="15" hidden="false" customHeight="true" outlineLevel="0" collapsed="false">
      <c r="A7" s="168"/>
      <c r="B7" s="85" t="s">
        <v>71</v>
      </c>
      <c r="C7" s="85" t="s">
        <v>28</v>
      </c>
      <c r="D7" s="85" t="s">
        <v>71</v>
      </c>
      <c r="E7" s="85" t="s">
        <v>28</v>
      </c>
      <c r="F7" s="85" t="s">
        <v>71</v>
      </c>
      <c r="G7" s="85" t="s">
        <v>28</v>
      </c>
      <c r="H7" s="86" t="s">
        <v>71</v>
      </c>
      <c r="I7" s="85" t="s">
        <v>28</v>
      </c>
    </row>
    <row r="8" customFormat="false" ht="15" hidden="false" customHeight="true" outlineLevel="0" collapsed="false">
      <c r="A8" s="87" t="s">
        <v>33</v>
      </c>
      <c r="B8" s="88" t="n">
        <v>88</v>
      </c>
      <c r="C8" s="88" t="n">
        <v>2.29166666666667</v>
      </c>
      <c r="D8" s="88" t="n">
        <v>228</v>
      </c>
      <c r="E8" s="88" t="n">
        <v>2.95528191834089</v>
      </c>
      <c r="F8" s="88" t="n">
        <v>41</v>
      </c>
      <c r="G8" s="88" t="n">
        <v>55</v>
      </c>
      <c r="H8" s="163" t="n">
        <v>357</v>
      </c>
      <c r="I8" s="142" t="n">
        <v>3.02901747836416</v>
      </c>
    </row>
    <row r="9" customFormat="false" ht="15" hidden="false" customHeight="true" outlineLevel="0" collapsed="false">
      <c r="A9" s="87" t="s">
        <v>35</v>
      </c>
      <c r="B9" s="88" t="n">
        <v>188</v>
      </c>
      <c r="C9" s="88" t="n">
        <v>4.89583333333333</v>
      </c>
      <c r="D9" s="88" t="n">
        <v>513</v>
      </c>
      <c r="E9" s="88" t="n">
        <v>6.64938431626701</v>
      </c>
      <c r="F9" s="88" t="n">
        <v>17</v>
      </c>
      <c r="G9" s="88" t="n">
        <v>17</v>
      </c>
      <c r="H9" s="163" t="n">
        <v>718</v>
      </c>
      <c r="I9" s="142" t="n">
        <v>6.09197352791447</v>
      </c>
    </row>
    <row r="10" customFormat="false" ht="15" hidden="false" customHeight="true" outlineLevel="0" collapsed="false">
      <c r="A10" s="87" t="s">
        <v>36</v>
      </c>
      <c r="B10" s="88" t="n">
        <v>26</v>
      </c>
      <c r="C10" s="88" t="n">
        <v>0.677083333333334</v>
      </c>
      <c r="D10" s="88" t="n">
        <v>5</v>
      </c>
      <c r="E10" s="88" t="s">
        <v>34</v>
      </c>
      <c r="F10" s="88" t="n">
        <v>15</v>
      </c>
      <c r="G10" s="88" t="n">
        <v>1</v>
      </c>
      <c r="H10" s="163" t="n">
        <v>46</v>
      </c>
      <c r="I10" s="142" t="n">
        <v>0.39029356864076</v>
      </c>
    </row>
    <row r="11" customFormat="false" ht="15" hidden="false" customHeight="true" outlineLevel="0" collapsed="false">
      <c r="A11" s="87" t="s">
        <v>37</v>
      </c>
      <c r="B11" s="88" t="n">
        <v>2088</v>
      </c>
      <c r="C11" s="88" t="n">
        <v>54.375</v>
      </c>
      <c r="D11" s="88" t="n">
        <v>4741</v>
      </c>
      <c r="E11" s="88" t="n">
        <v>61.451717433571</v>
      </c>
      <c r="F11" s="88" t="n">
        <v>13</v>
      </c>
      <c r="G11" s="88" t="n">
        <v>21</v>
      </c>
      <c r="H11" s="163" t="n">
        <v>6842</v>
      </c>
      <c r="I11" s="142" t="n">
        <v>58.0519260139148</v>
      </c>
    </row>
    <row r="12" customFormat="false" ht="15" hidden="false" customHeight="true" outlineLevel="0" collapsed="false">
      <c r="A12" s="87" t="s">
        <v>38</v>
      </c>
      <c r="B12" s="88" t="n">
        <v>1133</v>
      </c>
      <c r="C12" s="88" t="n">
        <v>29.5052083333333</v>
      </c>
      <c r="D12" s="88" t="n">
        <v>1431</v>
      </c>
      <c r="E12" s="88" t="n">
        <v>18.548282566429</v>
      </c>
      <c r="F12" s="88" t="n">
        <v>4</v>
      </c>
      <c r="G12" s="88" t="n">
        <v>8</v>
      </c>
      <c r="H12" s="163" t="n">
        <v>2568</v>
      </c>
      <c r="I12" s="142" t="n">
        <v>21.7885627015103</v>
      </c>
    </row>
    <row r="13" customFormat="false" ht="15" hidden="false" customHeight="true" outlineLevel="0" collapsed="false">
      <c r="A13" s="87" t="s">
        <v>39</v>
      </c>
      <c r="B13" s="114" t="n">
        <v>15</v>
      </c>
      <c r="C13" s="114" t="s">
        <v>34</v>
      </c>
      <c r="D13" s="88" t="n">
        <v>9</v>
      </c>
      <c r="E13" s="88" t="s">
        <v>34</v>
      </c>
      <c r="F13" s="88" t="n">
        <v>14</v>
      </c>
      <c r="G13" s="88" t="n">
        <v>14</v>
      </c>
      <c r="H13" s="163" t="n">
        <v>38</v>
      </c>
      <c r="I13" s="142" t="n">
        <v>0.322416426268454</v>
      </c>
    </row>
    <row r="14" customFormat="false" ht="15" hidden="false" customHeight="true" outlineLevel="0" collapsed="false">
      <c r="A14" s="87" t="s">
        <v>40</v>
      </c>
      <c r="B14" s="88" t="n">
        <v>267</v>
      </c>
      <c r="C14" s="88" t="n">
        <v>6.953125</v>
      </c>
      <c r="D14" s="88" t="n">
        <v>662</v>
      </c>
      <c r="E14" s="88" t="n">
        <v>8.58068697342839</v>
      </c>
      <c r="F14" s="88" t="n">
        <v>52</v>
      </c>
      <c r="G14" s="88" t="n">
        <v>77</v>
      </c>
      <c r="H14" s="163" t="n">
        <v>981</v>
      </c>
      <c r="I14" s="142" t="n">
        <v>8.32343458340404</v>
      </c>
    </row>
    <row r="15" customFormat="false" ht="15" hidden="false" customHeight="true" outlineLevel="0" collapsed="false">
      <c r="A15" s="87" t="s">
        <v>41</v>
      </c>
      <c r="B15" s="88" t="n">
        <v>33</v>
      </c>
      <c r="C15" s="88" t="n">
        <v>0.859375</v>
      </c>
      <c r="D15" s="88" t="n">
        <v>108</v>
      </c>
      <c r="E15" s="88" t="n">
        <v>1.399870382372</v>
      </c>
      <c r="F15" s="88" t="n">
        <v>56</v>
      </c>
      <c r="G15" s="88" t="n">
        <v>47</v>
      </c>
      <c r="H15" s="163" t="n">
        <v>197</v>
      </c>
      <c r="I15" s="142" t="n">
        <v>1.67147463091804</v>
      </c>
    </row>
    <row r="16" s="50" customFormat="true" ht="15" hidden="false" customHeight="true" outlineLevel="0" collapsed="false">
      <c r="A16" s="87" t="s">
        <v>42</v>
      </c>
      <c r="B16" s="88" t="s">
        <v>46</v>
      </c>
      <c r="C16" s="88" t="s">
        <v>46</v>
      </c>
      <c r="D16" s="88" t="n">
        <v>18</v>
      </c>
      <c r="E16" s="88" t="s">
        <v>34</v>
      </c>
      <c r="F16" s="88" t="n">
        <v>19</v>
      </c>
      <c r="G16" s="88" t="n">
        <v>14</v>
      </c>
      <c r="H16" s="163" t="n">
        <v>39</v>
      </c>
      <c r="I16" s="142" t="n">
        <v>0.330901069064992</v>
      </c>
    </row>
    <row r="17" s="50" customFormat="true" ht="15" hidden="false" customHeight="true" outlineLevel="0" collapsed="false">
      <c r="A17" s="99" t="s">
        <v>43</v>
      </c>
      <c r="B17" s="164" t="n">
        <v>3840</v>
      </c>
      <c r="C17" s="164" t="n">
        <v>100</v>
      </c>
      <c r="D17" s="164" t="n">
        <v>7715</v>
      </c>
      <c r="E17" s="164" t="n">
        <v>100</v>
      </c>
      <c r="F17" s="164" t="n">
        <v>231</v>
      </c>
      <c r="G17" s="164" t="n">
        <v>100</v>
      </c>
      <c r="H17" s="163" t="n">
        <v>11786</v>
      </c>
      <c r="I17" s="142" t="n">
        <v>100</v>
      </c>
    </row>
    <row r="18" customFormat="false" ht="15" hidden="false" customHeight="true" outlineLevel="0" collapsed="false">
      <c r="A18" s="99" t="s">
        <v>28</v>
      </c>
      <c r="B18" s="102" t="n">
        <v>32.5810283387069</v>
      </c>
      <c r="C18" s="102"/>
      <c r="D18" s="102" t="n">
        <v>65.4590191752927</v>
      </c>
      <c r="E18" s="102"/>
      <c r="F18" s="102" t="n">
        <v>1.95995248600034</v>
      </c>
      <c r="G18" s="102"/>
      <c r="H18" s="103" t="n">
        <v>100</v>
      </c>
      <c r="I18" s="142"/>
    </row>
    <row r="19" customFormat="false" ht="11.25" hidden="false" customHeight="false" outlineLevel="0" collapsed="false">
      <c r="A19" s="48" t="s">
        <v>61</v>
      </c>
    </row>
  </sheetData>
  <mergeCells count="6">
    <mergeCell ref="A5:A7"/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08333333333333" right="0.708333333333333" top="0.820833333333333" bottom="0.747916666666667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9.56"/>
    <col collapsed="false" customWidth="true" hidden="false" outlineLevel="0" max="7" min="2" style="48" width="9.7"/>
    <col collapsed="false" customWidth="true" hidden="false" outlineLevel="0" max="9" min="8" style="50" width="9.7"/>
    <col collapsed="false" customWidth="false" hidden="false" outlineLevel="0" max="257" min="10" style="48" width="9.14"/>
  </cols>
  <sheetData>
    <row r="2" customFormat="false" ht="11.25" hidden="false" customHeight="false" outlineLevel="0" collapsed="false">
      <c r="A2" s="50" t="s">
        <v>13</v>
      </c>
    </row>
    <row r="3" customFormat="false" ht="11.25" hidden="false" customHeight="false" outlineLevel="0" collapsed="false">
      <c r="A3" s="50" t="s">
        <v>72</v>
      </c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158"/>
      <c r="I4" s="158"/>
    </row>
    <row r="5" s="50" customFormat="true" ht="15" hidden="false" customHeight="true" outlineLevel="0" collapsed="false">
      <c r="A5" s="170"/>
      <c r="B5" s="169" t="s">
        <v>67</v>
      </c>
      <c r="C5" s="169"/>
      <c r="D5" s="169"/>
      <c r="E5" s="169"/>
      <c r="F5" s="169"/>
      <c r="G5" s="169"/>
      <c r="H5" s="169"/>
      <c r="I5" s="169"/>
    </row>
    <row r="6" s="50" customFormat="true" ht="15" hidden="false" customHeight="true" outlineLevel="0" collapsed="false">
      <c r="A6" s="159" t="s">
        <v>15</v>
      </c>
      <c r="B6" s="147" t="s">
        <v>68</v>
      </c>
      <c r="C6" s="147"/>
      <c r="D6" s="147" t="s">
        <v>69</v>
      </c>
      <c r="E6" s="147"/>
      <c r="F6" s="147" t="s">
        <v>70</v>
      </c>
      <c r="G6" s="147"/>
      <c r="H6" s="148" t="s">
        <v>23</v>
      </c>
      <c r="I6" s="148"/>
    </row>
    <row r="7" s="50" customFormat="true" ht="15" hidden="false" customHeight="true" outlineLevel="0" collapsed="false">
      <c r="A7" s="159"/>
      <c r="B7" s="85" t="s">
        <v>71</v>
      </c>
      <c r="C7" s="85" t="s">
        <v>28</v>
      </c>
      <c r="D7" s="85" t="s">
        <v>71</v>
      </c>
      <c r="E7" s="85" t="s">
        <v>28</v>
      </c>
      <c r="F7" s="85" t="s">
        <v>71</v>
      </c>
      <c r="G7" s="85" t="s">
        <v>28</v>
      </c>
      <c r="H7" s="86" t="s">
        <v>71</v>
      </c>
      <c r="I7" s="85" t="s">
        <v>28</v>
      </c>
    </row>
    <row r="8" customFormat="false" ht="15" hidden="false" customHeight="true" outlineLevel="0" collapsed="false">
      <c r="A8" s="162" t="s">
        <v>59</v>
      </c>
      <c r="B8" s="88" t="n">
        <v>3070</v>
      </c>
      <c r="C8" s="88" t="n">
        <v>79.9479166666667</v>
      </c>
      <c r="D8" s="88" t="n">
        <v>6723</v>
      </c>
      <c r="E8" s="88" t="n">
        <v>108</v>
      </c>
      <c r="F8" s="88" t="n">
        <v>34</v>
      </c>
      <c r="G8" s="88" t="n">
        <v>14.7186147186147</v>
      </c>
      <c r="H8" s="163" t="n">
        <v>9827</v>
      </c>
      <c r="I8" s="142" t="n">
        <v>83.3785847615815</v>
      </c>
    </row>
    <row r="9" customFormat="false" ht="15" hidden="false" customHeight="true" outlineLevel="0" collapsed="false">
      <c r="A9" s="162" t="s">
        <v>17</v>
      </c>
      <c r="B9" s="88" t="n">
        <v>84</v>
      </c>
      <c r="C9" s="88" t="n">
        <v>2.1875</v>
      </c>
      <c r="D9" s="88" t="n">
        <v>151</v>
      </c>
      <c r="E9" s="88" t="n">
        <v>108</v>
      </c>
      <c r="F9" s="88" t="n">
        <v>87</v>
      </c>
      <c r="G9" s="88" t="n">
        <v>37.6623376623377</v>
      </c>
      <c r="H9" s="163" t="n">
        <v>322</v>
      </c>
      <c r="I9" s="142" t="n">
        <v>2.73205498048532</v>
      </c>
    </row>
    <row r="10" customFormat="false" ht="15" hidden="false" customHeight="true" outlineLevel="0" collapsed="false">
      <c r="A10" s="162" t="s">
        <v>18</v>
      </c>
      <c r="B10" s="88" t="n">
        <v>48</v>
      </c>
      <c r="C10" s="88" t="n">
        <v>1.25</v>
      </c>
      <c r="D10" s="88" t="n">
        <v>35</v>
      </c>
      <c r="E10" s="88" t="n">
        <v>108</v>
      </c>
      <c r="F10" s="88" t="n">
        <v>7</v>
      </c>
      <c r="G10" s="88" t="n">
        <v>3.03030303030303</v>
      </c>
      <c r="H10" s="163" t="n">
        <v>90</v>
      </c>
      <c r="I10" s="142" t="n">
        <v>0.763617851688444</v>
      </c>
    </row>
    <row r="11" customFormat="false" ht="15" hidden="false" customHeight="true" outlineLevel="0" collapsed="false">
      <c r="A11" s="162" t="s">
        <v>19</v>
      </c>
      <c r="B11" s="88" t="n">
        <v>484</v>
      </c>
      <c r="C11" s="88" t="n">
        <v>12.6041666666667</v>
      </c>
      <c r="D11" s="88" t="n">
        <v>465</v>
      </c>
      <c r="E11" s="88" t="n">
        <v>108</v>
      </c>
      <c r="F11" s="88" t="n">
        <v>16</v>
      </c>
      <c r="G11" s="88" t="n">
        <v>6.92640692640693</v>
      </c>
      <c r="H11" s="163" t="n">
        <v>965</v>
      </c>
      <c r="I11" s="142" t="n">
        <v>8.18768029865943</v>
      </c>
    </row>
    <row r="12" customFormat="false" ht="15" hidden="false" customHeight="true" outlineLevel="0" collapsed="false">
      <c r="A12" s="162" t="s">
        <v>20</v>
      </c>
      <c r="B12" s="88" t="n">
        <v>29</v>
      </c>
      <c r="C12" s="88" t="n">
        <v>0.755208333333334</v>
      </c>
      <c r="D12" s="88" t="n">
        <v>79</v>
      </c>
      <c r="E12" s="88" t="n">
        <v>108</v>
      </c>
      <c r="F12" s="88" t="n">
        <v>0</v>
      </c>
      <c r="G12" s="88" t="n">
        <v>0</v>
      </c>
      <c r="H12" s="163" t="n">
        <v>108</v>
      </c>
      <c r="I12" s="142" t="n">
        <v>0.916341422026132</v>
      </c>
    </row>
    <row r="13" s="99" customFormat="true" ht="15" hidden="false" customHeight="true" outlineLevel="0" collapsed="false">
      <c r="A13" s="162" t="s">
        <v>21</v>
      </c>
      <c r="B13" s="88" t="n">
        <v>122</v>
      </c>
      <c r="C13" s="88" t="n">
        <v>3.17708333333334</v>
      </c>
      <c r="D13" s="88" t="n">
        <v>243</v>
      </c>
      <c r="E13" s="88" t="n">
        <v>108</v>
      </c>
      <c r="F13" s="88" t="n">
        <v>79</v>
      </c>
      <c r="G13" s="88" t="n">
        <v>34.1991341991342</v>
      </c>
      <c r="H13" s="163" t="n">
        <v>444</v>
      </c>
      <c r="I13" s="142" t="n">
        <v>3.76718140166299</v>
      </c>
    </row>
    <row r="14" s="50" customFormat="true" ht="15" hidden="false" customHeight="true" outlineLevel="0" collapsed="false">
      <c r="A14" s="162" t="s">
        <v>22</v>
      </c>
      <c r="B14" s="88" t="n">
        <v>3</v>
      </c>
      <c r="C14" s="88" t="n">
        <v>0.078125</v>
      </c>
      <c r="D14" s="88" t="n">
        <v>19</v>
      </c>
      <c r="E14" s="88" t="n">
        <v>108</v>
      </c>
      <c r="F14" s="88" t="n">
        <v>8</v>
      </c>
      <c r="G14" s="88" t="n">
        <v>3.46320346320346</v>
      </c>
      <c r="H14" s="163" t="n">
        <v>30</v>
      </c>
      <c r="I14" s="142" t="n">
        <v>0.254539283896148</v>
      </c>
    </row>
    <row r="15" customFormat="false" ht="15" hidden="false" customHeight="true" outlineLevel="0" collapsed="false">
      <c r="A15" s="99" t="s">
        <v>43</v>
      </c>
      <c r="B15" s="165" t="n">
        <v>3840</v>
      </c>
      <c r="C15" s="165" t="n">
        <v>100</v>
      </c>
      <c r="D15" s="165" t="n">
        <v>7715</v>
      </c>
      <c r="E15" s="165" t="n">
        <v>100</v>
      </c>
      <c r="F15" s="165" t="n">
        <v>231</v>
      </c>
      <c r="G15" s="165" t="n">
        <v>100</v>
      </c>
      <c r="H15" s="166" t="n">
        <v>11786</v>
      </c>
      <c r="I15" s="167" t="n">
        <v>100</v>
      </c>
    </row>
    <row r="16" s="87" customFormat="true" ht="11.25" hidden="false" customHeight="false" outlineLevel="0" collapsed="false">
      <c r="A16" s="99" t="s">
        <v>28</v>
      </c>
      <c r="B16" s="171" t="n">
        <v>32.5810283387069</v>
      </c>
      <c r="C16" s="171"/>
      <c r="D16" s="171" t="n">
        <v>65.4590191752927</v>
      </c>
      <c r="E16" s="171"/>
      <c r="F16" s="171" t="n">
        <v>1.95995248600034</v>
      </c>
      <c r="G16" s="165"/>
      <c r="H16" s="166" t="n">
        <v>100</v>
      </c>
      <c r="I16" s="172"/>
    </row>
    <row r="17" s="87" customFormat="true" ht="11.25" hidden="false" customHeight="false" outlineLevel="0" collapsed="false">
      <c r="A17" s="48" t="s">
        <v>61</v>
      </c>
      <c r="B17" s="48"/>
      <c r="C17" s="48"/>
      <c r="D17" s="48"/>
      <c r="E17" s="48"/>
      <c r="H17" s="99"/>
      <c r="I17" s="99"/>
    </row>
  </sheetData>
  <mergeCells count="6">
    <mergeCell ref="B5:I5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08333333333333" right="0.708333333333333" top="0.885416666666667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9.85"/>
    <col collapsed="false" customWidth="true" hidden="false" outlineLevel="0" max="7" min="2" style="48" width="9.7"/>
    <col collapsed="false" customWidth="true" hidden="false" outlineLevel="0" max="9" min="8" style="50" width="9.7"/>
    <col collapsed="false" customWidth="false" hidden="false" outlineLevel="0" max="257" min="10" style="48" width="9.14"/>
  </cols>
  <sheetData>
    <row r="2" customFormat="false" ht="11.25" hidden="false" customHeight="false" outlineLevel="0" collapsed="false">
      <c r="A2" s="50" t="s">
        <v>13</v>
      </c>
    </row>
    <row r="3" customFormat="false" ht="11.25" hidden="false" customHeight="false" outlineLevel="0" collapsed="false">
      <c r="A3" s="50" t="s">
        <v>73</v>
      </c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158"/>
      <c r="I4" s="158"/>
    </row>
    <row r="5" s="50" customFormat="true" ht="15" hidden="false" customHeight="true" outlineLevel="0" collapsed="false">
      <c r="A5" s="170"/>
      <c r="B5" s="169" t="s">
        <v>74</v>
      </c>
      <c r="C5" s="169"/>
      <c r="D5" s="169"/>
      <c r="E5" s="169"/>
      <c r="F5" s="169"/>
      <c r="G5" s="169"/>
      <c r="H5" s="169"/>
      <c r="I5" s="169"/>
    </row>
    <row r="6" s="50" customFormat="true" ht="15" hidden="false" customHeight="true" outlineLevel="0" collapsed="false">
      <c r="A6" s="170"/>
      <c r="B6" s="147" t="s">
        <v>75</v>
      </c>
      <c r="C6" s="147"/>
      <c r="D6" s="147" t="s">
        <v>76</v>
      </c>
      <c r="E6" s="147"/>
      <c r="F6" s="147" t="s">
        <v>77</v>
      </c>
      <c r="G6" s="147"/>
      <c r="H6" s="148" t="s">
        <v>23</v>
      </c>
      <c r="I6" s="148"/>
    </row>
    <row r="7" s="50" customFormat="true" ht="15" hidden="false" customHeight="true" outlineLevel="0" collapsed="false">
      <c r="A7" s="84" t="s">
        <v>24</v>
      </c>
      <c r="B7" s="85" t="s">
        <v>71</v>
      </c>
      <c r="C7" s="85" t="s">
        <v>28</v>
      </c>
      <c r="D7" s="85" t="s">
        <v>71</v>
      </c>
      <c r="E7" s="85" t="s">
        <v>28</v>
      </c>
      <c r="F7" s="85" t="s">
        <v>71</v>
      </c>
      <c r="G7" s="85" t="s">
        <v>28</v>
      </c>
      <c r="H7" s="86" t="s">
        <v>71</v>
      </c>
      <c r="I7" s="85" t="s">
        <v>28</v>
      </c>
    </row>
    <row r="8" customFormat="false" ht="15" hidden="false" customHeight="true" outlineLevel="0" collapsed="false">
      <c r="A8" s="87" t="s">
        <v>33</v>
      </c>
      <c r="B8" s="88" t="n">
        <v>16</v>
      </c>
      <c r="C8" s="88" t="n">
        <v>0.539993250084374</v>
      </c>
      <c r="D8" s="88" t="n">
        <v>92</v>
      </c>
      <c r="E8" s="88" t="n">
        <v>4.69148393676696</v>
      </c>
      <c r="F8" s="88" t="n">
        <v>120</v>
      </c>
      <c r="G8" s="88" t="n">
        <v>4.29953421712648</v>
      </c>
      <c r="H8" s="163" t="n">
        <v>228</v>
      </c>
      <c r="I8" s="142" t="n">
        <v>2.95528191834089</v>
      </c>
    </row>
    <row r="9" customFormat="false" ht="15" hidden="false" customHeight="true" outlineLevel="0" collapsed="false">
      <c r="A9" s="87" t="s">
        <v>35</v>
      </c>
      <c r="B9" s="88" t="n">
        <v>240</v>
      </c>
      <c r="C9" s="88" t="n">
        <v>8.09989875126561</v>
      </c>
      <c r="D9" s="88" t="n">
        <v>73</v>
      </c>
      <c r="E9" s="88" t="n">
        <v>3.72259051504335</v>
      </c>
      <c r="F9" s="88" t="n">
        <v>200</v>
      </c>
      <c r="G9" s="88" t="n">
        <v>7.16589036187746</v>
      </c>
      <c r="H9" s="163" t="n">
        <v>513</v>
      </c>
      <c r="I9" s="142" t="n">
        <v>6.64938431626701</v>
      </c>
    </row>
    <row r="10" customFormat="false" ht="15" hidden="false" customHeight="true" outlineLevel="0" collapsed="false">
      <c r="A10" s="87" t="s">
        <v>36</v>
      </c>
      <c r="B10" s="69" t="s">
        <v>34</v>
      </c>
      <c r="C10" s="115" t="s">
        <v>34</v>
      </c>
      <c r="D10" s="69" t="n">
        <v>4</v>
      </c>
      <c r="E10" s="115" t="s">
        <v>34</v>
      </c>
      <c r="F10" s="88" t="s">
        <v>46</v>
      </c>
      <c r="G10" s="88" t="s">
        <v>46</v>
      </c>
      <c r="H10" s="163" t="n">
        <v>5</v>
      </c>
      <c r="I10" s="142" t="n">
        <v>0.0648088139987038</v>
      </c>
    </row>
    <row r="11" customFormat="false" ht="15" hidden="false" customHeight="true" outlineLevel="0" collapsed="false">
      <c r="A11" s="87" t="s">
        <v>37</v>
      </c>
      <c r="B11" s="88" t="n">
        <v>2272</v>
      </c>
      <c r="C11" s="88" t="n">
        <v>76.6790415119811</v>
      </c>
      <c r="D11" s="88" t="n">
        <v>1289</v>
      </c>
      <c r="E11" s="88" t="n">
        <v>65.7317695053544</v>
      </c>
      <c r="F11" s="88" t="n">
        <v>1180</v>
      </c>
      <c r="G11" s="88" t="n">
        <v>42.278753135077</v>
      </c>
      <c r="H11" s="163" t="n">
        <v>4741</v>
      </c>
      <c r="I11" s="142" t="n">
        <v>61.451717433571</v>
      </c>
    </row>
    <row r="12" customFormat="false" ht="15" hidden="false" customHeight="true" outlineLevel="0" collapsed="false">
      <c r="A12" s="87" t="s">
        <v>38</v>
      </c>
      <c r="B12" s="88" t="n">
        <v>282</v>
      </c>
      <c r="C12" s="88" t="n">
        <v>9.51738103273709</v>
      </c>
      <c r="D12" s="88" t="n">
        <v>201</v>
      </c>
      <c r="E12" s="88" t="n">
        <v>10.2498725140235</v>
      </c>
      <c r="F12" s="88" t="n">
        <v>948</v>
      </c>
      <c r="G12" s="88" t="n">
        <v>33.9663203152992</v>
      </c>
      <c r="H12" s="163" t="n">
        <v>1431</v>
      </c>
      <c r="I12" s="142" t="n">
        <v>18.548282566429</v>
      </c>
    </row>
    <row r="13" customFormat="false" ht="15" hidden="false" customHeight="true" outlineLevel="0" collapsed="false">
      <c r="A13" s="87" t="s">
        <v>39</v>
      </c>
      <c r="B13" s="69" t="s">
        <v>34</v>
      </c>
      <c r="C13" s="115" t="s">
        <v>34</v>
      </c>
      <c r="D13" s="69" t="s">
        <v>78</v>
      </c>
      <c r="E13" s="115" t="s">
        <v>79</v>
      </c>
      <c r="F13" s="114" t="n">
        <v>8</v>
      </c>
      <c r="G13" s="114" t="s">
        <v>34</v>
      </c>
      <c r="H13" s="163" t="n">
        <v>9</v>
      </c>
      <c r="I13" s="142" t="n">
        <v>0.116655865197667</v>
      </c>
    </row>
    <row r="14" customFormat="false" ht="15" hidden="false" customHeight="true" outlineLevel="0" collapsed="false">
      <c r="A14" s="87" t="s">
        <v>40</v>
      </c>
      <c r="B14" s="88" t="n">
        <v>146</v>
      </c>
      <c r="C14" s="88" t="n">
        <v>4.92743840701991</v>
      </c>
      <c r="D14" s="88" t="n">
        <v>261</v>
      </c>
      <c r="E14" s="88" t="n">
        <v>13.3095359510454</v>
      </c>
      <c r="F14" s="88" t="n">
        <v>255</v>
      </c>
      <c r="G14" s="88" t="n">
        <v>9.13651021139377</v>
      </c>
      <c r="H14" s="163" t="n">
        <v>662</v>
      </c>
      <c r="I14" s="142" t="n">
        <v>8.58068697342839</v>
      </c>
    </row>
    <row r="15" customFormat="false" ht="15" hidden="false" customHeight="true" outlineLevel="0" collapsed="false">
      <c r="A15" s="87" t="s">
        <v>41</v>
      </c>
      <c r="B15" s="88" t="s">
        <v>78</v>
      </c>
      <c r="C15" s="88" t="s">
        <v>79</v>
      </c>
      <c r="D15" s="88" t="n">
        <v>30</v>
      </c>
      <c r="E15" s="88" t="n">
        <v>1.52983171851096</v>
      </c>
      <c r="F15" s="88" t="n">
        <v>76</v>
      </c>
      <c r="G15" s="88" t="n">
        <v>2.72303833751344</v>
      </c>
      <c r="H15" s="163" t="n">
        <v>108</v>
      </c>
      <c r="I15" s="142" t="n">
        <v>1.399870382372</v>
      </c>
    </row>
    <row r="16" s="99" customFormat="true" ht="15" hidden="false" customHeight="true" outlineLevel="0" collapsed="false">
      <c r="A16" s="87" t="s">
        <v>42</v>
      </c>
      <c r="B16" s="88" t="n">
        <v>5</v>
      </c>
      <c r="C16" s="88" t="s">
        <v>34</v>
      </c>
      <c r="D16" s="88" t="n">
        <v>10</v>
      </c>
      <c r="E16" s="88" t="n">
        <v>0.509943906170321</v>
      </c>
      <c r="F16" s="89" t="n">
        <v>3</v>
      </c>
      <c r="G16" s="93" t="s">
        <v>34</v>
      </c>
      <c r="H16" s="173" t="n">
        <v>18</v>
      </c>
      <c r="I16" s="142" t="n">
        <v>0.233311730395334</v>
      </c>
    </row>
    <row r="17" s="50" customFormat="true" ht="15" hidden="false" customHeight="true" outlineLevel="0" collapsed="false">
      <c r="A17" s="99" t="s">
        <v>43</v>
      </c>
      <c r="B17" s="164" t="n">
        <v>2963</v>
      </c>
      <c r="C17" s="164" t="n">
        <v>100</v>
      </c>
      <c r="D17" s="164" t="n">
        <v>1961</v>
      </c>
      <c r="E17" s="164" t="n">
        <v>100</v>
      </c>
      <c r="F17" s="164" t="n">
        <v>2791</v>
      </c>
      <c r="G17" s="164" t="n">
        <v>100</v>
      </c>
      <c r="H17" s="163" t="n">
        <v>7715</v>
      </c>
      <c r="I17" s="142" t="n">
        <v>100</v>
      </c>
    </row>
    <row r="18" customFormat="false" ht="15" hidden="false" customHeight="true" outlineLevel="0" collapsed="false">
      <c r="A18" s="99" t="s">
        <v>28</v>
      </c>
      <c r="B18" s="102" t="n">
        <v>38.4057031756319</v>
      </c>
      <c r="C18" s="102"/>
      <c r="D18" s="102" t="n">
        <v>25.4180168502916</v>
      </c>
      <c r="E18" s="102"/>
      <c r="F18" s="102" t="n">
        <v>36.1762799740765</v>
      </c>
      <c r="G18" s="102"/>
      <c r="H18" s="103" t="n">
        <v>100</v>
      </c>
      <c r="I18" s="100"/>
    </row>
    <row r="19" customFormat="false" ht="11.25" hidden="false" customHeight="false" outlineLevel="0" collapsed="false">
      <c r="A19" s="48" t="s">
        <v>44</v>
      </c>
    </row>
  </sheetData>
  <mergeCells count="5">
    <mergeCell ref="B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08333333333333" right="0.708333333333333" top="0.975694444444444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9.56"/>
    <col collapsed="false" customWidth="true" hidden="false" outlineLevel="0" max="7" min="2" style="48" width="9.7"/>
    <col collapsed="false" customWidth="true" hidden="false" outlineLevel="0" max="9" min="8" style="50" width="9.7"/>
    <col collapsed="false" customWidth="false" hidden="false" outlineLevel="0" max="257" min="10" style="48" width="9.14"/>
  </cols>
  <sheetData>
    <row r="1" customFormat="false" ht="11.25" hidden="false" customHeight="false" outlineLevel="0" collapsed="false">
      <c r="A1" s="50"/>
    </row>
    <row r="2" customFormat="false" ht="11.25" hidden="false" customHeight="false" outlineLevel="0" collapsed="false">
      <c r="A2" s="50" t="s">
        <v>13</v>
      </c>
    </row>
    <row r="3" customFormat="false" ht="11.25" hidden="false" customHeight="false" outlineLevel="0" collapsed="false">
      <c r="A3" s="50" t="s">
        <v>80</v>
      </c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  <c r="H4" s="158"/>
      <c r="I4" s="158"/>
    </row>
    <row r="5" customFormat="false" ht="15" hidden="false" customHeight="true" outlineLevel="0" collapsed="false">
      <c r="A5" s="51"/>
      <c r="B5" s="169" t="s">
        <v>74</v>
      </c>
      <c r="C5" s="169"/>
      <c r="D5" s="169"/>
      <c r="E5" s="169"/>
      <c r="F5" s="169"/>
      <c r="G5" s="169"/>
      <c r="H5" s="169"/>
      <c r="I5" s="169"/>
    </row>
    <row r="6" customFormat="false" ht="15" hidden="false" customHeight="true" outlineLevel="0" collapsed="false">
      <c r="A6" s="159" t="s">
        <v>15</v>
      </c>
      <c r="B6" s="147" t="s">
        <v>75</v>
      </c>
      <c r="C6" s="147"/>
      <c r="D6" s="147" t="s">
        <v>76</v>
      </c>
      <c r="E6" s="147"/>
      <c r="F6" s="147" t="s">
        <v>81</v>
      </c>
      <c r="G6" s="147"/>
      <c r="H6" s="148" t="s">
        <v>23</v>
      </c>
      <c r="I6" s="148"/>
    </row>
    <row r="7" customFormat="false" ht="15" hidden="false" customHeight="true" outlineLevel="0" collapsed="false">
      <c r="A7" s="159"/>
      <c r="B7" s="85" t="s">
        <v>71</v>
      </c>
      <c r="C7" s="85" t="s">
        <v>28</v>
      </c>
      <c r="D7" s="85" t="s">
        <v>71</v>
      </c>
      <c r="E7" s="85" t="s">
        <v>28</v>
      </c>
      <c r="F7" s="85" t="s">
        <v>71</v>
      </c>
      <c r="G7" s="85" t="s">
        <v>28</v>
      </c>
      <c r="H7" s="86" t="s">
        <v>71</v>
      </c>
      <c r="I7" s="85" t="s">
        <v>28</v>
      </c>
    </row>
    <row r="8" customFormat="false" ht="15" hidden="false" customHeight="true" outlineLevel="0" collapsed="false">
      <c r="A8" s="162" t="s">
        <v>59</v>
      </c>
      <c r="B8" s="88" t="n">
        <v>2750</v>
      </c>
      <c r="C8" s="88" t="n">
        <v>92.8113398582518</v>
      </c>
      <c r="D8" s="88" t="n">
        <v>1635</v>
      </c>
      <c r="E8" s="88" t="n">
        <v>83.3758286588475</v>
      </c>
      <c r="F8" s="88" t="n">
        <v>2338</v>
      </c>
      <c r="G8" s="88" t="n">
        <v>83.7692583303476</v>
      </c>
      <c r="H8" s="163" t="n">
        <v>6723</v>
      </c>
      <c r="I8" s="142" t="n">
        <v>87.1419313026572</v>
      </c>
    </row>
    <row r="9" customFormat="false" ht="15" hidden="false" customHeight="true" outlineLevel="0" collapsed="false">
      <c r="A9" s="162" t="s">
        <v>17</v>
      </c>
      <c r="B9" s="88" t="n">
        <v>66</v>
      </c>
      <c r="C9" s="88" t="n">
        <v>2.22747215659804</v>
      </c>
      <c r="D9" s="88" t="n">
        <v>41</v>
      </c>
      <c r="E9" s="88" t="n">
        <v>2.09077001529832</v>
      </c>
      <c r="F9" s="88" t="n">
        <v>44</v>
      </c>
      <c r="G9" s="88" t="n">
        <v>1.57649587961304</v>
      </c>
      <c r="H9" s="163" t="n">
        <v>151</v>
      </c>
      <c r="I9" s="142" t="n">
        <v>1.95722618276086</v>
      </c>
    </row>
    <row r="10" customFormat="false" ht="15" hidden="false" customHeight="true" outlineLevel="0" collapsed="false">
      <c r="A10" s="162" t="s">
        <v>18</v>
      </c>
      <c r="B10" s="88" t="s">
        <v>34</v>
      </c>
      <c r="C10" s="88" t="s">
        <v>34</v>
      </c>
      <c r="D10" s="114" t="n">
        <v>25</v>
      </c>
      <c r="E10" s="114" t="n">
        <v>1.2748597654258</v>
      </c>
      <c r="F10" s="88" t="n">
        <v>10</v>
      </c>
      <c r="G10" s="88" t="s">
        <v>34</v>
      </c>
      <c r="H10" s="163" t="n">
        <v>35</v>
      </c>
      <c r="I10" s="142" t="n">
        <v>0.453661697990927</v>
      </c>
    </row>
    <row r="11" customFormat="false" ht="15" hidden="false" customHeight="true" outlineLevel="0" collapsed="false">
      <c r="A11" s="162" t="s">
        <v>19</v>
      </c>
      <c r="B11" s="88" t="n">
        <v>87</v>
      </c>
      <c r="C11" s="88" t="n">
        <v>2.93621329733378</v>
      </c>
      <c r="D11" s="88" t="n">
        <v>131</v>
      </c>
      <c r="E11" s="88" t="n">
        <v>6.68026517083121</v>
      </c>
      <c r="F11" s="88" t="n">
        <v>247</v>
      </c>
      <c r="G11" s="88" t="n">
        <v>8.84987459691867</v>
      </c>
      <c r="H11" s="163" t="n">
        <v>465</v>
      </c>
      <c r="I11" s="142" t="n">
        <v>6.02721970187946</v>
      </c>
    </row>
    <row r="12" customFormat="false" ht="15" hidden="false" customHeight="true" outlineLevel="0" collapsed="false">
      <c r="A12" s="162" t="s">
        <v>20</v>
      </c>
      <c r="B12" s="88" t="n">
        <v>9</v>
      </c>
      <c r="C12" s="88" t="s">
        <v>34</v>
      </c>
      <c r="D12" s="88" t="n">
        <v>44</v>
      </c>
      <c r="E12" s="88" t="n">
        <v>2.24375318714941</v>
      </c>
      <c r="F12" s="88" t="n">
        <v>26</v>
      </c>
      <c r="G12" s="88" t="n">
        <v>0.931565747044071</v>
      </c>
      <c r="H12" s="163" t="n">
        <v>79</v>
      </c>
      <c r="I12" s="142" t="n">
        <v>1.02397926117952</v>
      </c>
    </row>
    <row r="13" s="99" customFormat="true" ht="15" hidden="false" customHeight="true" outlineLevel="0" collapsed="false">
      <c r="A13" s="162" t="s">
        <v>21</v>
      </c>
      <c r="B13" s="88" t="n">
        <v>40</v>
      </c>
      <c r="C13" s="88" t="n">
        <v>1.34998312521094</v>
      </c>
      <c r="D13" s="88" t="n">
        <v>80</v>
      </c>
      <c r="E13" s="88" t="n">
        <v>4.07955124936257</v>
      </c>
      <c r="F13" s="88" t="n">
        <v>123</v>
      </c>
      <c r="G13" s="88" t="n">
        <v>4.40702257255464</v>
      </c>
      <c r="H13" s="163" t="n">
        <v>243</v>
      </c>
      <c r="I13" s="142" t="n">
        <v>3.14970836033701</v>
      </c>
    </row>
    <row r="14" s="50" customFormat="true" ht="15" hidden="false" customHeight="true" outlineLevel="0" collapsed="false">
      <c r="A14" s="162" t="s">
        <v>82</v>
      </c>
      <c r="B14" s="164" t="n">
        <v>11</v>
      </c>
      <c r="C14" s="164" t="s">
        <v>34</v>
      </c>
      <c r="D14" s="164" t="n">
        <v>5</v>
      </c>
      <c r="E14" s="164" t="s">
        <v>34</v>
      </c>
      <c r="F14" s="164" t="n">
        <v>3</v>
      </c>
      <c r="G14" s="164" t="s">
        <v>34</v>
      </c>
      <c r="H14" s="163" t="n">
        <v>19</v>
      </c>
      <c r="I14" s="142"/>
    </row>
    <row r="15" s="50" customFormat="true" ht="15" hidden="false" customHeight="true" outlineLevel="0" collapsed="false">
      <c r="A15" s="99" t="s">
        <v>43</v>
      </c>
      <c r="B15" s="77" t="n">
        <v>2963</v>
      </c>
      <c r="C15" s="77" t="n">
        <v>100</v>
      </c>
      <c r="D15" s="77" t="n">
        <v>1961</v>
      </c>
      <c r="E15" s="77" t="n">
        <v>100</v>
      </c>
      <c r="F15" s="77" t="n">
        <v>2791</v>
      </c>
      <c r="G15" s="77" t="n">
        <v>100</v>
      </c>
      <c r="H15" s="174" t="n">
        <v>7715</v>
      </c>
      <c r="I15" s="142" t="n">
        <v>100</v>
      </c>
    </row>
    <row r="16" customFormat="false" ht="15" hidden="false" customHeight="true" outlineLevel="0" collapsed="false">
      <c r="A16" s="99" t="s">
        <v>28</v>
      </c>
      <c r="B16" s="175" t="n">
        <v>5</v>
      </c>
      <c r="C16" s="175"/>
      <c r="D16" s="175" t="n">
        <v>10</v>
      </c>
      <c r="E16" s="175"/>
      <c r="F16" s="175" t="n">
        <v>3</v>
      </c>
      <c r="G16" s="175"/>
      <c r="H16" s="166" t="n">
        <v>100</v>
      </c>
      <c r="I16" s="176"/>
    </row>
    <row r="17" customFormat="false" ht="11.25" hidden="false" customHeight="false" outlineLevel="0" collapsed="false">
      <c r="A17" s="48" t="s">
        <v>44</v>
      </c>
    </row>
  </sheetData>
  <mergeCells count="6">
    <mergeCell ref="B5:I5"/>
    <mergeCell ref="A6:A7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08333333333333" right="0.708333333333333" top="0.8375" bottom="0.747916666666667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1.56"/>
    <col collapsed="false" customWidth="true" hidden="false" outlineLevel="0" max="5" min="2" style="48" width="9.85"/>
    <col collapsed="false" customWidth="true" hidden="false" outlineLevel="0" max="7" min="6" style="48" width="10.56"/>
    <col collapsed="false" customWidth="true" hidden="false" outlineLevel="0" max="8" min="8" style="48" width="12.85"/>
    <col collapsed="false" customWidth="false" hidden="false" outlineLevel="0" max="257" min="9" style="48" width="8.85"/>
  </cols>
  <sheetData>
    <row r="1" s="50" customFormat="true" ht="11.25" hidden="false" customHeight="false" outlineLevel="0" collapsed="false"/>
    <row r="2" customFormat="false" ht="15" hidden="false" customHeight="true" outlineLevel="0" collapsed="false">
      <c r="A2" s="50" t="s">
        <v>13</v>
      </c>
      <c r="B2" s="87"/>
      <c r="C2" s="87"/>
      <c r="D2" s="87"/>
      <c r="E2" s="87"/>
      <c r="F2" s="87"/>
    </row>
    <row r="3" customFormat="false" ht="15" hidden="false" customHeight="true" outlineLevel="0" collapsed="false">
      <c r="A3" s="50" t="s">
        <v>83</v>
      </c>
    </row>
    <row r="4" customFormat="false" ht="15" hidden="false" customHeight="true" outlineLevel="0" collapsed="false"/>
    <row r="5" customFormat="false" ht="26.45" hidden="false" customHeight="true" outlineLevel="0" collapsed="false">
      <c r="A5" s="177"/>
      <c r="B5" s="178" t="s">
        <v>84</v>
      </c>
      <c r="C5" s="178"/>
      <c r="D5" s="179" t="s">
        <v>85</v>
      </c>
      <c r="E5" s="179"/>
      <c r="F5" s="180" t="s">
        <v>23</v>
      </c>
      <c r="G5" s="180"/>
    </row>
    <row r="6" customFormat="false" ht="15" hidden="false" customHeight="true" outlineLevel="0" collapsed="false">
      <c r="A6" s="146" t="s">
        <v>24</v>
      </c>
      <c r="B6" s="147" t="s">
        <v>86</v>
      </c>
      <c r="C6" s="147" t="s">
        <v>87</v>
      </c>
      <c r="D6" s="147" t="s">
        <v>31</v>
      </c>
      <c r="E6" s="181" t="s">
        <v>32</v>
      </c>
      <c r="F6" s="148" t="s">
        <v>31</v>
      </c>
      <c r="G6" s="147" t="s">
        <v>32</v>
      </c>
    </row>
    <row r="7" customFormat="false" ht="15" hidden="false" customHeight="true" outlineLevel="0" collapsed="false">
      <c r="A7" s="149" t="s">
        <v>33</v>
      </c>
      <c r="B7" s="114" t="n">
        <v>363</v>
      </c>
      <c r="C7" s="114" t="n">
        <v>3.29251700680272</v>
      </c>
      <c r="D7" s="114" t="n">
        <v>21</v>
      </c>
      <c r="E7" s="182" t="n">
        <v>2.51497005988024</v>
      </c>
      <c r="F7" s="150" t="n">
        <v>384</v>
      </c>
      <c r="G7" s="151" t="n">
        <v>3.23777403035413</v>
      </c>
    </row>
    <row r="8" customFormat="false" ht="15" hidden="false" customHeight="true" outlineLevel="0" collapsed="false">
      <c r="A8" s="87" t="s">
        <v>35</v>
      </c>
      <c r="B8" s="114" t="n">
        <v>716</v>
      </c>
      <c r="C8" s="114" t="n">
        <v>6.49433106575964</v>
      </c>
      <c r="D8" s="114" t="n">
        <v>16</v>
      </c>
      <c r="E8" s="182" t="n">
        <v>1.91616766467066</v>
      </c>
      <c r="F8" s="150" t="n">
        <v>732</v>
      </c>
      <c r="G8" s="151" t="n">
        <v>6.17200674536256</v>
      </c>
    </row>
    <row r="9" customFormat="false" ht="15" hidden="false" customHeight="true" outlineLevel="0" collapsed="false">
      <c r="A9" s="149" t="s">
        <v>36</v>
      </c>
      <c r="B9" s="114" t="n">
        <v>49</v>
      </c>
      <c r="C9" s="114" t="s">
        <v>34</v>
      </c>
      <c r="D9" s="114" t="n">
        <v>3</v>
      </c>
      <c r="E9" s="182" t="s">
        <v>34</v>
      </c>
      <c r="F9" s="150" t="n">
        <v>52</v>
      </c>
      <c r="G9" s="151" t="n">
        <v>0.438448566610455</v>
      </c>
    </row>
    <row r="10" customFormat="false" ht="15" hidden="false" customHeight="true" outlineLevel="0" collapsed="false">
      <c r="A10" s="149" t="s">
        <v>37</v>
      </c>
      <c r="B10" s="114" t="n">
        <v>6385</v>
      </c>
      <c r="C10" s="114" t="n">
        <v>57.9138321995465</v>
      </c>
      <c r="D10" s="114" t="n">
        <v>460</v>
      </c>
      <c r="E10" s="182" t="n">
        <v>55.0898203592814</v>
      </c>
      <c r="F10" s="150" t="n">
        <v>6845</v>
      </c>
      <c r="G10" s="151" t="n">
        <v>57.7150084317032</v>
      </c>
    </row>
    <row r="11" customFormat="false" ht="15" hidden="false" customHeight="true" outlineLevel="0" collapsed="false">
      <c r="A11" s="149" t="s">
        <v>38</v>
      </c>
      <c r="B11" s="114" t="n">
        <v>2287</v>
      </c>
      <c r="C11" s="114" t="n">
        <v>20.7437641723356</v>
      </c>
      <c r="D11" s="114" t="n">
        <v>281</v>
      </c>
      <c r="E11" s="182" t="n">
        <v>33.6526946107785</v>
      </c>
      <c r="F11" s="150" t="n">
        <v>2568</v>
      </c>
      <c r="G11" s="151" t="n">
        <v>21.6526138279933</v>
      </c>
    </row>
    <row r="12" customFormat="false" ht="15" hidden="false" customHeight="true" outlineLevel="0" collapsed="false">
      <c r="A12" s="149" t="s">
        <v>39</v>
      </c>
      <c r="B12" s="114" t="n">
        <v>33</v>
      </c>
      <c r="C12" s="114" t="n">
        <v>0.299319727891156</v>
      </c>
      <c r="D12" s="114" t="n">
        <v>10</v>
      </c>
      <c r="E12" s="182" t="n">
        <v>1.19760479041916</v>
      </c>
      <c r="F12" s="150" t="n">
        <v>43</v>
      </c>
      <c r="G12" s="151" t="n">
        <v>0.36256323777403</v>
      </c>
    </row>
    <row r="13" customFormat="false" ht="15" hidden="false" customHeight="true" outlineLevel="0" collapsed="false">
      <c r="A13" s="149" t="s">
        <v>40</v>
      </c>
      <c r="B13" s="114" t="n">
        <v>953</v>
      </c>
      <c r="C13" s="114" t="n">
        <v>8.64399092970522</v>
      </c>
      <c r="D13" s="114" t="n">
        <v>38</v>
      </c>
      <c r="E13" s="182" t="n">
        <v>4.55089820359281</v>
      </c>
      <c r="F13" s="150" t="n">
        <v>991</v>
      </c>
      <c r="G13" s="151" t="n">
        <v>8.35581787521079</v>
      </c>
    </row>
    <row r="14" customFormat="false" ht="15" hidden="false" customHeight="true" outlineLevel="0" collapsed="false">
      <c r="A14" s="149" t="s">
        <v>41</v>
      </c>
      <c r="B14" s="114" t="n">
        <v>199</v>
      </c>
      <c r="C14" s="114" t="n">
        <v>1.80498866213152</v>
      </c>
      <c r="D14" s="114" t="n">
        <v>5</v>
      </c>
      <c r="E14" s="182" t="n">
        <v>0.598802395209581</v>
      </c>
      <c r="F14" s="150" t="n">
        <v>204</v>
      </c>
      <c r="G14" s="151" t="n">
        <v>1.72006745362563</v>
      </c>
    </row>
    <row r="15" s="87" customFormat="true" ht="15" hidden="false" customHeight="true" outlineLevel="0" collapsed="false">
      <c r="A15" s="149" t="s">
        <v>42</v>
      </c>
      <c r="B15" s="114" t="n">
        <v>40</v>
      </c>
      <c r="C15" s="114" t="s">
        <v>34</v>
      </c>
      <c r="D15" s="89" t="s">
        <v>34</v>
      </c>
      <c r="E15" s="93" t="s">
        <v>34</v>
      </c>
      <c r="F15" s="150" t="n">
        <v>41</v>
      </c>
      <c r="G15" s="151" t="n">
        <v>0.345699831365936</v>
      </c>
    </row>
    <row r="16" customFormat="false" ht="15" hidden="false" customHeight="true" outlineLevel="0" collapsed="false">
      <c r="A16" s="154" t="s">
        <v>43</v>
      </c>
      <c r="B16" s="155" t="n">
        <v>11025</v>
      </c>
      <c r="C16" s="151" t="n">
        <v>100</v>
      </c>
      <c r="D16" s="155" t="n">
        <v>835</v>
      </c>
      <c r="E16" s="183" t="n">
        <v>100</v>
      </c>
      <c r="F16" s="150" t="n">
        <v>11860</v>
      </c>
      <c r="G16" s="151" t="n">
        <v>100</v>
      </c>
    </row>
    <row r="17" customFormat="false" ht="15" hidden="false" customHeight="true" outlineLevel="0" collapsed="false">
      <c r="A17" s="154" t="s">
        <v>28</v>
      </c>
      <c r="B17" s="151" t="n">
        <v>92.9595278246206</v>
      </c>
      <c r="C17" s="151"/>
      <c r="D17" s="151" t="n">
        <v>7.04047217537943</v>
      </c>
      <c r="E17" s="184"/>
      <c r="F17" s="156" t="n">
        <v>100</v>
      </c>
      <c r="G17" s="155"/>
    </row>
    <row r="18" customFormat="false" ht="11.25" hidden="false" customHeight="false" outlineLevel="0" collapsed="false">
      <c r="A18" s="48" t="s">
        <v>61</v>
      </c>
      <c r="F18" s="87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433333333333333" right="0.511805555555556" top="1.11736111111111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9.7"/>
    <col collapsed="false" customWidth="true" hidden="false" outlineLevel="0" max="7" min="2" style="48" width="9.7"/>
    <col collapsed="false" customWidth="true" hidden="false" outlineLevel="0" max="8" min="8" style="48" width="12.85"/>
    <col collapsed="false" customWidth="false" hidden="false" outlineLevel="0" max="257" min="9" style="48" width="8.85"/>
  </cols>
  <sheetData>
    <row r="1" customFormat="false" ht="11.25" hidden="false" customHeight="false" outlineLevel="0" collapsed="false">
      <c r="A1" s="50"/>
    </row>
    <row r="2" customFormat="false" ht="15" hidden="false" customHeight="true" outlineLevel="0" collapsed="false">
      <c r="A2" s="50" t="s">
        <v>13</v>
      </c>
      <c r="B2" s="87"/>
      <c r="C2" s="87"/>
      <c r="D2" s="87"/>
      <c r="E2" s="87"/>
      <c r="F2" s="87"/>
    </row>
    <row r="3" customFormat="false" ht="15" hidden="false" customHeight="true" outlineLevel="0" collapsed="false">
      <c r="A3" s="50" t="s">
        <v>88</v>
      </c>
      <c r="B3" s="87"/>
      <c r="C3" s="87"/>
      <c r="D3" s="87"/>
      <c r="E3" s="87"/>
      <c r="F3" s="87"/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</row>
    <row r="5" customFormat="false" ht="26.45" hidden="false" customHeight="true" outlineLevel="0" collapsed="false">
      <c r="A5" s="160" t="s">
        <v>15</v>
      </c>
      <c r="B5" s="160" t="s">
        <v>84</v>
      </c>
      <c r="C5" s="160"/>
      <c r="D5" s="160" t="s">
        <v>85</v>
      </c>
      <c r="E5" s="160"/>
      <c r="F5" s="161" t="s">
        <v>23</v>
      </c>
      <c r="G5" s="161"/>
    </row>
    <row r="6" customFormat="false" ht="15" hidden="false" customHeight="true" outlineLevel="0" collapsed="false">
      <c r="A6" s="160"/>
      <c r="B6" s="85" t="s">
        <v>31</v>
      </c>
      <c r="C6" s="85" t="s">
        <v>32</v>
      </c>
      <c r="D6" s="85" t="s">
        <v>25</v>
      </c>
      <c r="E6" s="85" t="s">
        <v>26</v>
      </c>
      <c r="F6" s="86" t="s">
        <v>86</v>
      </c>
      <c r="G6" s="85" t="s">
        <v>87</v>
      </c>
    </row>
    <row r="7" customFormat="false" ht="15" hidden="false" customHeight="true" outlineLevel="0" collapsed="false">
      <c r="A7" s="162" t="s">
        <v>59</v>
      </c>
      <c r="B7" s="88" t="n">
        <v>9107</v>
      </c>
      <c r="C7" s="88" t="n">
        <v>82.6031746031746</v>
      </c>
      <c r="D7" s="88" t="n">
        <v>730</v>
      </c>
      <c r="E7" s="88" t="n">
        <v>87.4251497005988</v>
      </c>
      <c r="F7" s="163" t="n">
        <v>9837</v>
      </c>
      <c r="G7" s="142" t="n">
        <v>82.9426644182125</v>
      </c>
    </row>
    <row r="8" customFormat="false" ht="15" hidden="false" customHeight="true" outlineLevel="0" collapsed="false">
      <c r="A8" s="162" t="s">
        <v>17</v>
      </c>
      <c r="B8" s="88" t="n">
        <v>321</v>
      </c>
      <c r="C8" s="88" t="n">
        <v>2.91156462585034</v>
      </c>
      <c r="D8" s="88" t="n">
        <v>21</v>
      </c>
      <c r="E8" s="88" t="n">
        <v>2.51497005988024</v>
      </c>
      <c r="F8" s="163" t="n">
        <v>342</v>
      </c>
      <c r="G8" s="142" t="n">
        <v>2.88364249578415</v>
      </c>
    </row>
    <row r="9" customFormat="false" ht="15" hidden="false" customHeight="true" outlineLevel="0" collapsed="false">
      <c r="A9" s="162" t="s">
        <v>18</v>
      </c>
      <c r="B9" s="88" t="n">
        <v>88</v>
      </c>
      <c r="C9" s="88" t="n">
        <v>0.798185941043084</v>
      </c>
      <c r="D9" s="88" t="n">
        <v>6</v>
      </c>
      <c r="E9" s="88" t="n">
        <v>0.718562874251497</v>
      </c>
      <c r="F9" s="163" t="n">
        <v>94</v>
      </c>
      <c r="G9" s="142" t="n">
        <v>0.792580101180439</v>
      </c>
    </row>
    <row r="10" customFormat="false" ht="15" hidden="false" customHeight="true" outlineLevel="0" collapsed="false">
      <c r="A10" s="162" t="s">
        <v>19</v>
      </c>
      <c r="B10" s="88" t="n">
        <v>927</v>
      </c>
      <c r="C10" s="88" t="n">
        <v>8.40816326530613</v>
      </c>
      <c r="D10" s="88" t="n">
        <v>41</v>
      </c>
      <c r="E10" s="88" t="n">
        <v>4.91017964071856</v>
      </c>
      <c r="F10" s="163" t="n">
        <v>968</v>
      </c>
      <c r="G10" s="142" t="n">
        <v>8.16188870151771</v>
      </c>
    </row>
    <row r="11" customFormat="false" ht="15" hidden="false" customHeight="true" outlineLevel="0" collapsed="false">
      <c r="A11" s="162" t="s">
        <v>20</v>
      </c>
      <c r="B11" s="88" t="n">
        <v>99</v>
      </c>
      <c r="C11" s="88" t="n">
        <v>0.89795918367347</v>
      </c>
      <c r="D11" s="88" t="n">
        <v>9</v>
      </c>
      <c r="E11" s="88" t="n">
        <v>1.07784431137725</v>
      </c>
      <c r="F11" s="163" t="n">
        <v>108</v>
      </c>
      <c r="G11" s="142" t="n">
        <v>0.9106239460371</v>
      </c>
    </row>
    <row r="12" s="87" customFormat="true" ht="15" hidden="false" customHeight="true" outlineLevel="0" collapsed="false">
      <c r="A12" s="162" t="s">
        <v>21</v>
      </c>
      <c r="B12" s="88" t="n">
        <v>450</v>
      </c>
      <c r="C12" s="88" t="n">
        <v>4.08163265306123</v>
      </c>
      <c r="D12" s="88" t="n">
        <v>28</v>
      </c>
      <c r="E12" s="88" t="n">
        <v>3.35329341317365</v>
      </c>
      <c r="F12" s="163" t="n">
        <v>478</v>
      </c>
      <c r="G12" s="142" t="n">
        <v>4.03035413153457</v>
      </c>
    </row>
    <row r="13" s="87" customFormat="true" ht="15" hidden="false" customHeight="true" outlineLevel="0" collapsed="false">
      <c r="A13" s="162" t="s">
        <v>22</v>
      </c>
      <c r="B13" s="164" t="n">
        <v>33</v>
      </c>
      <c r="C13" s="164" t="s">
        <v>34</v>
      </c>
      <c r="D13" s="164" t="s">
        <v>34</v>
      </c>
      <c r="E13" s="164" t="s">
        <v>34</v>
      </c>
      <c r="F13" s="163" t="n">
        <v>33</v>
      </c>
      <c r="G13" s="142" t="n">
        <v>0.278246205733558</v>
      </c>
    </row>
    <row r="14" customFormat="false" ht="15" hidden="false" customHeight="true" outlineLevel="0" collapsed="false">
      <c r="A14" s="99" t="s">
        <v>43</v>
      </c>
      <c r="B14" s="165" t="n">
        <v>11025</v>
      </c>
      <c r="C14" s="171" t="n">
        <v>100</v>
      </c>
      <c r="D14" s="165" t="n">
        <v>835</v>
      </c>
      <c r="E14" s="171" t="n">
        <v>100</v>
      </c>
      <c r="F14" s="166" t="n">
        <v>11860</v>
      </c>
      <c r="G14" s="167" t="n">
        <v>100</v>
      </c>
    </row>
    <row r="15" customFormat="false" ht="15" hidden="false" customHeight="true" outlineLevel="0" collapsed="false">
      <c r="A15" s="99" t="s">
        <v>28</v>
      </c>
      <c r="B15" s="185" t="n">
        <v>92.9595278246206</v>
      </c>
      <c r="C15" s="185"/>
      <c r="D15" s="185" t="n">
        <v>7.04047217537943</v>
      </c>
      <c r="E15" s="175"/>
      <c r="F15" s="186" t="n">
        <v>100</v>
      </c>
      <c r="G15" s="176"/>
    </row>
    <row r="16" customFormat="false" ht="11.25" hidden="false" customHeight="false" outlineLevel="0" collapsed="false">
      <c r="A16" s="48" t="s">
        <v>61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433333333333333" right="0.511805555555556" top="1.10763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9.85"/>
    <col collapsed="false" customWidth="true" hidden="false" outlineLevel="0" max="7" min="2" style="48" width="9.7"/>
    <col collapsed="false" customWidth="false" hidden="false" outlineLevel="0" max="257" min="8" style="48" width="9.14"/>
  </cols>
  <sheetData>
    <row r="2" customFormat="false" ht="11.25" hidden="false" customHeight="false" outlineLevel="0" collapsed="false">
      <c r="A2" s="50" t="s">
        <v>13</v>
      </c>
    </row>
    <row r="3" customFormat="false" ht="11.25" hidden="false" customHeight="false" outlineLevel="0" collapsed="false">
      <c r="A3" s="50" t="s">
        <v>89</v>
      </c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</row>
    <row r="5" customFormat="false" ht="26.45" hidden="false" customHeight="true" outlineLevel="0" collapsed="false">
      <c r="A5" s="187"/>
      <c r="B5" s="160" t="s">
        <v>90</v>
      </c>
      <c r="C5" s="160"/>
      <c r="D5" s="160" t="s">
        <v>91</v>
      </c>
      <c r="E5" s="160"/>
      <c r="F5" s="188" t="s">
        <v>23</v>
      </c>
      <c r="G5" s="188"/>
    </row>
    <row r="6" customFormat="false" ht="16.5" hidden="false" customHeight="true" outlineLevel="0" collapsed="false">
      <c r="A6" s="84" t="s">
        <v>24</v>
      </c>
      <c r="B6" s="85" t="s">
        <v>86</v>
      </c>
      <c r="C6" s="85" t="s">
        <v>87</v>
      </c>
      <c r="D6" s="85" t="s">
        <v>31</v>
      </c>
      <c r="E6" s="85" t="s">
        <v>32</v>
      </c>
      <c r="F6" s="148" t="s">
        <v>31</v>
      </c>
      <c r="G6" s="147" t="s">
        <v>32</v>
      </c>
    </row>
    <row r="7" customFormat="false" ht="15" hidden="false" customHeight="true" outlineLevel="0" collapsed="false">
      <c r="A7" s="87" t="s">
        <v>33</v>
      </c>
      <c r="B7" s="89" t="n">
        <v>107</v>
      </c>
      <c r="C7" s="88" t="n">
        <v>2.11170317742254</v>
      </c>
      <c r="D7" s="89" t="n">
        <v>277</v>
      </c>
      <c r="E7" s="88" t="n">
        <v>4.07772707198587</v>
      </c>
      <c r="F7" s="163" t="n">
        <v>384</v>
      </c>
      <c r="G7" s="142" t="n">
        <v>3.23777403035413</v>
      </c>
    </row>
    <row r="8" customFormat="false" ht="15" hidden="false" customHeight="true" outlineLevel="0" collapsed="false">
      <c r="A8" s="87" t="s">
        <v>35</v>
      </c>
      <c r="B8" s="89" t="n">
        <v>275</v>
      </c>
      <c r="C8" s="88" t="n">
        <v>5.42727452141306</v>
      </c>
      <c r="D8" s="89" t="n">
        <v>457</v>
      </c>
      <c r="E8" s="88" t="n">
        <v>6.72751361695863</v>
      </c>
      <c r="F8" s="163" t="n">
        <v>732</v>
      </c>
      <c r="G8" s="142" t="n">
        <v>6.17200674536256</v>
      </c>
    </row>
    <row r="9" customFormat="false" ht="15" hidden="false" customHeight="true" outlineLevel="0" collapsed="false">
      <c r="A9" s="87" t="s">
        <v>36</v>
      </c>
      <c r="B9" s="89" t="n">
        <v>14</v>
      </c>
      <c r="C9" s="88" t="s">
        <v>34</v>
      </c>
      <c r="D9" s="89" t="s">
        <v>34</v>
      </c>
      <c r="E9" s="88" t="n">
        <v>0.559399381716473</v>
      </c>
      <c r="F9" s="163" t="n">
        <v>52</v>
      </c>
      <c r="G9" s="142" t="n">
        <v>0.438448566610455</v>
      </c>
    </row>
    <row r="10" customFormat="false" ht="15" hidden="false" customHeight="true" outlineLevel="0" collapsed="false">
      <c r="A10" s="87" t="s">
        <v>37</v>
      </c>
      <c r="B10" s="89" t="n">
        <v>3033</v>
      </c>
      <c r="C10" s="88" t="n">
        <v>59.8579040852575</v>
      </c>
      <c r="D10" s="89" t="n">
        <v>3812</v>
      </c>
      <c r="E10" s="88" t="n">
        <v>56.1165906079788</v>
      </c>
      <c r="F10" s="163" t="n">
        <v>6845</v>
      </c>
      <c r="G10" s="142" t="n">
        <v>57.7150084317032</v>
      </c>
    </row>
    <row r="11" customFormat="false" ht="15" hidden="false" customHeight="true" outlineLevel="0" collapsed="false">
      <c r="A11" s="87" t="s">
        <v>38</v>
      </c>
      <c r="B11" s="89" t="n">
        <v>1163</v>
      </c>
      <c r="C11" s="88" t="n">
        <v>22.9524373396487</v>
      </c>
      <c r="D11" s="89" t="n">
        <v>1405</v>
      </c>
      <c r="E11" s="88" t="n">
        <v>20.6830560871485</v>
      </c>
      <c r="F11" s="163" t="n">
        <v>2568</v>
      </c>
      <c r="G11" s="142" t="n">
        <v>21.6526138279933</v>
      </c>
    </row>
    <row r="12" customFormat="false" ht="15" hidden="false" customHeight="true" outlineLevel="0" collapsed="false">
      <c r="A12" s="87" t="s">
        <v>39</v>
      </c>
      <c r="B12" s="89" t="n">
        <v>12</v>
      </c>
      <c r="C12" s="88" t="s">
        <v>34</v>
      </c>
      <c r="D12" s="89" t="n">
        <v>31</v>
      </c>
      <c r="E12" s="88" t="s">
        <v>34</v>
      </c>
      <c r="F12" s="163" t="n">
        <v>43</v>
      </c>
      <c r="G12" s="142" t="n">
        <v>0.36256323777403</v>
      </c>
    </row>
    <row r="13" customFormat="false" ht="15" hidden="false" customHeight="true" outlineLevel="0" collapsed="false">
      <c r="A13" s="87" t="s">
        <v>40</v>
      </c>
      <c r="B13" s="89" t="n">
        <v>388</v>
      </c>
      <c r="C13" s="88" t="n">
        <v>7.65739096112098</v>
      </c>
      <c r="D13" s="89" t="n">
        <v>603</v>
      </c>
      <c r="E13" s="88" t="n">
        <v>8.87678492565877</v>
      </c>
      <c r="F13" s="163" t="n">
        <v>991</v>
      </c>
      <c r="G13" s="142" t="n">
        <v>8.3558178752108</v>
      </c>
    </row>
    <row r="14" customFormat="false" ht="15" hidden="false" customHeight="true" outlineLevel="0" collapsed="false">
      <c r="A14" s="87" t="s">
        <v>41</v>
      </c>
      <c r="B14" s="89" t="n">
        <v>62</v>
      </c>
      <c r="C14" s="88" t="n">
        <v>1.22360371028222</v>
      </c>
      <c r="D14" s="89" t="n">
        <v>142</v>
      </c>
      <c r="E14" s="88" t="n">
        <v>2.09038716325629</v>
      </c>
      <c r="F14" s="163" t="n">
        <v>204</v>
      </c>
      <c r="G14" s="142" t="n">
        <v>1.72006745362563</v>
      </c>
    </row>
    <row r="15" customFormat="false" ht="15" hidden="false" customHeight="true" outlineLevel="0" collapsed="false">
      <c r="A15" s="87" t="s">
        <v>42</v>
      </c>
      <c r="B15" s="89" t="n">
        <v>13</v>
      </c>
      <c r="C15" s="88" t="s">
        <v>34</v>
      </c>
      <c r="D15" s="89" t="n">
        <v>28</v>
      </c>
      <c r="E15" s="88" t="s">
        <v>34</v>
      </c>
      <c r="F15" s="163" t="n">
        <v>41</v>
      </c>
      <c r="G15" s="142" t="n">
        <v>0.345699831365936</v>
      </c>
    </row>
    <row r="16" customFormat="false" ht="15" hidden="false" customHeight="true" outlineLevel="0" collapsed="false">
      <c r="A16" s="99" t="s">
        <v>43</v>
      </c>
      <c r="B16" s="164" t="n">
        <v>5067</v>
      </c>
      <c r="C16" s="142" t="n">
        <v>100</v>
      </c>
      <c r="D16" s="164" t="n">
        <v>6793</v>
      </c>
      <c r="E16" s="142" t="n">
        <v>100</v>
      </c>
      <c r="F16" s="163" t="n">
        <v>11860</v>
      </c>
      <c r="G16" s="142" t="n">
        <v>100</v>
      </c>
    </row>
    <row r="17" customFormat="false" ht="15" hidden="false" customHeight="true" outlineLevel="0" collapsed="false">
      <c r="A17" s="99" t="s">
        <v>28</v>
      </c>
      <c r="B17" s="142" t="n">
        <v>42.7234401349072</v>
      </c>
      <c r="C17" s="142"/>
      <c r="D17" s="142" t="n">
        <v>57.2765598650928</v>
      </c>
      <c r="E17" s="142"/>
      <c r="F17" s="189" t="n">
        <v>100</v>
      </c>
      <c r="G17" s="142"/>
    </row>
    <row r="18" customFormat="false" ht="11.25" hidden="false" customHeight="false" outlineLevel="0" collapsed="false">
      <c r="A18" s="190" t="s">
        <v>61</v>
      </c>
      <c r="B18" s="191"/>
      <c r="C18" s="133"/>
      <c r="D18" s="191"/>
      <c r="E18" s="133"/>
    </row>
    <row r="19" customFormat="false" ht="11.25" hidden="false" customHeight="false" outlineLevel="0" collapsed="false">
      <c r="F19" s="192"/>
      <c r="G19" s="193"/>
    </row>
    <row r="20" customFormat="false" ht="11.25" hidden="false" customHeight="false" outlineLevel="0" collapsed="false">
      <c r="E20" s="72"/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0.9548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3" min="2" style="2" width="8.85"/>
    <col collapsed="false" customWidth="false" hidden="false" outlineLevel="0" max="13" min="4" style="1" width="8.85"/>
    <col collapsed="false" customWidth="true" hidden="false" outlineLevel="0" max="15" min="14" style="1" width="11.85"/>
    <col collapsed="false" customWidth="true" hidden="false" outlineLevel="0" max="16" min="16" style="1" width="9.14"/>
    <col collapsed="false" customWidth="false" hidden="false" outlineLevel="0" max="257" min="17" style="1" width="8.85"/>
  </cols>
  <sheetData>
    <row r="1" customFormat="false" ht="25.15" hidden="false" customHeight="true" outlineLevel="0" collapsed="false">
      <c r="A1" s="3" t="s">
        <v>0</v>
      </c>
    </row>
    <row r="2" customFormat="false" ht="10.5" hidden="false" customHeight="true" outlineLevel="0" collapsed="false"/>
    <row r="3" customFormat="false" ht="13.5" hidden="false" customHeight="false" outlineLevel="0" collapsed="false">
      <c r="B3" s="6" t="n">
        <v>2010</v>
      </c>
      <c r="C3" s="7" t="n">
        <v>2011</v>
      </c>
      <c r="D3" s="7" t="n">
        <v>2012</v>
      </c>
      <c r="E3" s="8" t="n">
        <v>2013</v>
      </c>
      <c r="F3" s="9" t="n">
        <v>2014</v>
      </c>
      <c r="G3" s="8" t="n">
        <v>2015</v>
      </c>
      <c r="H3" s="8" t="n">
        <v>2016</v>
      </c>
      <c r="I3" s="8" t="n">
        <v>2017</v>
      </c>
      <c r="J3" s="8" t="n">
        <v>2018</v>
      </c>
      <c r="K3" s="8" t="n">
        <v>2019</v>
      </c>
      <c r="L3" s="8" t="n">
        <v>2020</v>
      </c>
      <c r="M3" s="8" t="n">
        <v>2021</v>
      </c>
      <c r="N3" s="8" t="n">
        <v>2022</v>
      </c>
      <c r="O3" s="8" t="n">
        <v>2023</v>
      </c>
      <c r="P3" s="8" t="n">
        <v>2024</v>
      </c>
    </row>
    <row r="4" customFormat="false" ht="4.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46" t="s">
        <v>1</v>
      </c>
      <c r="B5" s="12" t="n">
        <v>178</v>
      </c>
      <c r="C5" s="12" t="n">
        <v>195</v>
      </c>
      <c r="D5" s="12" t="n">
        <v>207</v>
      </c>
      <c r="E5" s="12" t="n">
        <v>222</v>
      </c>
      <c r="F5" s="13" t="n">
        <v>229</v>
      </c>
      <c r="G5" s="14" t="n">
        <v>226</v>
      </c>
      <c r="H5" s="15" t="n">
        <v>233</v>
      </c>
      <c r="I5" s="16" t="n">
        <v>275</v>
      </c>
      <c r="J5" s="16" t="n">
        <v>284</v>
      </c>
      <c r="K5" s="16" t="n">
        <v>284</v>
      </c>
      <c r="L5" s="16" t="n">
        <v>124</v>
      </c>
      <c r="M5" s="16" t="n">
        <v>292</v>
      </c>
      <c r="N5" s="16" t="n">
        <v>296</v>
      </c>
      <c r="O5" s="16" t="n">
        <v>332</v>
      </c>
      <c r="P5" s="16" t="n">
        <v>360</v>
      </c>
      <c r="T5" s="17"/>
    </row>
    <row r="6" customFormat="false" ht="12.75" hidden="false" customHeight="false" outlineLevel="0" collapsed="false">
      <c r="A6" s="18" t="s">
        <v>2</v>
      </c>
      <c r="B6" s="20" t="n">
        <v>5891</v>
      </c>
      <c r="C6" s="20" t="n">
        <v>7901</v>
      </c>
      <c r="D6" s="20" t="n">
        <v>8522</v>
      </c>
      <c r="E6" s="20" t="n">
        <v>9058</v>
      </c>
      <c r="F6" s="21" t="n">
        <v>10839</v>
      </c>
      <c r="G6" s="22" t="n">
        <v>10626</v>
      </c>
      <c r="H6" s="23" t="n">
        <v>11435</v>
      </c>
      <c r="I6" s="24" t="n">
        <v>12463</v>
      </c>
      <c r="J6" s="24" t="n">
        <v>13187</v>
      </c>
      <c r="K6" s="24" t="n">
        <v>13092</v>
      </c>
      <c r="L6" s="24" t="n">
        <v>2614</v>
      </c>
      <c r="M6" s="24" t="n">
        <v>14648</v>
      </c>
      <c r="N6" s="24" t="n">
        <v>15257</v>
      </c>
      <c r="O6" s="24" t="n">
        <v>16263</v>
      </c>
      <c r="P6" s="24" t="n">
        <v>16962</v>
      </c>
      <c r="T6" s="17"/>
    </row>
    <row r="7" customFormat="false" ht="12.75" hidden="false" customHeight="false" outlineLevel="0" collapsed="false">
      <c r="A7" s="25" t="s">
        <v>3</v>
      </c>
      <c r="B7" s="20" t="n">
        <v>11397</v>
      </c>
      <c r="C7" s="20" t="n">
        <v>14076</v>
      </c>
      <c r="D7" s="20" t="n">
        <v>14999</v>
      </c>
      <c r="E7" s="20" t="n">
        <v>15995</v>
      </c>
      <c r="F7" s="21" t="n">
        <v>18188</v>
      </c>
      <c r="G7" s="22" t="n">
        <v>18055</v>
      </c>
      <c r="H7" s="23" t="n">
        <v>18382</v>
      </c>
      <c r="I7" s="22" t="n">
        <v>20421</v>
      </c>
      <c r="J7" s="22" t="n">
        <v>21046</v>
      </c>
      <c r="K7" s="22" t="n">
        <v>21059</v>
      </c>
      <c r="L7" s="22" t="n">
        <v>4094</v>
      </c>
      <c r="M7" s="22" t="n">
        <v>24156</v>
      </c>
      <c r="N7" s="22" t="n">
        <v>28851</v>
      </c>
      <c r="O7" s="22" t="n">
        <v>31224</v>
      </c>
      <c r="P7" s="22" t="n">
        <v>32312</v>
      </c>
      <c r="T7" s="17"/>
    </row>
    <row r="8" customFormat="false" ht="12.75" hidden="false" customHeight="false" outlineLevel="0" collapsed="false">
      <c r="A8" s="25" t="s">
        <v>4</v>
      </c>
      <c r="B8" s="20" t="n">
        <v>13862</v>
      </c>
      <c r="C8" s="20" t="n">
        <v>17025</v>
      </c>
      <c r="D8" s="20" t="n">
        <v>18194</v>
      </c>
      <c r="E8" s="20" t="n">
        <v>19428</v>
      </c>
      <c r="F8" s="21" t="n">
        <v>23171</v>
      </c>
      <c r="G8" s="22" t="n">
        <v>22954</v>
      </c>
      <c r="H8" s="23" t="n">
        <v>24376</v>
      </c>
      <c r="I8" s="22" t="n">
        <v>26987</v>
      </c>
      <c r="J8" s="22" t="n">
        <v>27860</v>
      </c>
      <c r="K8" s="22" t="n">
        <v>27911</v>
      </c>
      <c r="L8" s="22" t="n">
        <v>5655</v>
      </c>
      <c r="M8" s="22" t="n">
        <v>34656</v>
      </c>
      <c r="N8" s="22" t="n">
        <v>40403</v>
      </c>
      <c r="O8" s="22" t="n">
        <v>43942</v>
      </c>
      <c r="P8" s="22" t="n">
        <v>45039</v>
      </c>
      <c r="T8" s="17"/>
    </row>
    <row r="9" customFormat="false" ht="13.5" hidden="false" customHeight="false" outlineLevel="0" collapsed="false">
      <c r="A9" s="47" t="s">
        <v>5</v>
      </c>
      <c r="B9" s="28" t="n">
        <v>4058</v>
      </c>
      <c r="C9" s="28" t="n">
        <v>5178</v>
      </c>
      <c r="D9" s="28" t="n">
        <v>5385</v>
      </c>
      <c r="E9" s="28" t="n">
        <v>5755</v>
      </c>
      <c r="F9" s="29" t="n">
        <v>6282</v>
      </c>
      <c r="G9" s="30" t="n">
        <v>6426</v>
      </c>
      <c r="H9" s="31" t="n">
        <v>7742</v>
      </c>
      <c r="I9" s="30" t="n">
        <v>8825</v>
      </c>
      <c r="J9" s="30" t="n">
        <v>9417</v>
      </c>
      <c r="K9" s="30" t="n">
        <v>9050</v>
      </c>
      <c r="L9" s="30" t="n">
        <v>1577</v>
      </c>
      <c r="M9" s="30" t="n">
        <v>8400</v>
      </c>
      <c r="N9" s="30" t="n">
        <v>9458</v>
      </c>
      <c r="O9" s="30" t="n">
        <v>11196</v>
      </c>
      <c r="P9" s="30" t="n">
        <v>11860</v>
      </c>
      <c r="T9" s="17"/>
    </row>
    <row r="10" customFormat="false" ht="12.75" hidden="false" customHeight="false" outlineLevel="0" collapsed="false">
      <c r="A10" s="32" t="s">
        <v>6</v>
      </c>
    </row>
    <row r="12" customFormat="false" ht="12.75" hidden="false" customHeight="false" outlineLevel="0" collapsed="false">
      <c r="A12" s="3" t="s">
        <v>7</v>
      </c>
    </row>
    <row r="13" customFormat="false" ht="8.25" hidden="false" customHeight="true" outlineLevel="0" collapsed="false"/>
    <row r="14" customFormat="false" ht="13.5" hidden="false" customHeight="false" outlineLevel="0" collapsed="false">
      <c r="B14" s="7" t="n">
        <v>2011</v>
      </c>
      <c r="C14" s="7" t="n">
        <v>2012</v>
      </c>
      <c r="D14" s="8" t="n">
        <v>2013</v>
      </c>
      <c r="E14" s="8" t="n">
        <v>2014</v>
      </c>
      <c r="F14" s="8" t="n">
        <v>2015</v>
      </c>
      <c r="G14" s="8" t="n">
        <v>2016</v>
      </c>
      <c r="H14" s="8" t="n">
        <v>2017</v>
      </c>
      <c r="I14" s="8" t="n">
        <v>2018</v>
      </c>
      <c r="J14" s="8" t="n">
        <v>2019</v>
      </c>
      <c r="K14" s="8" t="n">
        <v>2020</v>
      </c>
      <c r="L14" s="8" t="n">
        <v>2021</v>
      </c>
      <c r="M14" s="8" t="n">
        <v>2022</v>
      </c>
      <c r="N14" s="8" t="n">
        <v>2023</v>
      </c>
      <c r="O14" s="8" t="n">
        <v>2024</v>
      </c>
    </row>
    <row r="15" customFormat="false" ht="3.75" hidden="false" customHeight="true" outlineLevel="0" collapsed="false"/>
    <row r="16" customFormat="false" ht="13.5" hidden="false" customHeight="false" outlineLevel="0" collapsed="false">
      <c r="A16" s="10" t="s">
        <v>1</v>
      </c>
      <c r="B16" s="34" t="n">
        <v>9.55056179775281</v>
      </c>
      <c r="C16" s="34" t="n">
        <v>6.15384615384615</v>
      </c>
      <c r="D16" s="34" t="n">
        <v>7.2463768115942</v>
      </c>
      <c r="E16" s="34" t="n">
        <v>3.15315315315315</v>
      </c>
      <c r="F16" s="35" t="n">
        <v>-1.31004366812227</v>
      </c>
      <c r="G16" s="35" t="n">
        <v>3.09734513274336</v>
      </c>
      <c r="H16" s="35" t="n">
        <v>18.0257510729614</v>
      </c>
      <c r="I16" s="35" t="n">
        <v>3.27272727272727</v>
      </c>
      <c r="J16" s="35" t="n">
        <v>0</v>
      </c>
      <c r="K16" s="37" t="n">
        <v>-56.3380281690141</v>
      </c>
      <c r="L16" s="37" t="n">
        <v>135.483870967742</v>
      </c>
      <c r="M16" s="37" t="n">
        <v>1.36986301369863</v>
      </c>
      <c r="N16" s="37" t="n">
        <v>12.1621621621622</v>
      </c>
      <c r="O16" s="37" t="n">
        <v>8.43373493975904</v>
      </c>
    </row>
    <row r="17" customFormat="false" ht="13.5" hidden="false" customHeight="false" outlineLevel="0" collapsed="false">
      <c r="A17" s="18" t="s">
        <v>2</v>
      </c>
      <c r="B17" s="38" t="n">
        <v>34.1198438295705</v>
      </c>
      <c r="C17" s="38" t="n">
        <v>7.85976458676117</v>
      </c>
      <c r="D17" s="38" t="n">
        <v>6.28960337948838</v>
      </c>
      <c r="E17" s="38" t="n">
        <v>19.6621770810333</v>
      </c>
      <c r="F17" s="39" t="n">
        <v>-1.96512593412676</v>
      </c>
      <c r="G17" s="39" t="n">
        <v>7.61340109166196</v>
      </c>
      <c r="H17" s="39" t="n">
        <v>8.9899431569742</v>
      </c>
      <c r="I17" s="39" t="n">
        <v>5.80919521784482</v>
      </c>
      <c r="J17" s="39" t="n">
        <v>-0.720406460908471</v>
      </c>
      <c r="K17" s="41" t="n">
        <v>-80.0336083104186</v>
      </c>
      <c r="L17" s="37" t="n">
        <v>460.367253251722</v>
      </c>
      <c r="M17" s="37" t="n">
        <v>4.15756417258329</v>
      </c>
      <c r="N17" s="37" t="n">
        <v>6.5936946975159</v>
      </c>
      <c r="O17" s="37" t="n">
        <v>4.29809998155322</v>
      </c>
    </row>
    <row r="18" customFormat="false" ht="13.5" hidden="false" customHeight="false" outlineLevel="0" collapsed="false">
      <c r="A18" s="18" t="s">
        <v>3</v>
      </c>
      <c r="B18" s="38" t="n">
        <v>23.5061858383785</v>
      </c>
      <c r="C18" s="38" t="n">
        <v>6.55726058539358</v>
      </c>
      <c r="D18" s="38" t="n">
        <v>6.64044269617975</v>
      </c>
      <c r="E18" s="38" t="n">
        <v>13.7105345420444</v>
      </c>
      <c r="F18" s="39" t="n">
        <v>-0.731251374532659</v>
      </c>
      <c r="G18" s="39" t="n">
        <v>1.81113265023539</v>
      </c>
      <c r="H18" s="39" t="n">
        <v>11.0923729735611</v>
      </c>
      <c r="I18" s="39" t="n">
        <v>3.06057489838891</v>
      </c>
      <c r="J18" s="39" t="n">
        <v>0.0617694573790744</v>
      </c>
      <c r="K18" s="41" t="n">
        <v>-80.5593807873118</v>
      </c>
      <c r="L18" s="37" t="n">
        <v>490.034196384954</v>
      </c>
      <c r="M18" s="37" t="n">
        <v>19.4361649279682</v>
      </c>
      <c r="N18" s="37" t="n">
        <v>8.22501819694291</v>
      </c>
      <c r="O18" s="37" t="n">
        <v>3.48449910325391</v>
      </c>
    </row>
    <row r="19" customFormat="false" ht="13.5" hidden="false" customHeight="false" outlineLevel="0" collapsed="false">
      <c r="A19" s="25" t="s">
        <v>4</v>
      </c>
      <c r="B19" s="38" t="n">
        <v>22.817775212812</v>
      </c>
      <c r="C19" s="38" t="n">
        <v>6.86637298091043</v>
      </c>
      <c r="D19" s="38" t="n">
        <v>6.78245575464439</v>
      </c>
      <c r="E19" s="38" t="n">
        <v>19.2660078237595</v>
      </c>
      <c r="F19" s="39" t="n">
        <v>-0.936515471926115</v>
      </c>
      <c r="G19" s="39" t="n">
        <v>6.19499869303825</v>
      </c>
      <c r="H19" s="39" t="n">
        <v>10.711355431572</v>
      </c>
      <c r="I19" s="39" t="n">
        <v>3.23489087338348</v>
      </c>
      <c r="J19" s="39" t="n">
        <v>0.183058147882268</v>
      </c>
      <c r="K19" s="41" t="n">
        <v>-79.73917093619</v>
      </c>
      <c r="L19" s="37" t="n">
        <v>512.838196286472</v>
      </c>
      <c r="M19" s="37" t="n">
        <v>16.5829870729455</v>
      </c>
      <c r="N19" s="37" t="n">
        <v>8.75925055070168</v>
      </c>
      <c r="O19" s="37" t="n">
        <v>2.49647262300305</v>
      </c>
    </row>
    <row r="20" customFormat="false" ht="13.5" hidden="false" customHeight="false" outlineLevel="0" collapsed="false">
      <c r="A20" s="26" t="s">
        <v>5</v>
      </c>
      <c r="B20" s="42" t="n">
        <v>27.599802858551</v>
      </c>
      <c r="C20" s="42" t="n">
        <v>3.99768250289687</v>
      </c>
      <c r="D20" s="42" t="n">
        <v>6.87093779015785</v>
      </c>
      <c r="E20" s="42" t="n">
        <v>9.15725456125109</v>
      </c>
      <c r="F20" s="43" t="n">
        <v>2.29226361031519</v>
      </c>
      <c r="G20" s="43" t="n">
        <v>20.479302832244</v>
      </c>
      <c r="H20" s="43" t="n">
        <v>13.9886334280548</v>
      </c>
      <c r="I20" s="43" t="n">
        <v>6.70821529745042</v>
      </c>
      <c r="J20" s="43" t="n">
        <v>-3.89720717850696</v>
      </c>
      <c r="K20" s="45" t="n">
        <v>-82.5745856353591</v>
      </c>
      <c r="L20" s="37" t="n">
        <v>432.656943563729</v>
      </c>
      <c r="M20" s="37" t="n">
        <v>12.5952380952381</v>
      </c>
      <c r="N20" s="37" t="n">
        <v>18.3759780080355</v>
      </c>
      <c r="O20" s="37" t="n">
        <v>5.93068953197571</v>
      </c>
    </row>
  </sheetData>
  <printOptions headings="false" gridLines="false" gridLinesSet="true" horizontalCentered="false" verticalCentered="false"/>
  <pageMargins left="0.747916666666667" right="0.747916666666667" top="0.780555555555556" bottom="0.354166666666667" header="0.236111111111111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" width="19.56"/>
    <col collapsed="false" customWidth="true" hidden="false" outlineLevel="0" max="7" min="2" style="48" width="9.7"/>
    <col collapsed="false" customWidth="false" hidden="false" outlineLevel="0" max="257" min="8" style="48" width="9.14"/>
  </cols>
  <sheetData>
    <row r="2" customFormat="false" ht="11.25" hidden="false" customHeight="false" outlineLevel="0" collapsed="false">
      <c r="A2" s="50" t="s">
        <v>13</v>
      </c>
    </row>
    <row r="3" customFormat="false" ht="11.25" hidden="false" customHeight="false" outlineLevel="0" collapsed="false">
      <c r="A3" s="50" t="s">
        <v>92</v>
      </c>
      <c r="B3" s="87"/>
      <c r="C3" s="87"/>
      <c r="D3" s="87"/>
      <c r="E3" s="87"/>
      <c r="F3" s="87"/>
    </row>
    <row r="4" customFormat="false" ht="12" hidden="false" customHeight="false" outlineLevel="0" collapsed="false">
      <c r="A4" s="62"/>
      <c r="B4" s="62"/>
      <c r="C4" s="62"/>
      <c r="D4" s="62"/>
      <c r="E4" s="62"/>
      <c r="F4" s="62"/>
      <c r="G4" s="62"/>
    </row>
    <row r="5" customFormat="false" ht="26.45" hidden="false" customHeight="true" outlineLevel="0" collapsed="false">
      <c r="A5" s="159" t="s">
        <v>15</v>
      </c>
      <c r="B5" s="160" t="s">
        <v>90</v>
      </c>
      <c r="C5" s="160"/>
      <c r="D5" s="160" t="s">
        <v>91</v>
      </c>
      <c r="E5" s="160"/>
      <c r="F5" s="188" t="s">
        <v>23</v>
      </c>
      <c r="G5" s="188"/>
    </row>
    <row r="6" customFormat="false" ht="15.95" hidden="false" customHeight="true" outlineLevel="0" collapsed="false">
      <c r="A6" s="159"/>
      <c r="B6" s="85" t="s">
        <v>31</v>
      </c>
      <c r="C6" s="85" t="s">
        <v>32</v>
      </c>
      <c r="D6" s="85" t="s">
        <v>25</v>
      </c>
      <c r="E6" s="85" t="s">
        <v>26</v>
      </c>
      <c r="F6" s="86" t="s">
        <v>86</v>
      </c>
      <c r="G6" s="85" t="s">
        <v>87</v>
      </c>
    </row>
    <row r="7" customFormat="false" ht="15.95" hidden="false" customHeight="true" outlineLevel="0" collapsed="false">
      <c r="A7" s="162" t="s">
        <v>59</v>
      </c>
      <c r="B7" s="89" t="n">
        <v>4366</v>
      </c>
      <c r="C7" s="88" t="n">
        <v>86.1653838563253</v>
      </c>
      <c r="D7" s="89" t="n">
        <v>5471</v>
      </c>
      <c r="E7" s="88" t="n">
        <v>80.5387899308111</v>
      </c>
      <c r="F7" s="163" t="n">
        <v>9837</v>
      </c>
      <c r="G7" s="142" t="n">
        <v>82.9426644182125</v>
      </c>
    </row>
    <row r="8" customFormat="false" ht="15.95" hidden="false" customHeight="true" outlineLevel="0" collapsed="false">
      <c r="A8" s="162" t="s">
        <v>17</v>
      </c>
      <c r="B8" s="89" t="n">
        <v>105</v>
      </c>
      <c r="C8" s="88" t="n">
        <v>2.07223208999408</v>
      </c>
      <c r="D8" s="89" t="n">
        <v>237</v>
      </c>
      <c r="E8" s="88" t="n">
        <v>3.48888561754748</v>
      </c>
      <c r="F8" s="163" t="n">
        <v>342</v>
      </c>
      <c r="G8" s="142" t="n">
        <v>2.88364249578415</v>
      </c>
    </row>
    <row r="9" customFormat="false" ht="15.95" hidden="false" customHeight="true" outlineLevel="0" collapsed="false">
      <c r="A9" s="162" t="s">
        <v>18</v>
      </c>
      <c r="B9" s="89" t="n">
        <v>18</v>
      </c>
      <c r="C9" s="88" t="s">
        <v>34</v>
      </c>
      <c r="D9" s="89" t="n">
        <v>76</v>
      </c>
      <c r="E9" s="88" t="n">
        <v>1.11879876343295</v>
      </c>
      <c r="F9" s="163" t="n">
        <v>94</v>
      </c>
      <c r="G9" s="142" t="n">
        <v>0.792580101180438</v>
      </c>
    </row>
    <row r="10" customFormat="false" ht="15.95" hidden="false" customHeight="true" outlineLevel="0" collapsed="false">
      <c r="A10" s="162" t="s">
        <v>19</v>
      </c>
      <c r="B10" s="89" t="n">
        <v>384</v>
      </c>
      <c r="C10" s="88" t="n">
        <v>7.57844878626406</v>
      </c>
      <c r="D10" s="89" t="n">
        <v>584</v>
      </c>
      <c r="E10" s="88" t="n">
        <v>8.59708523480053</v>
      </c>
      <c r="F10" s="163" t="n">
        <v>968</v>
      </c>
      <c r="G10" s="142" t="n">
        <v>8.1618887015177</v>
      </c>
    </row>
    <row r="11" customFormat="false" ht="15.95" hidden="false" customHeight="true" outlineLevel="0" collapsed="false">
      <c r="A11" s="162" t="s">
        <v>20</v>
      </c>
      <c r="B11" s="89" t="n">
        <v>40</v>
      </c>
      <c r="C11" s="88" t="n">
        <v>0.789421748569173</v>
      </c>
      <c r="D11" s="89" t="n">
        <v>68</v>
      </c>
      <c r="E11" s="88" t="n">
        <v>1.00103047254527</v>
      </c>
      <c r="F11" s="163" t="n">
        <v>108</v>
      </c>
      <c r="G11" s="142" t="n">
        <v>0.910623946037099</v>
      </c>
    </row>
    <row r="12" customFormat="false" ht="15.95" hidden="false" customHeight="true" outlineLevel="0" collapsed="false">
      <c r="A12" s="162" t="s">
        <v>21</v>
      </c>
      <c r="B12" s="89" t="n">
        <v>139</v>
      </c>
      <c r="C12" s="88" t="n">
        <v>2.74324057627788</v>
      </c>
      <c r="D12" s="89" t="n">
        <v>339</v>
      </c>
      <c r="E12" s="88" t="n">
        <v>4.99043132636538</v>
      </c>
      <c r="F12" s="163" t="n">
        <v>478</v>
      </c>
      <c r="G12" s="142" t="n">
        <v>4.03035413153457</v>
      </c>
    </row>
    <row r="13" customFormat="false" ht="15.95" hidden="false" customHeight="true" outlineLevel="0" collapsed="false">
      <c r="A13" s="162" t="s">
        <v>22</v>
      </c>
      <c r="B13" s="89" t="n">
        <v>15</v>
      </c>
      <c r="C13" s="88" t="s">
        <v>34</v>
      </c>
      <c r="D13" s="89" t="n">
        <v>18</v>
      </c>
      <c r="E13" s="88" t="s">
        <v>34</v>
      </c>
      <c r="F13" s="163" t="n">
        <v>33</v>
      </c>
      <c r="G13" s="142" t="n">
        <v>0.278246205733558</v>
      </c>
    </row>
    <row r="14" customFormat="false" ht="15.95" hidden="false" customHeight="true" outlineLevel="0" collapsed="false">
      <c r="A14" s="99" t="s">
        <v>43</v>
      </c>
      <c r="B14" s="100" t="n">
        <v>5067</v>
      </c>
      <c r="C14" s="142" t="n">
        <v>100</v>
      </c>
      <c r="D14" s="100" t="n">
        <v>6793</v>
      </c>
      <c r="E14" s="142" t="n">
        <v>100</v>
      </c>
      <c r="F14" s="163" t="n">
        <v>11860</v>
      </c>
      <c r="G14" s="142" t="n">
        <v>100</v>
      </c>
    </row>
    <row r="15" customFormat="false" ht="15.95" hidden="false" customHeight="true" outlineLevel="0" collapsed="false">
      <c r="A15" s="99" t="s">
        <v>28</v>
      </c>
      <c r="B15" s="102" t="n">
        <v>42.7234401349073</v>
      </c>
      <c r="C15" s="164"/>
      <c r="D15" s="102" t="n">
        <v>57.2765598650927</v>
      </c>
      <c r="E15" s="164"/>
      <c r="F15" s="189" t="n">
        <v>100</v>
      </c>
      <c r="G15" s="142"/>
    </row>
    <row r="16" customFormat="false" ht="11.25" hidden="false" customHeight="false" outlineLevel="0" collapsed="false">
      <c r="A16" s="48" t="s">
        <v>61</v>
      </c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08333333333333" right="0.708333333333333" top="1.0486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1.56"/>
    <col collapsed="false" customWidth="true" hidden="false" outlineLevel="0" max="25" min="2" style="48" width="5.71"/>
    <col collapsed="false" customWidth="true" hidden="false" outlineLevel="0" max="26" min="26" style="48" width="4.85"/>
    <col collapsed="false" customWidth="false" hidden="false" outlineLevel="0" max="257" min="27" style="48" width="8.85"/>
  </cols>
  <sheetData>
    <row r="1" customFormat="false" ht="15" hidden="false" customHeight="true" outlineLevel="0" collapsed="false">
      <c r="A1" s="50" t="s">
        <v>13</v>
      </c>
    </row>
    <row r="2" customFormat="false" ht="15" hidden="false" customHeight="true" outlineLevel="0" collapsed="false">
      <c r="A2" s="50" t="s">
        <v>93</v>
      </c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5" hidden="false" customHeight="true" outlineLevel="0" collapsed="false">
      <c r="A4" s="51"/>
      <c r="B4" s="194" t="s">
        <v>94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</row>
    <row r="5" customFormat="false" ht="26.45" hidden="false" customHeight="true" outlineLevel="0" collapsed="false">
      <c r="A5" s="187"/>
      <c r="B5" s="80" t="s">
        <v>95</v>
      </c>
      <c r="C5" s="80"/>
      <c r="D5" s="80" t="s">
        <v>96</v>
      </c>
      <c r="E5" s="80"/>
      <c r="F5" s="80" t="s">
        <v>97</v>
      </c>
      <c r="G5" s="80"/>
      <c r="H5" s="80" t="s">
        <v>98</v>
      </c>
      <c r="I5" s="80"/>
      <c r="J5" s="80" t="s">
        <v>99</v>
      </c>
      <c r="K5" s="80"/>
      <c r="L5" s="80" t="s">
        <v>100</v>
      </c>
      <c r="M5" s="80"/>
      <c r="N5" s="80" t="s">
        <v>101</v>
      </c>
      <c r="O5" s="80"/>
      <c r="P5" s="80" t="s">
        <v>102</v>
      </c>
      <c r="Q5" s="80"/>
      <c r="R5" s="80" t="s">
        <v>103</v>
      </c>
      <c r="S5" s="80"/>
      <c r="T5" s="81" t="s">
        <v>104</v>
      </c>
      <c r="U5" s="81"/>
      <c r="V5" s="80" t="s">
        <v>105</v>
      </c>
      <c r="W5" s="80"/>
      <c r="X5" s="83" t="s">
        <v>23</v>
      </c>
      <c r="Y5" s="83"/>
    </row>
    <row r="6" customFormat="false" ht="15" hidden="false" customHeight="true" outlineLevel="0" collapsed="false">
      <c r="A6" s="84" t="s">
        <v>24</v>
      </c>
      <c r="B6" s="85" t="s">
        <v>86</v>
      </c>
      <c r="C6" s="85" t="s">
        <v>28</v>
      </c>
      <c r="D6" s="85" t="s">
        <v>25</v>
      </c>
      <c r="E6" s="85" t="s">
        <v>28</v>
      </c>
      <c r="F6" s="85" t="s">
        <v>86</v>
      </c>
      <c r="G6" s="85" t="s">
        <v>28</v>
      </c>
      <c r="H6" s="85" t="s">
        <v>86</v>
      </c>
      <c r="I6" s="85" t="s">
        <v>28</v>
      </c>
      <c r="J6" s="85" t="s">
        <v>86</v>
      </c>
      <c r="K6" s="85" t="s">
        <v>30</v>
      </c>
      <c r="L6" s="85" t="s">
        <v>25</v>
      </c>
      <c r="M6" s="85" t="s">
        <v>28</v>
      </c>
      <c r="N6" s="85" t="s">
        <v>31</v>
      </c>
      <c r="O6" s="85" t="s">
        <v>28</v>
      </c>
      <c r="P6" s="85" t="s">
        <v>31</v>
      </c>
      <c r="Q6" s="85" t="s">
        <v>28</v>
      </c>
      <c r="R6" s="85" t="s">
        <v>25</v>
      </c>
      <c r="S6" s="85" t="s">
        <v>28</v>
      </c>
      <c r="T6" s="85" t="s">
        <v>86</v>
      </c>
      <c r="U6" s="85" t="s">
        <v>28</v>
      </c>
      <c r="V6" s="85" t="s">
        <v>25</v>
      </c>
      <c r="W6" s="85" t="s">
        <v>28</v>
      </c>
      <c r="X6" s="86" t="s">
        <v>29</v>
      </c>
      <c r="Y6" s="85" t="s">
        <v>28</v>
      </c>
    </row>
    <row r="7" customFormat="false" ht="15" hidden="false" customHeight="true" outlineLevel="0" collapsed="false">
      <c r="A7" s="87" t="s">
        <v>33</v>
      </c>
      <c r="B7" s="89" t="n">
        <v>75</v>
      </c>
      <c r="C7" s="88" t="n">
        <v>11.7554858934169</v>
      </c>
      <c r="D7" s="89" t="n">
        <v>43</v>
      </c>
      <c r="E7" s="88" t="n">
        <v>1.84075342465753</v>
      </c>
      <c r="F7" s="89" t="n">
        <v>18</v>
      </c>
      <c r="G7" s="88" t="n">
        <v>2.16867469879518</v>
      </c>
      <c r="H7" s="89" t="n">
        <v>17</v>
      </c>
      <c r="I7" s="88" t="n">
        <v>1.09184328837508</v>
      </c>
      <c r="J7" s="89" t="n">
        <v>88</v>
      </c>
      <c r="K7" s="88" t="n">
        <v>7.31504571903574</v>
      </c>
      <c r="L7" s="89" t="n">
        <v>59</v>
      </c>
      <c r="M7" s="88" t="n">
        <v>2.95</v>
      </c>
      <c r="N7" s="89" t="n">
        <v>3</v>
      </c>
      <c r="O7" s="88" t="n">
        <v>1.04529616724739</v>
      </c>
      <c r="P7" s="89" t="n">
        <v>4</v>
      </c>
      <c r="Q7" s="88" t="n">
        <v>3.60360360360361</v>
      </c>
      <c r="R7" s="69" t="s">
        <v>46</v>
      </c>
      <c r="S7" s="115" t="s">
        <v>46</v>
      </c>
      <c r="T7" s="89" t="n">
        <v>32</v>
      </c>
      <c r="U7" s="88" t="n">
        <v>3.47448425624321</v>
      </c>
      <c r="V7" s="89" t="n">
        <v>44</v>
      </c>
      <c r="W7" s="88" t="n">
        <v>2.38611713665943</v>
      </c>
      <c r="X7" s="195" t="n">
        <v>384</v>
      </c>
      <c r="Y7" s="142" t="n">
        <v>3.23777403035413</v>
      </c>
      <c r="Z7" s="87"/>
    </row>
    <row r="8" customFormat="false" ht="15" hidden="false" customHeight="true" outlineLevel="0" collapsed="false">
      <c r="A8" s="87" t="s">
        <v>35</v>
      </c>
      <c r="B8" s="89" t="n">
        <v>106</v>
      </c>
      <c r="C8" s="88" t="n">
        <v>16.6144200626959</v>
      </c>
      <c r="D8" s="89" t="n">
        <v>121</v>
      </c>
      <c r="E8" s="88" t="n">
        <v>5.17979452054794</v>
      </c>
      <c r="F8" s="89" t="n">
        <v>25</v>
      </c>
      <c r="G8" s="88" t="n">
        <v>3.01204819277108</v>
      </c>
      <c r="H8" s="89" t="n">
        <v>53</v>
      </c>
      <c r="I8" s="88" t="n">
        <v>3.40398201669878</v>
      </c>
      <c r="J8" s="89" t="n">
        <v>103</v>
      </c>
      <c r="K8" s="88" t="n">
        <v>8.5619285120532</v>
      </c>
      <c r="L8" s="89" t="n">
        <v>90</v>
      </c>
      <c r="M8" s="88" t="n">
        <v>4.5</v>
      </c>
      <c r="N8" s="89" t="n">
        <v>10</v>
      </c>
      <c r="O8" s="88" t="n">
        <v>3.48432055749129</v>
      </c>
      <c r="P8" s="89" t="n">
        <v>6</v>
      </c>
      <c r="Q8" s="88" t="n">
        <v>5.40540540540541</v>
      </c>
      <c r="R8" s="89" t="n">
        <v>13</v>
      </c>
      <c r="S8" s="88" t="n">
        <v>9.77443609022556</v>
      </c>
      <c r="T8" s="89" t="n">
        <v>133</v>
      </c>
      <c r="U8" s="88" t="n">
        <v>14.4408251900109</v>
      </c>
      <c r="V8" s="89" t="n">
        <v>72</v>
      </c>
      <c r="W8" s="88" t="n">
        <v>3.90455531453362</v>
      </c>
      <c r="X8" s="195" t="n">
        <v>732</v>
      </c>
      <c r="Y8" s="142" t="n">
        <v>6.17200674536256</v>
      </c>
      <c r="Z8" s="87"/>
    </row>
    <row r="9" customFormat="false" ht="15" hidden="false" customHeight="true" outlineLevel="0" collapsed="false">
      <c r="A9" s="87" t="s">
        <v>36</v>
      </c>
      <c r="B9" s="89" t="n">
        <v>21</v>
      </c>
      <c r="C9" s="88" t="n">
        <v>3.29153605015674</v>
      </c>
      <c r="D9" s="89" t="n">
        <v>6</v>
      </c>
      <c r="E9" s="88" t="s">
        <v>34</v>
      </c>
      <c r="F9" s="69" t="s">
        <v>46</v>
      </c>
      <c r="G9" s="115" t="s">
        <v>46</v>
      </c>
      <c r="H9" s="114" t="n">
        <v>4</v>
      </c>
      <c r="I9" s="114" t="s">
        <v>34</v>
      </c>
      <c r="J9" s="89" t="n">
        <v>15</v>
      </c>
      <c r="K9" s="88" t="n">
        <v>1.24688279301746</v>
      </c>
      <c r="L9" s="89" t="n">
        <v>3</v>
      </c>
      <c r="M9" s="88" t="s">
        <v>34</v>
      </c>
      <c r="N9" s="69" t="s">
        <v>34</v>
      </c>
      <c r="O9" s="115" t="s">
        <v>34</v>
      </c>
      <c r="P9" s="114" t="s">
        <v>34</v>
      </c>
      <c r="Q9" s="114" t="s">
        <v>34</v>
      </c>
      <c r="R9" s="114" t="s">
        <v>34</v>
      </c>
      <c r="S9" s="114" t="s">
        <v>34</v>
      </c>
      <c r="T9" s="69" t="s">
        <v>34</v>
      </c>
      <c r="U9" s="115" t="s">
        <v>34</v>
      </c>
      <c r="V9" s="89" t="s">
        <v>46</v>
      </c>
      <c r="W9" s="88" t="s">
        <v>46</v>
      </c>
      <c r="X9" s="195" t="n">
        <v>52</v>
      </c>
      <c r="Y9" s="142" t="n">
        <v>0.438448566610455</v>
      </c>
      <c r="Z9" s="87"/>
    </row>
    <row r="10" customFormat="false" ht="15" hidden="false" customHeight="true" outlineLevel="0" collapsed="false">
      <c r="A10" s="87" t="s">
        <v>37</v>
      </c>
      <c r="B10" s="89" t="n">
        <v>208</v>
      </c>
      <c r="C10" s="88" t="n">
        <v>32.601880877743</v>
      </c>
      <c r="D10" s="89" t="n">
        <v>1484</v>
      </c>
      <c r="E10" s="88" t="n">
        <v>63.527397260274</v>
      </c>
      <c r="F10" s="89" t="n">
        <v>542</v>
      </c>
      <c r="G10" s="88" t="n">
        <v>65.3012048192771</v>
      </c>
      <c r="H10" s="89" t="n">
        <v>942</v>
      </c>
      <c r="I10" s="88" t="n">
        <v>60.5009633911368</v>
      </c>
      <c r="J10" s="89" t="n">
        <v>552</v>
      </c>
      <c r="K10" s="88" t="n">
        <v>45.8852867830424</v>
      </c>
      <c r="L10" s="89" t="n">
        <v>1246</v>
      </c>
      <c r="M10" s="88" t="n">
        <v>62.3</v>
      </c>
      <c r="N10" s="89" t="n">
        <v>206</v>
      </c>
      <c r="O10" s="88" t="n">
        <v>71.7770034843206</v>
      </c>
      <c r="P10" s="89" t="n">
        <v>59</v>
      </c>
      <c r="Q10" s="88" t="n">
        <v>53.1531531531531</v>
      </c>
      <c r="R10" s="89" t="n">
        <v>94</v>
      </c>
      <c r="S10" s="88" t="n">
        <v>70.6766917293233</v>
      </c>
      <c r="T10" s="89" t="n">
        <v>410</v>
      </c>
      <c r="U10" s="88" t="n">
        <v>44.5168295331162</v>
      </c>
      <c r="V10" s="89" t="n">
        <v>1102</v>
      </c>
      <c r="W10" s="88" t="n">
        <v>59.761388286334</v>
      </c>
      <c r="X10" s="195" t="n">
        <v>6845</v>
      </c>
      <c r="Y10" s="142" t="n">
        <v>57.7150084317032</v>
      </c>
      <c r="Z10" s="87"/>
    </row>
    <row r="11" customFormat="false" ht="15" hidden="false" customHeight="true" outlineLevel="0" collapsed="false">
      <c r="A11" s="87" t="s">
        <v>38</v>
      </c>
      <c r="B11" s="89" t="n">
        <v>64</v>
      </c>
      <c r="C11" s="88" t="n">
        <v>10.0313479623824</v>
      </c>
      <c r="D11" s="89" t="n">
        <v>490</v>
      </c>
      <c r="E11" s="88" t="n">
        <v>20.9760273972603</v>
      </c>
      <c r="F11" s="89" t="n">
        <v>191</v>
      </c>
      <c r="G11" s="88" t="n">
        <v>23.0120481927711</v>
      </c>
      <c r="H11" s="89" t="n">
        <v>437</v>
      </c>
      <c r="I11" s="88" t="n">
        <v>28.0667951188182</v>
      </c>
      <c r="J11" s="89" t="n">
        <v>235</v>
      </c>
      <c r="K11" s="88" t="n">
        <v>19.5344970906068</v>
      </c>
      <c r="L11" s="89" t="n">
        <v>409</v>
      </c>
      <c r="M11" s="88" t="n">
        <v>20.45</v>
      </c>
      <c r="N11" s="89" t="n">
        <v>47</v>
      </c>
      <c r="O11" s="88" t="n">
        <v>16.3763066202091</v>
      </c>
      <c r="P11" s="89" t="n">
        <v>24</v>
      </c>
      <c r="Q11" s="88" t="n">
        <v>21.6216216216216</v>
      </c>
      <c r="R11" s="89" t="n">
        <v>12</v>
      </c>
      <c r="S11" s="88" t="n">
        <v>9.02255639097745</v>
      </c>
      <c r="T11" s="89" t="n">
        <v>158</v>
      </c>
      <c r="U11" s="88" t="n">
        <v>17.1552660152009</v>
      </c>
      <c r="V11" s="89" t="n">
        <v>501</v>
      </c>
      <c r="W11" s="88" t="n">
        <v>27.1691973969631</v>
      </c>
      <c r="X11" s="195" t="n">
        <v>2568</v>
      </c>
      <c r="Y11" s="142" t="n">
        <v>21.6526138279933</v>
      </c>
      <c r="Z11" s="87"/>
    </row>
    <row r="12" customFormat="false" ht="15" hidden="false" customHeight="true" outlineLevel="0" collapsed="false">
      <c r="A12" s="87" t="s">
        <v>39</v>
      </c>
      <c r="B12" s="89" t="n">
        <v>12</v>
      </c>
      <c r="C12" s="88" t="n">
        <v>1.88087774294671</v>
      </c>
      <c r="D12" s="114" t="n">
        <v>5</v>
      </c>
      <c r="E12" s="114" t="s">
        <v>34</v>
      </c>
      <c r="F12" s="69" t="s">
        <v>46</v>
      </c>
      <c r="G12" s="115" t="s">
        <v>46</v>
      </c>
      <c r="H12" s="69" t="s">
        <v>46</v>
      </c>
      <c r="I12" s="115" t="s">
        <v>46</v>
      </c>
      <c r="J12" s="89" t="n">
        <v>19</v>
      </c>
      <c r="K12" s="88" t="n">
        <v>1.57938487115544</v>
      </c>
      <c r="L12" s="89" t="s">
        <v>46</v>
      </c>
      <c r="M12" s="88" t="s">
        <v>46</v>
      </c>
      <c r="N12" s="69" t="s">
        <v>34</v>
      </c>
      <c r="O12" s="69" t="s">
        <v>34</v>
      </c>
      <c r="P12" s="69" t="s">
        <v>34</v>
      </c>
      <c r="Q12" s="69" t="s">
        <v>34</v>
      </c>
      <c r="R12" s="69" t="s">
        <v>34</v>
      </c>
      <c r="S12" s="69" t="s">
        <v>34</v>
      </c>
      <c r="T12" s="69" t="s">
        <v>46</v>
      </c>
      <c r="U12" s="115" t="s">
        <v>46</v>
      </c>
      <c r="V12" s="89" t="s">
        <v>46</v>
      </c>
      <c r="W12" s="88" t="s">
        <v>46</v>
      </c>
      <c r="X12" s="195" t="n">
        <v>43</v>
      </c>
      <c r="Y12" s="142" t="n">
        <v>0.36256323777403</v>
      </c>
      <c r="Z12" s="87"/>
    </row>
    <row r="13" customFormat="false" ht="15" hidden="false" customHeight="true" outlineLevel="0" collapsed="false">
      <c r="A13" s="87" t="s">
        <v>40</v>
      </c>
      <c r="B13" s="89" t="n">
        <v>107</v>
      </c>
      <c r="C13" s="88" t="n">
        <v>16.7711598746081</v>
      </c>
      <c r="D13" s="89" t="n">
        <v>160</v>
      </c>
      <c r="E13" s="88" t="n">
        <v>6.84931506849315</v>
      </c>
      <c r="F13" s="69" t="n">
        <v>37</v>
      </c>
      <c r="G13" s="115" t="n">
        <v>4.45783132530121</v>
      </c>
      <c r="H13" s="89" t="n">
        <v>94</v>
      </c>
      <c r="I13" s="88" t="n">
        <v>6.03725112395632</v>
      </c>
      <c r="J13" s="89" t="n">
        <v>126</v>
      </c>
      <c r="K13" s="88" t="n">
        <v>10.4738154613466</v>
      </c>
      <c r="L13" s="89" t="n">
        <v>155</v>
      </c>
      <c r="M13" s="88" t="n">
        <v>7.75</v>
      </c>
      <c r="N13" s="89" t="n">
        <v>21</v>
      </c>
      <c r="O13" s="88" t="n">
        <v>7.31707317073171</v>
      </c>
      <c r="P13" s="89" t="n">
        <v>15</v>
      </c>
      <c r="Q13" s="88" t="n">
        <v>13.5135135135135</v>
      </c>
      <c r="R13" s="89" t="n">
        <v>12</v>
      </c>
      <c r="S13" s="88" t="n">
        <v>9.02255639097745</v>
      </c>
      <c r="T13" s="89" t="n">
        <v>147</v>
      </c>
      <c r="U13" s="88" t="n">
        <v>15.9609120521173</v>
      </c>
      <c r="V13" s="89" t="n">
        <v>117</v>
      </c>
      <c r="W13" s="88" t="n">
        <v>6.34490238611714</v>
      </c>
      <c r="X13" s="195" t="n">
        <v>991</v>
      </c>
      <c r="Y13" s="142" t="n">
        <v>8.35581787521079</v>
      </c>
      <c r="Z13" s="87"/>
    </row>
    <row r="14" customFormat="false" ht="15" hidden="false" customHeight="true" outlineLevel="0" collapsed="false">
      <c r="A14" s="87" t="s">
        <v>41</v>
      </c>
      <c r="B14" s="89" t="n">
        <v>36</v>
      </c>
      <c r="C14" s="88" t="n">
        <v>5.64263322884012</v>
      </c>
      <c r="D14" s="89" t="n">
        <v>21</v>
      </c>
      <c r="E14" s="88" t="n">
        <v>0.898972602739726</v>
      </c>
      <c r="F14" s="89" t="n">
        <v>13</v>
      </c>
      <c r="G14" s="88" t="n">
        <v>1.56626506024096</v>
      </c>
      <c r="H14" s="69" t="n">
        <v>8</v>
      </c>
      <c r="I14" s="115" t="n">
        <v>0.513808606294156</v>
      </c>
      <c r="J14" s="89" t="n">
        <v>52</v>
      </c>
      <c r="K14" s="88" t="n">
        <v>4.32252701579385</v>
      </c>
      <c r="L14" s="89" t="n">
        <v>31</v>
      </c>
      <c r="M14" s="88" t="n">
        <v>1.55</v>
      </c>
      <c r="N14" s="69" t="s">
        <v>34</v>
      </c>
      <c r="O14" s="115" t="s">
        <v>34</v>
      </c>
      <c r="P14" s="69" t="s">
        <v>46</v>
      </c>
      <c r="Q14" s="115" t="s">
        <v>46</v>
      </c>
      <c r="R14" s="89" t="s">
        <v>46</v>
      </c>
      <c r="S14" s="88" t="s">
        <v>46</v>
      </c>
      <c r="T14" s="89" t="n">
        <v>35</v>
      </c>
      <c r="U14" s="88" t="n">
        <v>3.80021715526602</v>
      </c>
      <c r="V14" s="89" t="n">
        <v>5</v>
      </c>
      <c r="W14" s="88" t="s">
        <v>34</v>
      </c>
      <c r="X14" s="195" t="n">
        <v>204</v>
      </c>
      <c r="Y14" s="142" t="n">
        <v>1.72006745362563</v>
      </c>
      <c r="Z14" s="87"/>
    </row>
    <row r="15" customFormat="false" ht="15" hidden="false" customHeight="true" outlineLevel="0" collapsed="false">
      <c r="A15" s="87" t="s">
        <v>42</v>
      </c>
      <c r="B15" s="89" t="n">
        <v>9</v>
      </c>
      <c r="C15" s="88" t="n">
        <v>1.41065830721003</v>
      </c>
      <c r="D15" s="69" t="n">
        <v>6</v>
      </c>
      <c r="E15" s="115" t="s">
        <v>34</v>
      </c>
      <c r="F15" s="89" t="s">
        <v>46</v>
      </c>
      <c r="G15" s="88" t="s">
        <v>46</v>
      </c>
      <c r="H15" s="69" t="s">
        <v>34</v>
      </c>
      <c r="I15" s="69" t="s">
        <v>34</v>
      </c>
      <c r="J15" s="89" t="n">
        <v>13</v>
      </c>
      <c r="K15" s="88" t="n">
        <v>1.08063175394846</v>
      </c>
      <c r="L15" s="89" t="n">
        <v>6</v>
      </c>
      <c r="M15" s="88" t="s">
        <v>34</v>
      </c>
      <c r="N15" s="69" t="s">
        <v>34</v>
      </c>
      <c r="O15" s="69" t="s">
        <v>34</v>
      </c>
      <c r="P15" s="69" t="n">
        <v>1</v>
      </c>
      <c r="Q15" s="115" t="n">
        <v>0.900900900900902</v>
      </c>
      <c r="R15" s="69" t="s">
        <v>34</v>
      </c>
      <c r="S15" s="69" t="s">
        <v>34</v>
      </c>
      <c r="T15" s="89" t="n">
        <v>5</v>
      </c>
      <c r="U15" s="88" t="n">
        <v>0.542888165038002</v>
      </c>
      <c r="V15" s="69" t="s">
        <v>34</v>
      </c>
      <c r="W15" s="69" t="s">
        <v>34</v>
      </c>
      <c r="X15" s="195" t="n">
        <v>41</v>
      </c>
      <c r="Y15" s="142" t="n">
        <v>0.345699831365936</v>
      </c>
      <c r="Z15" s="196"/>
    </row>
    <row r="16" customFormat="false" ht="15" hidden="false" customHeight="true" outlineLevel="0" collapsed="false">
      <c r="A16" s="197" t="s">
        <v>43</v>
      </c>
      <c r="B16" s="198" t="n">
        <v>638</v>
      </c>
      <c r="C16" s="198" t="n">
        <v>100</v>
      </c>
      <c r="D16" s="198" t="n">
        <v>2336</v>
      </c>
      <c r="E16" s="198" t="n">
        <v>100</v>
      </c>
      <c r="F16" s="198" t="n">
        <v>830</v>
      </c>
      <c r="G16" s="198" t="n">
        <v>100</v>
      </c>
      <c r="H16" s="198" t="n">
        <v>1557</v>
      </c>
      <c r="I16" s="198" t="n">
        <v>100</v>
      </c>
      <c r="J16" s="198" t="n">
        <v>1203</v>
      </c>
      <c r="K16" s="198" t="n">
        <v>100</v>
      </c>
      <c r="L16" s="198" t="n">
        <v>2000</v>
      </c>
      <c r="M16" s="198" t="n">
        <v>100</v>
      </c>
      <c r="N16" s="198" t="n">
        <v>287</v>
      </c>
      <c r="O16" s="198" t="n">
        <v>100</v>
      </c>
      <c r="P16" s="198" t="n">
        <v>111</v>
      </c>
      <c r="Q16" s="198" t="n">
        <v>100</v>
      </c>
      <c r="R16" s="198" t="n">
        <v>133</v>
      </c>
      <c r="S16" s="198" t="n">
        <v>100</v>
      </c>
      <c r="T16" s="198" t="n">
        <v>921</v>
      </c>
      <c r="U16" s="198" t="n">
        <v>100</v>
      </c>
      <c r="V16" s="198" t="n">
        <v>1844</v>
      </c>
      <c r="W16" s="198" t="n">
        <v>100</v>
      </c>
      <c r="X16" s="199" t="n">
        <v>11860</v>
      </c>
      <c r="Y16" s="200" t="n">
        <v>100</v>
      </c>
      <c r="Z16" s="87"/>
    </row>
    <row r="17" customFormat="false" ht="15" hidden="false" customHeight="true" outlineLevel="0" collapsed="false">
      <c r="A17" s="99" t="s">
        <v>28</v>
      </c>
      <c r="B17" s="201" t="n">
        <v>5.37942664418213</v>
      </c>
      <c r="C17" s="201"/>
      <c r="D17" s="201" t="n">
        <v>19.6964586846543</v>
      </c>
      <c r="E17" s="201"/>
      <c r="F17" s="201" t="n">
        <v>6.99831365935919</v>
      </c>
      <c r="G17" s="201"/>
      <c r="H17" s="201" t="n">
        <v>13.1281618887015</v>
      </c>
      <c r="I17" s="201"/>
      <c r="J17" s="201" t="n">
        <v>10.1433389544688</v>
      </c>
      <c r="K17" s="201"/>
      <c r="L17" s="201" t="n">
        <v>16.8634064080944</v>
      </c>
      <c r="M17" s="201"/>
      <c r="N17" s="201" t="n">
        <v>2.41989881956155</v>
      </c>
      <c r="O17" s="201"/>
      <c r="P17" s="201" t="n">
        <v>0.935919055649241</v>
      </c>
      <c r="Q17" s="201"/>
      <c r="R17" s="201" t="n">
        <v>1.12141652613828</v>
      </c>
      <c r="S17" s="201"/>
      <c r="T17" s="201" t="n">
        <v>7.76559865092749</v>
      </c>
      <c r="U17" s="201"/>
      <c r="V17" s="201" t="n">
        <v>15.5480607082631</v>
      </c>
      <c r="W17" s="201"/>
      <c r="X17" s="202" t="n">
        <v>100</v>
      </c>
      <c r="Y17" s="142"/>
    </row>
    <row r="18" customFormat="false" ht="11.25" hidden="false" customHeight="false" outlineLevel="0" collapsed="false">
      <c r="A18" s="48" t="s">
        <v>61</v>
      </c>
    </row>
  </sheetData>
  <mergeCells count="13">
    <mergeCell ref="B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47916666666667" right="0.747916666666667" top="0.655555555555556" bottom="0.984027777777778" header="0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Y15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9.7"/>
    <col collapsed="false" customWidth="true" hidden="false" outlineLevel="0" max="3" min="2" style="48" width="5.71"/>
    <col collapsed="false" customWidth="true" hidden="false" outlineLevel="0" max="4" min="4" style="48" width="6.85"/>
    <col collapsed="false" customWidth="true" hidden="false" outlineLevel="0" max="7" min="5" style="48" width="5.71"/>
    <col collapsed="false" customWidth="true" hidden="false" outlineLevel="0" max="8" min="8" style="48" width="6.56"/>
    <col collapsed="false" customWidth="true" hidden="false" outlineLevel="0" max="11" min="9" style="48" width="5.71"/>
    <col collapsed="false" customWidth="true" hidden="false" outlineLevel="0" max="12" min="12" style="48" width="6.85"/>
    <col collapsed="false" customWidth="true" hidden="false" outlineLevel="0" max="21" min="13" style="48" width="5.71"/>
    <col collapsed="false" customWidth="true" hidden="false" outlineLevel="0" max="22" min="22" style="48" width="7.14"/>
    <col collapsed="false" customWidth="true" hidden="false" outlineLevel="0" max="23" min="23" style="48" width="5.71"/>
    <col collapsed="false" customWidth="true" hidden="false" outlineLevel="0" max="24" min="24" style="48" width="6.41"/>
    <col collapsed="false" customWidth="true" hidden="false" outlineLevel="0" max="25" min="25" style="48" width="5.71"/>
    <col collapsed="false" customWidth="false" hidden="false" outlineLevel="0" max="257" min="26" style="48" width="8.85"/>
  </cols>
  <sheetData>
    <row r="1" customFormat="false" ht="15" hidden="false" customHeight="true" outlineLevel="0" collapsed="false">
      <c r="A1" s="50" t="s">
        <v>13</v>
      </c>
    </row>
    <row r="2" customFormat="false" ht="15" hidden="false" customHeight="true" outlineLevel="0" collapsed="false">
      <c r="A2" s="50" t="s">
        <v>106</v>
      </c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</row>
    <row r="4" customFormat="false" ht="15" hidden="false" customHeight="true" outlineLevel="0" collapsed="false">
      <c r="A4" s="51"/>
      <c r="B4" s="168" t="s">
        <v>94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</row>
    <row r="5" customFormat="false" ht="25.9" hidden="false" customHeight="true" outlineLevel="0" collapsed="false">
      <c r="A5" s="159" t="s">
        <v>15</v>
      </c>
      <c r="B5" s="80" t="s">
        <v>95</v>
      </c>
      <c r="C5" s="80"/>
      <c r="D5" s="80" t="s">
        <v>96</v>
      </c>
      <c r="E5" s="80"/>
      <c r="F5" s="80" t="s">
        <v>97</v>
      </c>
      <c r="G5" s="80"/>
      <c r="H5" s="80" t="s">
        <v>98</v>
      </c>
      <c r="I5" s="80"/>
      <c r="J5" s="80" t="s">
        <v>99</v>
      </c>
      <c r="K5" s="80"/>
      <c r="L5" s="80" t="s">
        <v>100</v>
      </c>
      <c r="M5" s="80"/>
      <c r="N5" s="80" t="s">
        <v>101</v>
      </c>
      <c r="O5" s="80"/>
      <c r="P5" s="80" t="s">
        <v>102</v>
      </c>
      <c r="Q5" s="80"/>
      <c r="R5" s="80" t="s">
        <v>103</v>
      </c>
      <c r="S5" s="80"/>
      <c r="T5" s="81" t="s">
        <v>104</v>
      </c>
      <c r="U5" s="81"/>
      <c r="V5" s="80" t="s">
        <v>105</v>
      </c>
      <c r="W5" s="80"/>
      <c r="X5" s="83" t="s">
        <v>23</v>
      </c>
      <c r="Y5" s="83"/>
    </row>
    <row r="6" customFormat="false" ht="15" hidden="false" customHeight="true" outlineLevel="0" collapsed="false">
      <c r="A6" s="159"/>
      <c r="B6" s="85" t="s">
        <v>86</v>
      </c>
      <c r="C6" s="85" t="s">
        <v>28</v>
      </c>
      <c r="D6" s="85" t="s">
        <v>25</v>
      </c>
      <c r="E6" s="85" t="s">
        <v>28</v>
      </c>
      <c r="F6" s="85" t="s">
        <v>86</v>
      </c>
      <c r="G6" s="85" t="s">
        <v>28</v>
      </c>
      <c r="H6" s="85" t="s">
        <v>86</v>
      </c>
      <c r="I6" s="85" t="s">
        <v>28</v>
      </c>
      <c r="J6" s="85" t="s">
        <v>86</v>
      </c>
      <c r="K6" s="85" t="s">
        <v>30</v>
      </c>
      <c r="L6" s="85" t="s">
        <v>25</v>
      </c>
      <c r="M6" s="85" t="s">
        <v>28</v>
      </c>
      <c r="N6" s="85" t="s">
        <v>31</v>
      </c>
      <c r="O6" s="85" t="s">
        <v>28</v>
      </c>
      <c r="P6" s="85" t="s">
        <v>31</v>
      </c>
      <c r="Q6" s="85" t="s">
        <v>28</v>
      </c>
      <c r="R6" s="85" t="s">
        <v>25</v>
      </c>
      <c r="S6" s="85" t="s">
        <v>28</v>
      </c>
      <c r="T6" s="85" t="s">
        <v>86</v>
      </c>
      <c r="U6" s="85" t="s">
        <v>28</v>
      </c>
      <c r="V6" s="85" t="s">
        <v>25</v>
      </c>
      <c r="W6" s="85" t="s">
        <v>28</v>
      </c>
      <c r="X6" s="86" t="s">
        <v>29</v>
      </c>
      <c r="Y6" s="85" t="s">
        <v>28</v>
      </c>
    </row>
    <row r="7" customFormat="false" ht="15" hidden="false" customHeight="true" outlineLevel="0" collapsed="false">
      <c r="A7" s="162" t="s">
        <v>59</v>
      </c>
      <c r="B7" s="89" t="n">
        <v>327</v>
      </c>
      <c r="C7" s="88" t="n">
        <v>51.2539184952978</v>
      </c>
      <c r="D7" s="89" t="n">
        <v>2032</v>
      </c>
      <c r="E7" s="88" t="n">
        <v>86.986301369863</v>
      </c>
      <c r="F7" s="89" t="n">
        <v>713</v>
      </c>
      <c r="G7" s="88" t="n">
        <v>85.9036144578313</v>
      </c>
      <c r="H7" s="89" t="n">
        <v>1387</v>
      </c>
      <c r="I7" s="88" t="n">
        <v>89.0815671162492</v>
      </c>
      <c r="J7" s="89" t="n">
        <v>792</v>
      </c>
      <c r="K7" s="88" t="n">
        <v>65.8354114713217</v>
      </c>
      <c r="L7" s="89" t="n">
        <v>1719</v>
      </c>
      <c r="M7" s="88" t="n">
        <v>85.95</v>
      </c>
      <c r="N7" s="89" t="n">
        <v>252</v>
      </c>
      <c r="O7" s="88" t="n">
        <v>87.8048780487805</v>
      </c>
      <c r="P7" s="89" t="n">
        <v>105</v>
      </c>
      <c r="Q7" s="88" t="n">
        <v>94.5945945945946</v>
      </c>
      <c r="R7" s="89" t="n">
        <v>122</v>
      </c>
      <c r="S7" s="88" t="n">
        <v>91.7293233082707</v>
      </c>
      <c r="T7" s="89" t="n">
        <v>742</v>
      </c>
      <c r="U7" s="88" t="n">
        <v>80.5646036916395</v>
      </c>
      <c r="V7" s="89" t="n">
        <v>1646</v>
      </c>
      <c r="W7" s="88" t="n">
        <v>89.2624728850325</v>
      </c>
      <c r="X7" s="195" t="n">
        <v>9837</v>
      </c>
      <c r="Y7" s="142" t="n">
        <v>82.9426644182125</v>
      </c>
    </row>
    <row r="8" customFormat="false" ht="15" hidden="false" customHeight="true" outlineLevel="0" collapsed="false">
      <c r="A8" s="162" t="s">
        <v>17</v>
      </c>
      <c r="B8" s="89" t="n">
        <v>69</v>
      </c>
      <c r="C8" s="88" t="n">
        <v>10.8150470219436</v>
      </c>
      <c r="D8" s="89" t="n">
        <v>60</v>
      </c>
      <c r="E8" s="88" t="n">
        <v>2.56849315068493</v>
      </c>
      <c r="F8" s="89" t="n">
        <v>16</v>
      </c>
      <c r="G8" s="88" t="n">
        <v>1.92771084337349</v>
      </c>
      <c r="H8" s="89" t="n">
        <v>18</v>
      </c>
      <c r="I8" s="88" t="n">
        <v>1.15606936416185</v>
      </c>
      <c r="J8" s="89" t="n">
        <v>64</v>
      </c>
      <c r="K8" s="88" t="n">
        <v>5.32003325020782</v>
      </c>
      <c r="L8" s="89" t="n">
        <v>55</v>
      </c>
      <c r="M8" s="88" t="n">
        <v>2.75</v>
      </c>
      <c r="N8" s="89" t="n">
        <v>5</v>
      </c>
      <c r="O8" s="88" t="n">
        <v>1.74216027874565</v>
      </c>
      <c r="P8" s="89" t="s">
        <v>107</v>
      </c>
      <c r="Q8" s="88" t="s">
        <v>107</v>
      </c>
      <c r="R8" s="89" t="s">
        <v>108</v>
      </c>
      <c r="S8" s="88" t="n">
        <v>0.75187969924812</v>
      </c>
      <c r="T8" s="89" t="n">
        <v>36</v>
      </c>
      <c r="U8" s="88" t="n">
        <v>3.90879478827362</v>
      </c>
      <c r="V8" s="89" t="n">
        <v>18</v>
      </c>
      <c r="W8" s="88" t="n">
        <v>0.976138828633406</v>
      </c>
      <c r="X8" s="195" t="n">
        <v>342</v>
      </c>
      <c r="Y8" s="142" t="n">
        <v>2.88364249578415</v>
      </c>
    </row>
    <row r="9" customFormat="false" ht="15" hidden="false" customHeight="true" outlineLevel="0" collapsed="false">
      <c r="A9" s="162" t="s">
        <v>18</v>
      </c>
      <c r="B9" s="89" t="n">
        <v>20</v>
      </c>
      <c r="C9" s="88" t="n">
        <v>3.13479623824451</v>
      </c>
      <c r="D9" s="89" t="n">
        <v>13</v>
      </c>
      <c r="E9" s="88" t="n">
        <v>0.556506849315068</v>
      </c>
      <c r="F9" s="69" t="s">
        <v>108</v>
      </c>
      <c r="G9" s="115" t="s">
        <v>108</v>
      </c>
      <c r="H9" s="69" t="n">
        <v>3</v>
      </c>
      <c r="I9" s="115" t="n">
        <v>0.192678227360308</v>
      </c>
      <c r="J9" s="89" t="n">
        <v>25</v>
      </c>
      <c r="K9" s="88" t="n">
        <v>2.07813798836243</v>
      </c>
      <c r="L9" s="89" t="n">
        <v>10</v>
      </c>
      <c r="M9" s="88" t="n">
        <v>0.5</v>
      </c>
      <c r="N9" s="114" t="s">
        <v>108</v>
      </c>
      <c r="O9" s="114" t="n">
        <v>0.696864111498258</v>
      </c>
      <c r="P9" s="69" t="s">
        <v>107</v>
      </c>
      <c r="Q9" s="69" t="s">
        <v>107</v>
      </c>
      <c r="R9" s="89" t="s">
        <v>108</v>
      </c>
      <c r="S9" s="88" t="n">
        <v>0.75187969924812</v>
      </c>
      <c r="T9" s="89" t="n">
        <v>10</v>
      </c>
      <c r="U9" s="88" t="n">
        <v>1.085776330076</v>
      </c>
      <c r="V9" s="89" t="n">
        <v>9</v>
      </c>
      <c r="W9" s="88" t="n">
        <v>0.488069414316703</v>
      </c>
      <c r="X9" s="195" t="n">
        <v>94</v>
      </c>
      <c r="Y9" s="142" t="n">
        <v>0.792580101180439</v>
      </c>
    </row>
    <row r="10" customFormat="false" ht="15" hidden="false" customHeight="true" outlineLevel="0" collapsed="false">
      <c r="A10" s="162" t="s">
        <v>19</v>
      </c>
      <c r="B10" s="89" t="n">
        <v>67</v>
      </c>
      <c r="C10" s="88" t="n">
        <v>10.5015673981191</v>
      </c>
      <c r="D10" s="89" t="n">
        <v>190</v>
      </c>
      <c r="E10" s="88" t="n">
        <v>8.13356164383561</v>
      </c>
      <c r="F10" s="89" t="n">
        <v>89</v>
      </c>
      <c r="G10" s="88" t="n">
        <v>10.7228915662651</v>
      </c>
      <c r="H10" s="89" t="n">
        <v>127</v>
      </c>
      <c r="I10" s="88" t="n">
        <v>8.15671162491972</v>
      </c>
      <c r="J10" s="89" t="n">
        <v>133</v>
      </c>
      <c r="K10" s="88" t="n">
        <v>11.0556940980881</v>
      </c>
      <c r="L10" s="89" t="n">
        <v>163</v>
      </c>
      <c r="M10" s="88" t="n">
        <v>8.15</v>
      </c>
      <c r="N10" s="69" t="n">
        <v>26</v>
      </c>
      <c r="O10" s="115" t="n">
        <v>9.05923344947735</v>
      </c>
      <c r="P10" s="114" t="s">
        <v>107</v>
      </c>
      <c r="Q10" s="114" t="s">
        <v>107</v>
      </c>
      <c r="R10" s="89" t="n">
        <v>8</v>
      </c>
      <c r="S10" s="88" t="n">
        <v>6.01503759398496</v>
      </c>
      <c r="T10" s="89" t="n">
        <v>54</v>
      </c>
      <c r="U10" s="88" t="n">
        <v>5.86319218241043</v>
      </c>
      <c r="V10" s="89" t="n">
        <v>111</v>
      </c>
      <c r="W10" s="88" t="n">
        <v>6.01952277657267</v>
      </c>
      <c r="X10" s="195" t="n">
        <v>968</v>
      </c>
      <c r="Y10" s="142" t="n">
        <v>8.16188870151771</v>
      </c>
    </row>
    <row r="11" customFormat="false" ht="15" hidden="false" customHeight="true" outlineLevel="0" collapsed="false">
      <c r="A11" s="162" t="s">
        <v>20</v>
      </c>
      <c r="B11" s="89" t="n">
        <v>15</v>
      </c>
      <c r="C11" s="88" t="n">
        <v>2.35109717868339</v>
      </c>
      <c r="D11" s="89" t="n">
        <v>12</v>
      </c>
      <c r="E11" s="88" t="n">
        <v>0.513698630136986</v>
      </c>
      <c r="F11" s="89" t="n">
        <v>3</v>
      </c>
      <c r="G11" s="88" t="n">
        <v>0.36144578313253</v>
      </c>
      <c r="H11" s="89" t="s">
        <v>107</v>
      </c>
      <c r="I11" s="88" t="s">
        <v>107</v>
      </c>
      <c r="J11" s="89" t="n">
        <v>28</v>
      </c>
      <c r="K11" s="88" t="n">
        <v>2.32751454696592</v>
      </c>
      <c r="L11" s="89" t="n">
        <v>12</v>
      </c>
      <c r="M11" s="88" t="n">
        <v>0.6</v>
      </c>
      <c r="N11" s="89" t="s">
        <v>108</v>
      </c>
      <c r="O11" s="88" t="n">
        <v>0.696864111498258</v>
      </c>
      <c r="P11" s="89" t="n">
        <v>5</v>
      </c>
      <c r="Q11" s="88" t="n">
        <v>4.50450450450451</v>
      </c>
      <c r="R11" s="89" t="s">
        <v>108</v>
      </c>
      <c r="S11" s="88" t="n">
        <v>0.75187969924812</v>
      </c>
      <c r="T11" s="89" t="n">
        <v>15</v>
      </c>
      <c r="U11" s="88" t="n">
        <v>1.62866449511401</v>
      </c>
      <c r="V11" s="89" t="n">
        <v>15</v>
      </c>
      <c r="W11" s="88" t="n">
        <v>0.813449023861171</v>
      </c>
      <c r="X11" s="195" t="n">
        <v>108</v>
      </c>
      <c r="Y11" s="142" t="n">
        <v>0.9106239460371</v>
      </c>
    </row>
    <row r="12" customFormat="false" ht="15" hidden="false" customHeight="true" outlineLevel="0" collapsed="false">
      <c r="A12" s="162" t="s">
        <v>21</v>
      </c>
      <c r="B12" s="89" t="n">
        <v>129</v>
      </c>
      <c r="C12" s="88" t="n">
        <v>20.2194357366771</v>
      </c>
      <c r="D12" s="89" t="n">
        <v>29</v>
      </c>
      <c r="E12" s="88" t="n">
        <v>1.24143835616438</v>
      </c>
      <c r="F12" s="89" t="n">
        <v>8</v>
      </c>
      <c r="G12" s="88" t="n">
        <v>0.963855421686747</v>
      </c>
      <c r="H12" s="89" t="n">
        <v>20</v>
      </c>
      <c r="I12" s="88" t="n">
        <v>1.28452151573539</v>
      </c>
      <c r="J12" s="89" t="n">
        <v>149</v>
      </c>
      <c r="K12" s="88" t="n">
        <v>12.3857024106401</v>
      </c>
      <c r="L12" s="89" t="n">
        <v>40</v>
      </c>
      <c r="M12" s="88" t="n">
        <v>2</v>
      </c>
      <c r="N12" s="89" t="s">
        <v>107</v>
      </c>
      <c r="O12" s="88" t="s">
        <v>107</v>
      </c>
      <c r="P12" s="89" t="s">
        <v>108</v>
      </c>
      <c r="Q12" s="88" t="n">
        <v>0.900900900900901</v>
      </c>
      <c r="R12" s="114" t="s">
        <v>107</v>
      </c>
      <c r="S12" s="114" t="s">
        <v>107</v>
      </c>
      <c r="T12" s="89" t="n">
        <v>62</v>
      </c>
      <c r="U12" s="88" t="n">
        <v>6.73181324647123</v>
      </c>
      <c r="V12" s="89" t="n">
        <v>40</v>
      </c>
      <c r="W12" s="88" t="n">
        <v>2.16919739696312</v>
      </c>
      <c r="X12" s="195" t="n">
        <v>478</v>
      </c>
      <c r="Y12" s="142" t="n">
        <v>4.03035413153457</v>
      </c>
      <c r="Z12" s="87"/>
    </row>
    <row r="13" customFormat="false" ht="15" hidden="false" customHeight="true" outlineLevel="0" collapsed="false">
      <c r="A13" s="162" t="s">
        <v>22</v>
      </c>
      <c r="B13" s="89" t="n">
        <v>11</v>
      </c>
      <c r="C13" s="88" t="n">
        <v>1.72413793103448</v>
      </c>
      <c r="D13" s="89" t="s">
        <v>109</v>
      </c>
      <c r="E13" s="88" t="s">
        <v>107</v>
      </c>
      <c r="F13" s="89" t="s">
        <v>107</v>
      </c>
      <c r="G13" s="88" t="s">
        <v>107</v>
      </c>
      <c r="H13" s="89" t="s">
        <v>108</v>
      </c>
      <c r="I13" s="88"/>
      <c r="J13" s="89" t="n">
        <v>12</v>
      </c>
      <c r="K13" s="88" t="n">
        <v>0.997506234413965</v>
      </c>
      <c r="L13" s="89" t="s">
        <v>108</v>
      </c>
      <c r="M13" s="88"/>
      <c r="N13" s="89" t="s">
        <v>107</v>
      </c>
      <c r="O13" s="88" t="s">
        <v>107</v>
      </c>
      <c r="P13" s="89" t="s">
        <v>107</v>
      </c>
      <c r="Q13" s="88" t="s">
        <v>107</v>
      </c>
      <c r="R13" s="89" t="s">
        <v>107</v>
      </c>
      <c r="S13" s="88" t="s">
        <v>107</v>
      </c>
      <c r="T13" s="89" t="s">
        <v>108</v>
      </c>
      <c r="U13" s="88" t="s">
        <v>108</v>
      </c>
      <c r="V13" s="89" t="n">
        <v>5</v>
      </c>
      <c r="W13" s="88" t="n">
        <v>0.27114967462039</v>
      </c>
      <c r="X13" s="195" t="n">
        <v>33</v>
      </c>
      <c r="Y13" s="142" t="n">
        <v>0.278246205733558</v>
      </c>
    </row>
    <row r="14" customFormat="false" ht="15" hidden="false" customHeight="true" outlineLevel="0" collapsed="false">
      <c r="A14" s="99" t="s">
        <v>43</v>
      </c>
      <c r="B14" s="203" t="n">
        <v>638</v>
      </c>
      <c r="C14" s="203" t="n">
        <v>100</v>
      </c>
      <c r="D14" s="203" t="n">
        <v>2336</v>
      </c>
      <c r="E14" s="203" t="n">
        <v>100</v>
      </c>
      <c r="F14" s="203" t="n">
        <v>830</v>
      </c>
      <c r="G14" s="203" t="n">
        <v>100</v>
      </c>
      <c r="H14" s="203" t="n">
        <v>1557</v>
      </c>
      <c r="I14" s="203" t="n">
        <v>99.8715478484265</v>
      </c>
      <c r="J14" s="203" t="n">
        <v>1203</v>
      </c>
      <c r="K14" s="203" t="n">
        <v>100</v>
      </c>
      <c r="L14" s="203" t="n">
        <v>2000</v>
      </c>
      <c r="M14" s="203" t="n">
        <v>99.95</v>
      </c>
      <c r="N14" s="203" t="n">
        <v>287</v>
      </c>
      <c r="O14" s="203" t="n">
        <v>100</v>
      </c>
      <c r="P14" s="90" t="n">
        <v>111</v>
      </c>
      <c r="Q14" s="90" t="n">
        <v>100</v>
      </c>
      <c r="R14" s="90" t="n">
        <v>133</v>
      </c>
      <c r="S14" s="90" t="n">
        <v>100</v>
      </c>
      <c r="T14" s="203" t="n">
        <v>921</v>
      </c>
      <c r="U14" s="203" t="n">
        <v>100</v>
      </c>
      <c r="V14" s="203" t="n">
        <v>1844</v>
      </c>
      <c r="W14" s="203" t="n">
        <v>99.7288503253796</v>
      </c>
      <c r="X14" s="204" t="n">
        <v>11860</v>
      </c>
      <c r="Y14" s="205" t="n">
        <v>100</v>
      </c>
      <c r="Z14" s="87"/>
    </row>
    <row r="15" customFormat="false" ht="15" hidden="false" customHeight="true" outlineLevel="0" collapsed="false">
      <c r="A15" s="99" t="s">
        <v>28</v>
      </c>
      <c r="B15" s="102" t="n">
        <v>5.37942664418213</v>
      </c>
      <c r="C15" s="206"/>
      <c r="D15" s="102" t="n">
        <v>19.6964586846543</v>
      </c>
      <c r="E15" s="206"/>
      <c r="F15" s="102" t="n">
        <v>6.99831365935919</v>
      </c>
      <c r="G15" s="207"/>
      <c r="H15" s="102" t="n">
        <v>13.1281618887015</v>
      </c>
      <c r="I15" s="206"/>
      <c r="J15" s="102" t="n">
        <v>10.1433389544688</v>
      </c>
      <c r="K15" s="206"/>
      <c r="L15" s="102" t="n">
        <v>16.8634064080944</v>
      </c>
      <c r="M15" s="206"/>
      <c r="N15" s="102" t="n">
        <v>2.41989881956155</v>
      </c>
      <c r="O15" s="77"/>
      <c r="P15" s="102" t="n">
        <v>0.935919055649241</v>
      </c>
      <c r="Q15" s="206"/>
      <c r="R15" s="102" t="n">
        <v>1.12141652613828</v>
      </c>
      <c r="S15" s="206"/>
      <c r="T15" s="102" t="n">
        <v>179</v>
      </c>
      <c r="U15" s="206"/>
      <c r="V15" s="208" t="n">
        <v>15.5480607082631</v>
      </c>
      <c r="W15" s="206"/>
      <c r="X15" s="209" t="n">
        <v>100</v>
      </c>
      <c r="Y15" s="208"/>
      <c r="Z15" s="87"/>
    </row>
    <row r="16" customFormat="false" ht="11.25" hidden="false" customHeight="false" outlineLevel="0" collapsed="false">
      <c r="A16" s="48" t="s">
        <v>61</v>
      </c>
    </row>
  </sheetData>
  <mergeCells count="14">
    <mergeCell ref="B4:Y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false" verticalCentered="false"/>
  <pageMargins left="0.747916666666667" right="0.747916666666667" top="0.660416666666667" bottom="0.984027777777778" header="0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S1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1.56"/>
    <col collapsed="false" customWidth="true" hidden="false" outlineLevel="0" max="17" min="2" style="48" width="4.7"/>
    <col collapsed="false" customWidth="true" hidden="false" outlineLevel="0" max="19" min="18" style="48" width="6.7"/>
    <col collapsed="false" customWidth="true" hidden="false" outlineLevel="0" max="43" min="20" style="48" width="5.71"/>
    <col collapsed="false" customWidth="false" hidden="false" outlineLevel="0" max="257" min="44" style="48" width="8.85"/>
  </cols>
  <sheetData>
    <row r="1" customFormat="false" ht="11.25" hidden="false" customHeight="false" outlineLevel="0" collapsed="false">
      <c r="A1" s="50"/>
    </row>
    <row r="2" customFormat="false" ht="11.25" hidden="false" customHeight="false" outlineLevel="0" collapsed="false">
      <c r="A2" s="50" t="s">
        <v>13</v>
      </c>
    </row>
    <row r="3" customFormat="false" ht="15" hidden="false" customHeight="true" outlineLevel="0" collapsed="false">
      <c r="A3" s="50" t="s">
        <v>110</v>
      </c>
    </row>
    <row r="4" customFormat="false" ht="15" hidden="false" customHeight="true" outlineLevel="0" collapsed="false"/>
    <row r="5" customFormat="false" ht="15" hidden="false" customHeight="true" outlineLevel="0" collapsed="false">
      <c r="A5" s="177"/>
      <c r="B5" s="210" t="s">
        <v>111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</row>
    <row r="6" customFormat="false" ht="25.9" hidden="false" customHeight="true" outlineLevel="0" collapsed="false">
      <c r="A6" s="211"/>
      <c r="B6" s="212" t="s">
        <v>112</v>
      </c>
      <c r="C6" s="212"/>
      <c r="D6" s="52" t="s">
        <v>113</v>
      </c>
      <c r="E6" s="52"/>
      <c r="F6" s="52" t="s">
        <v>114</v>
      </c>
      <c r="G6" s="52"/>
      <c r="H6" s="52" t="s">
        <v>115</v>
      </c>
      <c r="I6" s="52"/>
      <c r="J6" s="52" t="s">
        <v>116</v>
      </c>
      <c r="K6" s="52"/>
      <c r="L6" s="52" t="s">
        <v>117</v>
      </c>
      <c r="M6" s="52"/>
      <c r="N6" s="52" t="s">
        <v>118</v>
      </c>
      <c r="O6" s="52"/>
      <c r="P6" s="52" t="s">
        <v>119</v>
      </c>
      <c r="Q6" s="52"/>
      <c r="R6" s="213" t="s">
        <v>23</v>
      </c>
      <c r="S6" s="213"/>
    </row>
    <row r="7" customFormat="false" ht="15" hidden="false" customHeight="true" outlineLevel="0" collapsed="false">
      <c r="A7" s="146" t="s">
        <v>24</v>
      </c>
      <c r="B7" s="147" t="s">
        <v>31</v>
      </c>
      <c r="C7" s="147" t="s">
        <v>28</v>
      </c>
      <c r="D7" s="147" t="s">
        <v>31</v>
      </c>
      <c r="E7" s="147" t="s">
        <v>28</v>
      </c>
      <c r="F7" s="147" t="s">
        <v>31</v>
      </c>
      <c r="G7" s="147" t="s">
        <v>28</v>
      </c>
      <c r="H7" s="147" t="s">
        <v>31</v>
      </c>
      <c r="I7" s="147" t="s">
        <v>28</v>
      </c>
      <c r="J7" s="147" t="s">
        <v>31</v>
      </c>
      <c r="K7" s="147" t="s">
        <v>28</v>
      </c>
      <c r="L7" s="147" t="s">
        <v>31</v>
      </c>
      <c r="M7" s="147" t="s">
        <v>28</v>
      </c>
      <c r="N7" s="147" t="s">
        <v>31</v>
      </c>
      <c r="O7" s="147" t="s">
        <v>28</v>
      </c>
      <c r="P7" s="147" t="s">
        <v>31</v>
      </c>
      <c r="Q7" s="147" t="s">
        <v>28</v>
      </c>
      <c r="R7" s="148" t="s">
        <v>31</v>
      </c>
      <c r="S7" s="147" t="s">
        <v>28</v>
      </c>
    </row>
    <row r="8" customFormat="false" ht="15" hidden="false" customHeight="true" outlineLevel="0" collapsed="false">
      <c r="A8" s="149" t="s">
        <v>33</v>
      </c>
      <c r="B8" s="135" t="n">
        <v>33</v>
      </c>
      <c r="C8" s="114" t="n">
        <v>35.4838709677419</v>
      </c>
      <c r="D8" s="135" t="n">
        <v>30</v>
      </c>
      <c r="E8" s="114" t="n">
        <v>31.5789473684211</v>
      </c>
      <c r="F8" s="135" t="n">
        <v>8</v>
      </c>
      <c r="G8" s="114" t="n">
        <v>15.0943396226415</v>
      </c>
      <c r="H8" s="135" t="n">
        <v>17</v>
      </c>
      <c r="I8" s="114" t="n">
        <v>23.6111111111111</v>
      </c>
      <c r="J8" s="214" t="s">
        <v>46</v>
      </c>
      <c r="K8" s="215" t="s">
        <v>46</v>
      </c>
      <c r="L8" s="114" t="s">
        <v>46</v>
      </c>
      <c r="M8" s="114" t="s">
        <v>46</v>
      </c>
      <c r="N8" s="69" t="s">
        <v>34</v>
      </c>
      <c r="O8" s="69" t="s">
        <v>34</v>
      </c>
      <c r="P8" s="69" t="s">
        <v>34</v>
      </c>
      <c r="Q8" s="69" t="s">
        <v>34</v>
      </c>
      <c r="R8" s="216" t="n">
        <v>91</v>
      </c>
      <c r="S8" s="117" t="n">
        <v>23.3933161953728</v>
      </c>
    </row>
    <row r="9" customFormat="false" ht="15" hidden="false" customHeight="true" outlineLevel="0" collapsed="false">
      <c r="A9" s="87" t="s">
        <v>35</v>
      </c>
      <c r="B9" s="135" t="n">
        <v>6</v>
      </c>
      <c r="C9" s="114" t="n">
        <v>6.45161290322581</v>
      </c>
      <c r="D9" s="135" t="n">
        <v>18</v>
      </c>
      <c r="E9" s="114" t="n">
        <v>18.9473684210526</v>
      </c>
      <c r="F9" s="135" t="n">
        <v>8</v>
      </c>
      <c r="G9" s="114" t="n">
        <v>15.0943396226415</v>
      </c>
      <c r="H9" s="135" t="n">
        <v>5</v>
      </c>
      <c r="I9" s="114" t="n">
        <v>6.94444444444445</v>
      </c>
      <c r="J9" s="214" t="s">
        <v>46</v>
      </c>
      <c r="K9" s="114" t="s">
        <v>46</v>
      </c>
      <c r="L9" s="115" t="n">
        <v>4</v>
      </c>
      <c r="M9" s="115" t="n">
        <v>21.0526315789474</v>
      </c>
      <c r="N9" s="135" t="n">
        <v>4</v>
      </c>
      <c r="O9" s="114" t="n">
        <v>44.4444444444444</v>
      </c>
      <c r="P9" s="69" t="s">
        <v>34</v>
      </c>
      <c r="Q9" s="69" t="s">
        <v>34</v>
      </c>
      <c r="R9" s="216" t="n">
        <v>47</v>
      </c>
      <c r="S9" s="117" t="n">
        <v>12.0822622107969</v>
      </c>
    </row>
    <row r="10" customFormat="false" ht="15" hidden="false" customHeight="true" outlineLevel="0" collapsed="false">
      <c r="A10" s="149" t="s">
        <v>36</v>
      </c>
      <c r="B10" s="135" t="n">
        <v>5</v>
      </c>
      <c r="C10" s="114" t="n">
        <v>5.37634408602151</v>
      </c>
      <c r="D10" s="135" t="n">
        <v>6</v>
      </c>
      <c r="E10" s="114" t="n">
        <v>6.31578947368421</v>
      </c>
      <c r="F10" s="135" t="n">
        <v>3</v>
      </c>
      <c r="G10" s="114" t="n">
        <v>5.66037735849057</v>
      </c>
      <c r="H10" s="115" t="s">
        <v>46</v>
      </c>
      <c r="I10" s="69" t="s">
        <v>46</v>
      </c>
      <c r="J10" s="69" t="s">
        <v>34</v>
      </c>
      <c r="K10" s="69" t="s">
        <v>34</v>
      </c>
      <c r="L10" s="115" t="s">
        <v>34</v>
      </c>
      <c r="M10" s="69" t="s">
        <v>34</v>
      </c>
      <c r="N10" s="115" t="s">
        <v>34</v>
      </c>
      <c r="O10" s="69" t="s">
        <v>34</v>
      </c>
      <c r="P10" s="69" t="s">
        <v>34</v>
      </c>
      <c r="Q10" s="69" t="s">
        <v>34</v>
      </c>
      <c r="R10" s="216" t="n">
        <v>16</v>
      </c>
      <c r="S10" s="117" t="n">
        <v>4.11311053984576</v>
      </c>
    </row>
    <row r="11" customFormat="false" ht="15" hidden="false" customHeight="true" outlineLevel="0" collapsed="false">
      <c r="A11" s="149" t="s">
        <v>37</v>
      </c>
      <c r="B11" s="115" t="n">
        <v>3</v>
      </c>
      <c r="C11" s="115" t="n">
        <v>3.2258064516129</v>
      </c>
      <c r="D11" s="135" t="n">
        <v>11</v>
      </c>
      <c r="E11" s="114" t="n">
        <v>11.5789473684211</v>
      </c>
      <c r="F11" s="135" t="n">
        <v>6</v>
      </c>
      <c r="G11" s="114" t="n">
        <v>11.3207547169811</v>
      </c>
      <c r="H11" s="135" t="n">
        <v>17</v>
      </c>
      <c r="I11" s="114" t="n">
        <v>23.6111111111111</v>
      </c>
      <c r="J11" s="69" t="s">
        <v>46</v>
      </c>
      <c r="K11" s="115" t="s">
        <v>46</v>
      </c>
      <c r="L11" s="135" t="n">
        <v>8</v>
      </c>
      <c r="M11" s="114" t="n">
        <v>42.1052631578947</v>
      </c>
      <c r="N11" s="135" t="s">
        <v>46</v>
      </c>
      <c r="O11" s="114" t="s">
        <v>46</v>
      </c>
      <c r="P11" s="135" t="n">
        <v>15</v>
      </c>
      <c r="Q11" s="114" t="n">
        <v>68.1818181818182</v>
      </c>
      <c r="R11" s="216" t="n">
        <v>64</v>
      </c>
      <c r="S11" s="117" t="n">
        <v>16.452442159383</v>
      </c>
    </row>
    <row r="12" customFormat="false" ht="15" hidden="false" customHeight="true" outlineLevel="0" collapsed="false">
      <c r="A12" s="149" t="s">
        <v>38</v>
      </c>
      <c r="B12" s="135" t="n">
        <v>9</v>
      </c>
      <c r="C12" s="114" t="n">
        <v>9.67741935483871</v>
      </c>
      <c r="D12" s="135" t="n">
        <v>7</v>
      </c>
      <c r="E12" s="114" t="n">
        <v>7.36842105263158</v>
      </c>
      <c r="F12" s="135" t="n">
        <v>4</v>
      </c>
      <c r="G12" s="114" t="n">
        <v>7.54716981132076</v>
      </c>
      <c r="H12" s="135" t="n">
        <v>5</v>
      </c>
      <c r="I12" s="114" t="n">
        <v>6.94444444444445</v>
      </c>
      <c r="J12" s="69" t="s">
        <v>46</v>
      </c>
      <c r="K12" s="115" t="s">
        <v>46</v>
      </c>
      <c r="L12" s="115" t="s">
        <v>34</v>
      </c>
      <c r="M12" s="69" t="s">
        <v>34</v>
      </c>
      <c r="N12" s="115" t="s">
        <v>34</v>
      </c>
      <c r="O12" s="69" t="s">
        <v>34</v>
      </c>
      <c r="P12" s="135" t="n">
        <v>6</v>
      </c>
      <c r="Q12" s="114" t="n">
        <v>27.2727272727273</v>
      </c>
      <c r="R12" s="216" t="n">
        <v>32</v>
      </c>
      <c r="S12" s="117" t="n">
        <v>8.22622107969152</v>
      </c>
    </row>
    <row r="13" customFormat="false" ht="15" hidden="false" customHeight="true" outlineLevel="0" collapsed="false">
      <c r="A13" s="149" t="s">
        <v>39</v>
      </c>
      <c r="B13" s="135" t="n">
        <v>14</v>
      </c>
      <c r="C13" s="215" t="n">
        <v>15.0537634408602</v>
      </c>
      <c r="D13" s="135" t="n">
        <v>3</v>
      </c>
      <c r="E13" s="215" t="n">
        <v>3.15789473684211</v>
      </c>
      <c r="F13" s="135" t="s">
        <v>34</v>
      </c>
      <c r="G13" s="114" t="s">
        <v>34</v>
      </c>
      <c r="H13" s="115" t="s">
        <v>46</v>
      </c>
      <c r="I13" s="115" t="s">
        <v>46</v>
      </c>
      <c r="J13" s="69" t="s">
        <v>34</v>
      </c>
      <c r="K13" s="69" t="s">
        <v>34</v>
      </c>
      <c r="L13" s="115" t="s">
        <v>34</v>
      </c>
      <c r="M13" s="69" t="s">
        <v>34</v>
      </c>
      <c r="N13" s="115" t="s">
        <v>34</v>
      </c>
      <c r="O13" s="69" t="s">
        <v>34</v>
      </c>
      <c r="P13" s="115" t="s">
        <v>34</v>
      </c>
      <c r="Q13" s="69" t="s">
        <v>34</v>
      </c>
      <c r="R13" s="216" t="n">
        <v>19</v>
      </c>
      <c r="S13" s="117" t="n">
        <v>4.88431876606684</v>
      </c>
    </row>
    <row r="14" customFormat="false" ht="15" hidden="false" customHeight="true" outlineLevel="0" collapsed="false">
      <c r="A14" s="149" t="s">
        <v>40</v>
      </c>
      <c r="B14" s="135" t="n">
        <v>6</v>
      </c>
      <c r="C14" s="215" t="n">
        <v>6.45161290322581</v>
      </c>
      <c r="D14" s="135" t="n">
        <v>20</v>
      </c>
      <c r="E14" s="114" t="n">
        <v>21.0526315789474</v>
      </c>
      <c r="F14" s="135" t="n">
        <v>17</v>
      </c>
      <c r="G14" s="114" t="n">
        <v>32.0754716981132</v>
      </c>
      <c r="H14" s="135" t="n">
        <v>17</v>
      </c>
      <c r="I14" s="114" t="n">
        <v>23.6111111111111</v>
      </c>
      <c r="J14" s="214" t="n">
        <v>4</v>
      </c>
      <c r="K14" s="114" t="n">
        <v>40</v>
      </c>
      <c r="L14" s="135" t="n">
        <v>5</v>
      </c>
      <c r="M14" s="114" t="n">
        <v>26.3157894736842</v>
      </c>
      <c r="N14" s="135" t="n">
        <v>3</v>
      </c>
      <c r="O14" s="114" t="n">
        <v>33.3333333333333</v>
      </c>
      <c r="P14" s="135" t="n">
        <v>1</v>
      </c>
      <c r="Q14" s="114" t="n">
        <v>4.54545454545455</v>
      </c>
      <c r="R14" s="216" t="n">
        <v>73</v>
      </c>
      <c r="S14" s="117" t="n">
        <v>18.7660668380463</v>
      </c>
    </row>
    <row r="15" customFormat="false" ht="15" hidden="false" customHeight="true" outlineLevel="0" collapsed="false">
      <c r="A15" s="149" t="s">
        <v>41</v>
      </c>
      <c r="B15" s="135" t="n">
        <v>15</v>
      </c>
      <c r="C15" s="114" t="n">
        <v>16.1290322580645</v>
      </c>
      <c r="D15" s="135" t="n">
        <v>10</v>
      </c>
      <c r="E15" s="114" t="n">
        <v>10.5263157894737</v>
      </c>
      <c r="F15" s="135" t="n">
        <v>5</v>
      </c>
      <c r="G15" s="114" t="n">
        <v>9.43396226415094</v>
      </c>
      <c r="H15" s="135" t="n">
        <v>5</v>
      </c>
      <c r="I15" s="215" t="n">
        <v>6.94444444444445</v>
      </c>
      <c r="J15" s="69"/>
      <c r="K15" s="115" t="n">
        <v>0</v>
      </c>
      <c r="L15" s="115" t="s">
        <v>34</v>
      </c>
      <c r="M15" s="69" t="s">
        <v>34</v>
      </c>
      <c r="N15" s="115" t="s">
        <v>34</v>
      </c>
      <c r="O15" s="69" t="s">
        <v>34</v>
      </c>
      <c r="P15" s="115" t="s">
        <v>34</v>
      </c>
      <c r="Q15" s="69" t="s">
        <v>34</v>
      </c>
      <c r="R15" s="216" t="n">
        <v>35</v>
      </c>
      <c r="S15" s="117" t="n">
        <v>8.9974293059126</v>
      </c>
    </row>
    <row r="16" s="87" customFormat="true" ht="15" hidden="false" customHeight="true" outlineLevel="0" collapsed="false">
      <c r="A16" s="149" t="s">
        <v>42</v>
      </c>
      <c r="B16" s="135" t="s">
        <v>46</v>
      </c>
      <c r="C16" s="114" t="s">
        <v>46</v>
      </c>
      <c r="D16" s="135" t="n">
        <v>6</v>
      </c>
      <c r="E16" s="114" t="n">
        <v>6.31578947368421</v>
      </c>
      <c r="F16" s="135" t="s">
        <v>46</v>
      </c>
      <c r="G16" s="215" t="s">
        <v>46</v>
      </c>
      <c r="H16" s="93" t="s">
        <v>46</v>
      </c>
      <c r="I16" s="89" t="s">
        <v>46</v>
      </c>
      <c r="J16" s="89"/>
      <c r="K16" s="89" t="n">
        <v>0</v>
      </c>
      <c r="L16" s="93" t="s">
        <v>34</v>
      </c>
      <c r="M16" s="89" t="s">
        <v>34</v>
      </c>
      <c r="N16" s="89" t="s">
        <v>34</v>
      </c>
      <c r="O16" s="89" t="s">
        <v>34</v>
      </c>
      <c r="P16" s="93" t="s">
        <v>34</v>
      </c>
      <c r="Q16" s="69" t="s">
        <v>34</v>
      </c>
      <c r="R16" s="216" t="n">
        <v>12</v>
      </c>
      <c r="S16" s="117" t="n">
        <v>3.08483290488432</v>
      </c>
      <c r="W16" s="217"/>
    </row>
    <row r="17" customFormat="false" ht="15" hidden="false" customHeight="true" outlineLevel="0" collapsed="false">
      <c r="A17" s="154" t="s">
        <v>43</v>
      </c>
      <c r="B17" s="218" t="n">
        <v>93</v>
      </c>
      <c r="C17" s="125" t="n">
        <v>100</v>
      </c>
      <c r="D17" s="218" t="n">
        <v>95</v>
      </c>
      <c r="E17" s="125" t="n">
        <v>100</v>
      </c>
      <c r="F17" s="218" t="n">
        <v>53</v>
      </c>
      <c r="G17" s="125" t="n">
        <v>100</v>
      </c>
      <c r="H17" s="218" t="n">
        <v>72</v>
      </c>
      <c r="I17" s="125" t="n">
        <v>100</v>
      </c>
      <c r="J17" s="218" t="n">
        <v>10</v>
      </c>
      <c r="K17" s="218" t="n">
        <v>100</v>
      </c>
      <c r="L17" s="218" t="n">
        <v>19</v>
      </c>
      <c r="M17" s="218" t="n">
        <v>100</v>
      </c>
      <c r="N17" s="218" t="n">
        <v>9</v>
      </c>
      <c r="O17" s="218" t="n">
        <v>100</v>
      </c>
      <c r="P17" s="218" t="n">
        <v>22</v>
      </c>
      <c r="Q17" s="218" t="n">
        <v>100</v>
      </c>
      <c r="R17" s="219" t="n">
        <v>389</v>
      </c>
      <c r="S17" s="117" t="n">
        <v>100</v>
      </c>
    </row>
    <row r="18" customFormat="false" ht="15" hidden="false" customHeight="true" outlineLevel="0" collapsed="false">
      <c r="A18" s="154" t="s">
        <v>28</v>
      </c>
      <c r="B18" s="151" t="n">
        <v>23.9074550128535</v>
      </c>
      <c r="C18" s="151"/>
      <c r="D18" s="151" t="n">
        <v>24.4215938303342</v>
      </c>
      <c r="E18" s="151"/>
      <c r="F18" s="151" t="n">
        <v>13.6246786632391</v>
      </c>
      <c r="G18" s="151"/>
      <c r="H18" s="151" t="n">
        <v>18.5089974293059</v>
      </c>
      <c r="I18" s="151"/>
      <c r="J18" s="151" t="n">
        <v>2.5706940874036</v>
      </c>
      <c r="K18" s="151"/>
      <c r="L18" s="151" t="n">
        <v>4.88431876606684</v>
      </c>
      <c r="M18" s="151"/>
      <c r="N18" s="151" t="n">
        <v>2.31362467866324</v>
      </c>
      <c r="O18" s="151"/>
      <c r="P18" s="151" t="n">
        <v>5.65552699228792</v>
      </c>
      <c r="Q18" s="220"/>
      <c r="R18" s="156" t="n">
        <v>100</v>
      </c>
      <c r="S18" s="117"/>
    </row>
    <row r="19" customFormat="false" ht="11.25" hidden="false" customHeight="false" outlineLevel="0" collapsed="false">
      <c r="A19" s="48" t="s">
        <v>61</v>
      </c>
    </row>
  </sheetData>
  <mergeCells count="10">
    <mergeCell ref="B5:S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433333333333333" right="0.511805555555556" top="0.845138888888889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9.7"/>
    <col collapsed="false" customWidth="true" hidden="false" outlineLevel="0" max="19" min="2" style="48" width="6.7"/>
    <col collapsed="false" customWidth="false" hidden="false" outlineLevel="0" max="257" min="20" style="48" width="8.85"/>
  </cols>
  <sheetData>
    <row r="1" customFormat="false" ht="15" hidden="false" customHeight="true" outlineLevel="0" collapsed="false">
      <c r="A1" s="50"/>
    </row>
    <row r="2" customFormat="false" ht="15" hidden="false" customHeight="true" outlineLevel="0" collapsed="false">
      <c r="A2" s="50" t="s">
        <v>13</v>
      </c>
    </row>
    <row r="3" customFormat="false" ht="15" hidden="false" customHeight="true" outlineLevel="0" collapsed="false">
      <c r="A3" s="50" t="s">
        <v>120</v>
      </c>
    </row>
    <row r="4" customFormat="false" ht="15" hidden="false" customHeight="true" outlineLevel="0" collapsed="false">
      <c r="I4" s="87"/>
      <c r="J4" s="87"/>
    </row>
    <row r="5" customFormat="false" ht="15" hidden="false" customHeight="true" outlineLevel="0" collapsed="false">
      <c r="A5" s="177"/>
      <c r="B5" s="210" t="s">
        <v>111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</row>
    <row r="6" customFormat="false" ht="25.9" hidden="false" customHeight="true" outlineLevel="0" collapsed="false">
      <c r="A6" s="160" t="s">
        <v>121</v>
      </c>
      <c r="B6" s="221" t="s">
        <v>112</v>
      </c>
      <c r="C6" s="221"/>
      <c r="D6" s="144" t="s">
        <v>113</v>
      </c>
      <c r="E6" s="144"/>
      <c r="F6" s="144" t="s">
        <v>114</v>
      </c>
      <c r="G6" s="144"/>
      <c r="H6" s="144" t="s">
        <v>115</v>
      </c>
      <c r="I6" s="144"/>
      <c r="J6" s="144" t="s">
        <v>116</v>
      </c>
      <c r="K6" s="144"/>
      <c r="L6" s="144" t="s">
        <v>117</v>
      </c>
      <c r="M6" s="144"/>
      <c r="N6" s="144" t="s">
        <v>118</v>
      </c>
      <c r="O6" s="144"/>
      <c r="P6" s="144" t="s">
        <v>119</v>
      </c>
      <c r="Q6" s="144"/>
      <c r="R6" s="222" t="s">
        <v>23</v>
      </c>
      <c r="S6" s="222"/>
    </row>
    <row r="7" customFormat="false" ht="15" hidden="false" customHeight="true" outlineLevel="0" collapsed="false">
      <c r="A7" s="160"/>
      <c r="B7" s="147" t="s">
        <v>31</v>
      </c>
      <c r="C7" s="147" t="s">
        <v>28</v>
      </c>
      <c r="D7" s="147" t="s">
        <v>31</v>
      </c>
      <c r="E7" s="147" t="s">
        <v>28</v>
      </c>
      <c r="F7" s="147" t="s">
        <v>31</v>
      </c>
      <c r="G7" s="147" t="s">
        <v>28</v>
      </c>
      <c r="H7" s="147" t="s">
        <v>31</v>
      </c>
      <c r="I7" s="147" t="s">
        <v>28</v>
      </c>
      <c r="J7" s="147" t="s">
        <v>31</v>
      </c>
      <c r="K7" s="147" t="s">
        <v>28</v>
      </c>
      <c r="L7" s="147" t="s">
        <v>31</v>
      </c>
      <c r="M7" s="147" t="s">
        <v>28</v>
      </c>
      <c r="N7" s="147" t="s">
        <v>31</v>
      </c>
      <c r="O7" s="147" t="s">
        <v>28</v>
      </c>
      <c r="P7" s="147" t="s">
        <v>31</v>
      </c>
      <c r="Q7" s="147" t="s">
        <v>28</v>
      </c>
      <c r="R7" s="148" t="s">
        <v>31</v>
      </c>
      <c r="S7" s="147" t="s">
        <v>28</v>
      </c>
    </row>
    <row r="8" customFormat="false" ht="15" hidden="false" customHeight="true" outlineLevel="0" collapsed="false">
      <c r="A8" s="149" t="s">
        <v>59</v>
      </c>
      <c r="B8" s="214" t="n">
        <v>2</v>
      </c>
      <c r="C8" s="135" t="n">
        <v>2.1505376344086</v>
      </c>
      <c r="D8" s="214" t="n">
        <v>8</v>
      </c>
      <c r="E8" s="135" t="n">
        <v>7.20720720720721</v>
      </c>
      <c r="F8" s="214" t="n">
        <v>11</v>
      </c>
      <c r="G8" s="215" t="n">
        <v>20.7547169811321</v>
      </c>
      <c r="H8" s="214" t="n">
        <v>22</v>
      </c>
      <c r="I8" s="215" t="n">
        <v>51.1627906976744</v>
      </c>
      <c r="J8" s="214" t="n">
        <v>7</v>
      </c>
      <c r="K8" s="215" t="n">
        <v>70</v>
      </c>
      <c r="L8" s="214" t="n">
        <v>15</v>
      </c>
      <c r="M8" s="215" t="n">
        <v>78.9473684210526</v>
      </c>
      <c r="N8" s="214" t="n">
        <v>9</v>
      </c>
      <c r="O8" s="215" t="n">
        <v>100</v>
      </c>
      <c r="P8" s="214" t="n">
        <v>21</v>
      </c>
      <c r="Q8" s="215" t="n">
        <v>233.333333333333</v>
      </c>
      <c r="R8" s="219" t="n">
        <v>95</v>
      </c>
      <c r="S8" s="151" t="n">
        <v>26.3888888888889</v>
      </c>
      <c r="T8" s="87"/>
    </row>
    <row r="9" customFormat="false" ht="15" hidden="false" customHeight="true" outlineLevel="0" collapsed="false">
      <c r="A9" s="149" t="s">
        <v>17</v>
      </c>
      <c r="B9" s="214" t="n">
        <v>15</v>
      </c>
      <c r="C9" s="215" t="n">
        <v>16.1290322580645</v>
      </c>
      <c r="D9" s="214" t="n">
        <v>31</v>
      </c>
      <c r="E9" s="215" t="n">
        <v>27.9279279279279</v>
      </c>
      <c r="F9" s="214" t="n">
        <v>13</v>
      </c>
      <c r="G9" s="215" t="n">
        <v>24.5283018867925</v>
      </c>
      <c r="H9" s="214" t="n">
        <v>5</v>
      </c>
      <c r="I9" s="215" t="n">
        <v>11.6279069767442</v>
      </c>
      <c r="J9" s="214" t="s">
        <v>46</v>
      </c>
      <c r="K9" s="215" t="s">
        <v>46</v>
      </c>
      <c r="L9" s="214" t="s">
        <v>46</v>
      </c>
      <c r="M9" s="215" t="s">
        <v>46</v>
      </c>
      <c r="N9" s="69" t="s">
        <v>34</v>
      </c>
      <c r="O9" s="69" t="s">
        <v>34</v>
      </c>
      <c r="P9" s="69" t="s">
        <v>34</v>
      </c>
      <c r="Q9" s="69" t="s">
        <v>34</v>
      </c>
      <c r="R9" s="219" t="n">
        <v>66</v>
      </c>
      <c r="S9" s="151" t="n">
        <v>18.3333333333333</v>
      </c>
      <c r="T9" s="87"/>
    </row>
    <row r="10" customFormat="false" ht="15" hidden="false" customHeight="true" outlineLevel="0" collapsed="false">
      <c r="A10" s="149" t="s">
        <v>18</v>
      </c>
      <c r="B10" s="214" t="n">
        <v>5</v>
      </c>
      <c r="C10" s="215" t="n">
        <v>5.37634408602151</v>
      </c>
      <c r="D10" s="214" t="n">
        <v>10</v>
      </c>
      <c r="E10" s="215" t="n">
        <v>9.00900900900901</v>
      </c>
      <c r="F10" s="214" t="n">
        <v>1</v>
      </c>
      <c r="G10" s="215" t="n">
        <v>1.88679245283019</v>
      </c>
      <c r="H10" s="69" t="n">
        <v>1</v>
      </c>
      <c r="I10" s="115" t="n">
        <v>2.32558139534884</v>
      </c>
      <c r="J10" s="214" t="s">
        <v>46</v>
      </c>
      <c r="K10" s="215" t="s">
        <v>46</v>
      </c>
      <c r="L10" s="69" t="s">
        <v>34</v>
      </c>
      <c r="M10" s="69" t="s">
        <v>34</v>
      </c>
      <c r="N10" s="69" t="s">
        <v>34</v>
      </c>
      <c r="O10" s="69" t="s">
        <v>34</v>
      </c>
      <c r="P10" s="69" t="s">
        <v>34</v>
      </c>
      <c r="Q10" s="69" t="s">
        <v>34</v>
      </c>
      <c r="R10" s="219" t="n">
        <v>18</v>
      </c>
      <c r="S10" s="151" t="n">
        <v>5</v>
      </c>
      <c r="T10" s="87"/>
    </row>
    <row r="11" customFormat="false" ht="15" hidden="false" customHeight="true" outlineLevel="0" collapsed="false">
      <c r="A11" s="149" t="s">
        <v>19</v>
      </c>
      <c r="B11" s="69" t="n">
        <v>10</v>
      </c>
      <c r="C11" s="115" t="n">
        <v>10.752688172043</v>
      </c>
      <c r="D11" s="214" t="n">
        <v>17</v>
      </c>
      <c r="E11" s="215" t="n">
        <v>15.3153153153153</v>
      </c>
      <c r="F11" s="214" t="n">
        <v>8</v>
      </c>
      <c r="G11" s="215" t="n">
        <v>15.0943396226415</v>
      </c>
      <c r="H11" s="214" t="n">
        <v>3</v>
      </c>
      <c r="I11" s="215" t="n">
        <v>6.97674418604651</v>
      </c>
      <c r="J11" s="69" t="s">
        <v>46</v>
      </c>
      <c r="K11" s="69" t="s">
        <v>46</v>
      </c>
      <c r="L11" s="214" t="s">
        <v>46</v>
      </c>
      <c r="M11" s="215" t="s">
        <v>46</v>
      </c>
      <c r="N11" s="114" t="s">
        <v>34</v>
      </c>
      <c r="O11" s="114" t="s">
        <v>34</v>
      </c>
      <c r="P11" s="69" t="s">
        <v>46</v>
      </c>
      <c r="Q11" s="115" t="s">
        <v>46</v>
      </c>
      <c r="R11" s="219" t="n">
        <v>42</v>
      </c>
      <c r="S11" s="151" t="n">
        <v>11.6666666666667</v>
      </c>
      <c r="T11" s="87"/>
    </row>
    <row r="12" customFormat="false" ht="15" hidden="false" customHeight="true" outlineLevel="0" collapsed="false">
      <c r="A12" s="149" t="s">
        <v>20</v>
      </c>
      <c r="B12" s="214" t="s">
        <v>34</v>
      </c>
      <c r="C12" s="215" t="s">
        <v>34</v>
      </c>
      <c r="D12" s="214" t="s">
        <v>34</v>
      </c>
      <c r="E12" s="215" t="s">
        <v>34</v>
      </c>
      <c r="F12" s="114" t="n">
        <v>2</v>
      </c>
      <c r="G12" s="114" t="n">
        <v>3.77358490566038</v>
      </c>
      <c r="H12" s="214" t="n">
        <v>3</v>
      </c>
      <c r="I12" s="215" t="n">
        <v>6.97674418604651</v>
      </c>
      <c r="J12" s="69" t="s">
        <v>34</v>
      </c>
      <c r="K12" s="115" t="s">
        <v>34</v>
      </c>
      <c r="L12" s="214" t="s">
        <v>46</v>
      </c>
      <c r="M12" s="215" t="s">
        <v>46</v>
      </c>
      <c r="N12" s="69" t="s">
        <v>34</v>
      </c>
      <c r="O12" s="69" t="s">
        <v>34</v>
      </c>
      <c r="P12" s="214" t="s">
        <v>34</v>
      </c>
      <c r="Q12" s="215" t="s">
        <v>34</v>
      </c>
      <c r="R12" s="219" t="n">
        <v>6</v>
      </c>
      <c r="S12" s="151" t="n">
        <v>1.66666666666667</v>
      </c>
      <c r="T12" s="87"/>
    </row>
    <row r="13" s="87" customFormat="true" ht="15" hidden="false" customHeight="true" outlineLevel="0" collapsed="false">
      <c r="A13" s="149" t="s">
        <v>21</v>
      </c>
      <c r="B13" s="214" t="n">
        <v>53</v>
      </c>
      <c r="C13" s="215" t="n">
        <v>56.989247311828</v>
      </c>
      <c r="D13" s="214" t="n">
        <v>43</v>
      </c>
      <c r="E13" s="215" t="n">
        <v>38.7387387387387</v>
      </c>
      <c r="F13" s="214" t="n">
        <v>18</v>
      </c>
      <c r="G13" s="215" t="n">
        <v>33.9622641509434</v>
      </c>
      <c r="H13" s="214" t="n">
        <v>8</v>
      </c>
      <c r="I13" s="215" t="n">
        <v>18.6046511627907</v>
      </c>
      <c r="J13" s="89" t="s">
        <v>34</v>
      </c>
      <c r="K13" s="93" t="s">
        <v>34</v>
      </c>
      <c r="L13" s="89" t="s">
        <v>34</v>
      </c>
      <c r="M13" s="89" t="s">
        <v>34</v>
      </c>
      <c r="N13" s="89" t="s">
        <v>34</v>
      </c>
      <c r="O13" s="89" t="s">
        <v>34</v>
      </c>
      <c r="P13" s="89" t="s">
        <v>34</v>
      </c>
      <c r="Q13" s="89" t="s">
        <v>34</v>
      </c>
      <c r="R13" s="219" t="n">
        <v>122</v>
      </c>
      <c r="S13" s="151" t="n">
        <v>33.8888888888889</v>
      </c>
    </row>
    <row r="14" customFormat="false" ht="15" hidden="false" customHeight="true" outlineLevel="0" collapsed="false">
      <c r="A14" s="149" t="s">
        <v>22</v>
      </c>
      <c r="B14" s="214" t="n">
        <v>8</v>
      </c>
      <c r="C14" s="215" t="n">
        <v>8.60215053763441</v>
      </c>
      <c r="D14" s="214" t="s">
        <v>46</v>
      </c>
      <c r="E14" s="215" t="s">
        <v>46</v>
      </c>
      <c r="F14" s="114" t="s">
        <v>34</v>
      </c>
      <c r="G14" s="114" t="s">
        <v>34</v>
      </c>
      <c r="H14" s="214" t="s">
        <v>46</v>
      </c>
      <c r="I14" s="215" t="s">
        <v>46</v>
      </c>
      <c r="J14" s="69" t="s">
        <v>34</v>
      </c>
      <c r="K14" s="115" t="s">
        <v>34</v>
      </c>
      <c r="L14" s="214" t="s">
        <v>34</v>
      </c>
      <c r="M14" s="215" t="s">
        <v>34</v>
      </c>
      <c r="N14" s="69" t="s">
        <v>34</v>
      </c>
      <c r="O14" s="69" t="s">
        <v>34</v>
      </c>
      <c r="P14" s="214" t="s">
        <v>34</v>
      </c>
      <c r="Q14" s="215" t="s">
        <v>34</v>
      </c>
      <c r="R14" s="219" t="n">
        <v>11</v>
      </c>
      <c r="S14" s="151" t="n">
        <v>3.05555555555556</v>
      </c>
      <c r="T14" s="87"/>
    </row>
    <row r="15" s="87" customFormat="true" ht="15" hidden="false" customHeight="true" outlineLevel="0" collapsed="false">
      <c r="A15" s="154" t="s">
        <v>43</v>
      </c>
      <c r="B15" s="223" t="n">
        <v>93</v>
      </c>
      <c r="C15" s="155" t="n">
        <v>100</v>
      </c>
      <c r="D15" s="223" t="n">
        <v>111</v>
      </c>
      <c r="E15" s="155" t="n">
        <v>100</v>
      </c>
      <c r="F15" s="223" t="n">
        <v>53</v>
      </c>
      <c r="G15" s="223" t="n">
        <v>100</v>
      </c>
      <c r="H15" s="223" t="n">
        <v>43</v>
      </c>
      <c r="I15" s="155" t="n">
        <v>100</v>
      </c>
      <c r="J15" s="223" t="n">
        <v>10</v>
      </c>
      <c r="K15" s="155" t="n">
        <v>100</v>
      </c>
      <c r="L15" s="223" t="n">
        <v>19</v>
      </c>
      <c r="M15" s="223" t="n">
        <v>100</v>
      </c>
      <c r="N15" s="125" t="n">
        <v>9</v>
      </c>
      <c r="O15" s="125" t="n">
        <v>100</v>
      </c>
      <c r="P15" s="223" t="n">
        <v>9</v>
      </c>
      <c r="Q15" s="220" t="n">
        <v>244.444444444444</v>
      </c>
      <c r="R15" s="219" t="n">
        <v>360</v>
      </c>
      <c r="S15" s="151" t="n">
        <v>100</v>
      </c>
    </row>
    <row r="16" customFormat="false" ht="15" hidden="false" customHeight="true" outlineLevel="0" collapsed="false">
      <c r="A16" s="154" t="s">
        <v>28</v>
      </c>
      <c r="B16" s="223" t="n">
        <v>25.8333333333333</v>
      </c>
      <c r="C16" s="223"/>
      <c r="D16" s="223" t="n">
        <v>30.8333333333333</v>
      </c>
      <c r="E16" s="223"/>
      <c r="F16" s="102" t="n">
        <v>14.7222222222222</v>
      </c>
      <c r="G16" s="102"/>
      <c r="H16" s="223" t="n">
        <v>11.9444444444444</v>
      </c>
      <c r="I16" s="223"/>
      <c r="J16" s="223" t="n">
        <v>2.77777777777778</v>
      </c>
      <c r="K16" s="223"/>
      <c r="L16" s="102" t="n">
        <v>5.27777777777778</v>
      </c>
      <c r="M16" s="102"/>
      <c r="N16" s="223" t="n">
        <v>2.5</v>
      </c>
      <c r="O16" s="223"/>
      <c r="P16" s="102" t="n">
        <v>2.5</v>
      </c>
      <c r="Q16" s="102"/>
      <c r="R16" s="219" t="n">
        <v>100</v>
      </c>
      <c r="S16" s="151"/>
    </row>
    <row r="17" customFormat="false" ht="15" hidden="false" customHeight="true" outlineLevel="0" collapsed="false">
      <c r="A17" s="48" t="s">
        <v>61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>
      <c r="B22" s="133"/>
      <c r="C22" s="13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B25" s="224"/>
      <c r="C25" s="224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11">
    <mergeCell ref="B5:S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354166666666667" right="0.275694444444444" top="0.845138888888889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1.56"/>
    <col collapsed="false" customWidth="true" hidden="false" outlineLevel="0" max="15" min="2" style="48" width="6.7"/>
    <col collapsed="false" customWidth="true" hidden="false" outlineLevel="0" max="16" min="16" style="48" width="2.28"/>
    <col collapsed="false" customWidth="true" hidden="false" outlineLevel="0" max="17" min="17" style="48" width="2.99"/>
    <col collapsed="false" customWidth="false" hidden="false" outlineLevel="0" max="257" min="18" style="48" width="8.85"/>
  </cols>
  <sheetData>
    <row r="1" customFormat="false" ht="11.25" hidden="false" customHeight="false" outlineLevel="0" collapsed="false">
      <c r="A1" s="50"/>
    </row>
    <row r="2" customFormat="false" ht="15" hidden="false" customHeight="true" outlineLevel="0" collapsed="false">
      <c r="A2" s="50" t="s">
        <v>13</v>
      </c>
    </row>
    <row r="3" customFormat="false" ht="15" hidden="false" customHeight="true" outlineLevel="0" collapsed="false">
      <c r="A3" s="50" t="s">
        <v>122</v>
      </c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</row>
    <row r="5" customFormat="false" ht="15" hidden="false" customHeight="true" outlineLevel="0" collapsed="false">
      <c r="A5" s="51"/>
      <c r="B5" s="169" t="s">
        <v>123</v>
      </c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</row>
    <row r="6" customFormat="false" ht="43.9" hidden="false" customHeight="true" outlineLevel="0" collapsed="false">
      <c r="A6" s="187"/>
      <c r="B6" s="225" t="s">
        <v>124</v>
      </c>
      <c r="C6" s="225"/>
      <c r="D6" s="225" t="s">
        <v>125</v>
      </c>
      <c r="E6" s="225"/>
      <c r="F6" s="225" t="s">
        <v>126</v>
      </c>
      <c r="G6" s="225"/>
      <c r="H6" s="81" t="s">
        <v>127</v>
      </c>
      <c r="I6" s="81"/>
      <c r="J6" s="81" t="s">
        <v>128</v>
      </c>
      <c r="K6" s="81"/>
      <c r="L6" s="81" t="s">
        <v>129</v>
      </c>
      <c r="M6" s="81"/>
      <c r="N6" s="81" t="s">
        <v>130</v>
      </c>
      <c r="O6" s="81"/>
    </row>
    <row r="7" customFormat="false" ht="15" hidden="false" customHeight="true" outlineLevel="0" collapsed="false">
      <c r="A7" s="84" t="s">
        <v>24</v>
      </c>
      <c r="B7" s="85" t="s">
        <v>25</v>
      </c>
      <c r="C7" s="85" t="s">
        <v>28</v>
      </c>
      <c r="D7" s="85" t="s">
        <v>25</v>
      </c>
      <c r="E7" s="85" t="s">
        <v>28</v>
      </c>
      <c r="F7" s="85" t="s">
        <v>25</v>
      </c>
      <c r="G7" s="85" t="s">
        <v>28</v>
      </c>
      <c r="H7" s="85" t="s">
        <v>25</v>
      </c>
      <c r="I7" s="85" t="s">
        <v>28</v>
      </c>
      <c r="J7" s="85" t="s">
        <v>25</v>
      </c>
      <c r="K7" s="85" t="s">
        <v>28</v>
      </c>
      <c r="L7" s="85" t="s">
        <v>25</v>
      </c>
      <c r="M7" s="85" t="s">
        <v>28</v>
      </c>
      <c r="N7" s="85" t="s">
        <v>25</v>
      </c>
      <c r="O7" s="85" t="s">
        <v>28</v>
      </c>
    </row>
    <row r="8" customFormat="false" ht="15" hidden="false" customHeight="true" outlineLevel="0" collapsed="false">
      <c r="A8" s="87" t="s">
        <v>33</v>
      </c>
      <c r="B8" s="88" t="n">
        <v>732</v>
      </c>
      <c r="C8" s="226" t="n">
        <v>4.37877609618951</v>
      </c>
      <c r="D8" s="88" t="n">
        <v>56</v>
      </c>
      <c r="E8" s="226" t="n">
        <v>45.1612903225807</v>
      </c>
      <c r="F8" s="88" t="n">
        <v>12</v>
      </c>
      <c r="G8" s="226" t="n">
        <v>9.91735537190083</v>
      </c>
      <c r="H8" s="88" t="n">
        <v>307</v>
      </c>
      <c r="I8" s="226" t="n">
        <v>2.01179554390564</v>
      </c>
      <c r="J8" s="88" t="n">
        <v>304</v>
      </c>
      <c r="K8" s="226" t="n">
        <v>1.94796872997565</v>
      </c>
      <c r="L8" s="88" t="n">
        <v>162</v>
      </c>
      <c r="M8" s="226" t="n">
        <v>1.09696641386782</v>
      </c>
      <c r="N8" s="88" t="n">
        <v>188</v>
      </c>
      <c r="O8" s="227" t="n">
        <v>1.37961400161444</v>
      </c>
      <c r="P8" s="87"/>
    </row>
    <row r="9" customFormat="false" ht="15" hidden="false" customHeight="true" outlineLevel="0" collapsed="false">
      <c r="A9" s="87" t="s">
        <v>35</v>
      </c>
      <c r="B9" s="88" t="n">
        <v>1004</v>
      </c>
      <c r="C9" s="226" t="n">
        <v>6.00586229586648</v>
      </c>
      <c r="D9" s="88" t="s">
        <v>46</v>
      </c>
      <c r="E9" s="88" t="s">
        <v>46</v>
      </c>
      <c r="F9" s="88" t="n">
        <v>25</v>
      </c>
      <c r="G9" s="226" t="n">
        <v>20.6611570247934</v>
      </c>
      <c r="H9" s="88" t="n">
        <v>785</v>
      </c>
      <c r="I9" s="226" t="n">
        <v>5.14416775884666</v>
      </c>
      <c r="J9" s="88" t="n">
        <v>811</v>
      </c>
      <c r="K9" s="226" t="n">
        <v>5.19671921056004</v>
      </c>
      <c r="L9" s="88" t="n">
        <v>760</v>
      </c>
      <c r="M9" s="226" t="n">
        <v>5.14626218851571</v>
      </c>
      <c r="N9" s="88" t="n">
        <v>655</v>
      </c>
      <c r="O9" s="227" t="n">
        <v>4.80663388860351</v>
      </c>
      <c r="P9" s="87"/>
    </row>
    <row r="10" customFormat="false" ht="15" hidden="false" customHeight="true" outlineLevel="0" collapsed="false">
      <c r="A10" s="87" t="s">
        <v>36</v>
      </c>
      <c r="B10" s="88" t="n">
        <v>123</v>
      </c>
      <c r="C10" s="226" t="n">
        <v>0.735777950589221</v>
      </c>
      <c r="D10" s="88" t="n">
        <v>4</v>
      </c>
      <c r="E10" s="226" t="n">
        <v>3.2258064516129</v>
      </c>
      <c r="F10" s="228" t="n">
        <v>3</v>
      </c>
      <c r="G10" s="229" t="n">
        <v>2.47933884297521</v>
      </c>
      <c r="H10" s="88" t="n">
        <v>82</v>
      </c>
      <c r="I10" s="226" t="n">
        <v>0.53735255570118</v>
      </c>
      <c r="J10" s="88" t="n">
        <v>107</v>
      </c>
      <c r="K10" s="226" t="n">
        <v>0.68563373061643</v>
      </c>
      <c r="L10" s="88" t="n">
        <v>71</v>
      </c>
      <c r="M10" s="88" t="s">
        <v>34</v>
      </c>
      <c r="N10" s="114" t="s">
        <v>46</v>
      </c>
      <c r="O10" s="114" t="s">
        <v>46</v>
      </c>
      <c r="P10" s="87"/>
    </row>
    <row r="11" customFormat="false" ht="15" hidden="false" customHeight="true" outlineLevel="0" collapsed="false">
      <c r="A11" s="87" t="s">
        <v>37</v>
      </c>
      <c r="B11" s="88" t="n">
        <v>9254</v>
      </c>
      <c r="C11" s="226" t="n">
        <v>55.356822396363</v>
      </c>
      <c r="D11" s="228" t="s">
        <v>34</v>
      </c>
      <c r="E11" s="228" t="s">
        <v>34</v>
      </c>
      <c r="F11" s="228" t="s">
        <v>34</v>
      </c>
      <c r="G11" s="228" t="s">
        <v>34</v>
      </c>
      <c r="H11" s="88" t="n">
        <v>9145</v>
      </c>
      <c r="I11" s="226" t="n">
        <v>59.9279161205767</v>
      </c>
      <c r="J11" s="88" t="n">
        <v>9192</v>
      </c>
      <c r="K11" s="226" t="n">
        <v>58.9004229142637</v>
      </c>
      <c r="L11" s="88" t="n">
        <v>8946</v>
      </c>
      <c r="M11" s="226" t="n">
        <v>60.5769230769231</v>
      </c>
      <c r="N11" s="88" t="n">
        <v>8507</v>
      </c>
      <c r="O11" s="226" t="n">
        <v>62.4275335730535</v>
      </c>
      <c r="P11" s="87"/>
    </row>
    <row r="12" customFormat="false" ht="15" hidden="false" customHeight="true" outlineLevel="0" collapsed="false">
      <c r="A12" s="87" t="s">
        <v>38</v>
      </c>
      <c r="B12" s="88" t="n">
        <v>3623</v>
      </c>
      <c r="C12" s="226" t="n">
        <v>21.672548902315</v>
      </c>
      <c r="D12" s="88" t="s">
        <v>34</v>
      </c>
      <c r="E12" s="88" t="s">
        <v>34</v>
      </c>
      <c r="F12" s="88" t="s">
        <v>34</v>
      </c>
      <c r="G12" s="88" t="s">
        <v>34</v>
      </c>
      <c r="H12" s="88" t="n">
        <v>3455</v>
      </c>
      <c r="I12" s="226" t="n">
        <v>22.6408912188729</v>
      </c>
      <c r="J12" s="88" t="n">
        <v>3536</v>
      </c>
      <c r="K12" s="226" t="n">
        <v>22.6579520697168</v>
      </c>
      <c r="L12" s="88" t="n">
        <v>3500</v>
      </c>
      <c r="M12" s="226" t="n">
        <v>23.6998916576381</v>
      </c>
      <c r="N12" s="88" t="n">
        <v>3366</v>
      </c>
      <c r="O12" s="226" t="n">
        <v>24.7009613267777</v>
      </c>
      <c r="P12" s="87"/>
    </row>
    <row r="13" customFormat="false" ht="15" hidden="false" customHeight="true" outlineLevel="0" collapsed="false">
      <c r="A13" s="87" t="s">
        <v>39</v>
      </c>
      <c r="B13" s="88" t="n">
        <v>123</v>
      </c>
      <c r="C13" s="226" t="n">
        <v>0.735777950589221</v>
      </c>
      <c r="D13" s="88" t="n">
        <v>4</v>
      </c>
      <c r="E13" s="226" t="n">
        <v>3.2258064516129</v>
      </c>
      <c r="F13" s="228" t="n">
        <v>4</v>
      </c>
      <c r="G13" s="229" t="n">
        <v>3.30578512396694</v>
      </c>
      <c r="H13" s="88" t="n">
        <v>47</v>
      </c>
      <c r="I13" s="226" t="n">
        <v>0.307994757536042</v>
      </c>
      <c r="J13" s="88" t="n">
        <v>109</v>
      </c>
      <c r="K13" s="226" t="n">
        <v>0.698449314366269</v>
      </c>
      <c r="L13" s="88" t="n">
        <v>87</v>
      </c>
      <c r="M13" s="226" t="n">
        <v>0.589111592632719</v>
      </c>
      <c r="N13" s="228" t="n">
        <v>18</v>
      </c>
      <c r="O13" s="88" t="s">
        <v>34</v>
      </c>
      <c r="P13" s="87"/>
    </row>
    <row r="14" customFormat="false" ht="15" hidden="false" customHeight="true" outlineLevel="0" collapsed="false">
      <c r="A14" s="87" t="s">
        <v>40</v>
      </c>
      <c r="B14" s="88" t="n">
        <v>1360</v>
      </c>
      <c r="C14" s="226" t="n">
        <v>8.13543099838488</v>
      </c>
      <c r="D14" s="88" t="n">
        <v>15</v>
      </c>
      <c r="E14" s="226" t="n">
        <v>12.0967741935484</v>
      </c>
      <c r="F14" s="88" t="n">
        <v>28</v>
      </c>
      <c r="G14" s="226" t="n">
        <v>23.1404958677686</v>
      </c>
      <c r="H14" s="88" t="n">
        <v>1072</v>
      </c>
      <c r="I14" s="226" t="n">
        <v>7.02490170380079</v>
      </c>
      <c r="J14" s="88" t="n">
        <v>1162</v>
      </c>
      <c r="K14" s="226" t="n">
        <v>7.44585415865693</v>
      </c>
      <c r="L14" s="88" t="n">
        <v>956</v>
      </c>
      <c r="M14" s="226" t="n">
        <v>6.47345612134345</v>
      </c>
      <c r="N14" s="88" t="n">
        <v>792</v>
      </c>
      <c r="O14" s="226" t="n">
        <v>5.81199090041829</v>
      </c>
      <c r="P14" s="87"/>
    </row>
    <row r="15" customFormat="false" ht="15" hidden="false" customHeight="true" outlineLevel="0" collapsed="false">
      <c r="A15" s="87" t="s">
        <v>41</v>
      </c>
      <c r="B15" s="88" t="n">
        <v>406</v>
      </c>
      <c r="C15" s="226" t="n">
        <v>2.42866543040019</v>
      </c>
      <c r="D15" s="88" t="n">
        <v>44</v>
      </c>
      <c r="E15" s="226" t="n">
        <v>35.4838709677419</v>
      </c>
      <c r="F15" s="114" t="n">
        <v>45</v>
      </c>
      <c r="G15" s="230" t="n">
        <v>37.1900826446281</v>
      </c>
      <c r="H15" s="88" t="n">
        <v>355</v>
      </c>
      <c r="I15" s="226" t="n">
        <v>2.32634338138925</v>
      </c>
      <c r="J15" s="88" t="n">
        <v>337</v>
      </c>
      <c r="K15" s="226" t="n">
        <v>2.15942586184801</v>
      </c>
      <c r="L15" s="88" t="n">
        <v>268</v>
      </c>
      <c r="M15" s="226" t="n">
        <v>1.81473456121343</v>
      </c>
      <c r="N15" s="88" t="n">
        <v>100</v>
      </c>
      <c r="O15" s="226" t="n">
        <v>0.733837234901299</v>
      </c>
      <c r="P15" s="87"/>
    </row>
    <row r="16" s="50" customFormat="true" ht="15" hidden="false" customHeight="true" outlineLevel="0" collapsed="false">
      <c r="A16" s="87" t="s">
        <v>42</v>
      </c>
      <c r="B16" s="88" t="n">
        <v>92</v>
      </c>
      <c r="C16" s="226" t="n">
        <v>0.550337979302507</v>
      </c>
      <c r="D16" s="88" t="s">
        <v>34</v>
      </c>
      <c r="E16" s="88" t="s">
        <v>34</v>
      </c>
      <c r="F16" s="114" t="n">
        <v>4</v>
      </c>
      <c r="G16" s="230" t="n">
        <v>3.30578512396694</v>
      </c>
      <c r="H16" s="88" t="n">
        <v>12</v>
      </c>
      <c r="I16" s="88" t="s">
        <v>34</v>
      </c>
      <c r="J16" s="88" t="n">
        <v>48</v>
      </c>
      <c r="K16" s="88" t="s">
        <v>34</v>
      </c>
      <c r="L16" s="88" t="n">
        <v>18</v>
      </c>
      <c r="M16" s="88" t="s">
        <v>34</v>
      </c>
      <c r="N16" s="88" t="s">
        <v>34</v>
      </c>
      <c r="O16" s="88" t="s">
        <v>34</v>
      </c>
    </row>
    <row r="17" s="50" customFormat="true" ht="15" hidden="false" customHeight="true" outlineLevel="0" collapsed="false">
      <c r="A17" s="99" t="s">
        <v>43</v>
      </c>
      <c r="B17" s="164" t="n">
        <v>16717</v>
      </c>
      <c r="C17" s="164" t="n">
        <v>100</v>
      </c>
      <c r="D17" s="164" t="n">
        <v>124</v>
      </c>
      <c r="E17" s="164" t="n">
        <v>100</v>
      </c>
      <c r="F17" s="164" t="n">
        <v>121</v>
      </c>
      <c r="G17" s="164" t="n">
        <v>100</v>
      </c>
      <c r="H17" s="164" t="n">
        <v>15260</v>
      </c>
      <c r="I17" s="164" t="n">
        <v>100</v>
      </c>
      <c r="J17" s="164" t="n">
        <v>15606</v>
      </c>
      <c r="K17" s="164" t="n">
        <v>100</v>
      </c>
      <c r="L17" s="164" t="n">
        <v>14768</v>
      </c>
      <c r="M17" s="164" t="n">
        <v>100</v>
      </c>
      <c r="N17" s="164" t="n">
        <v>13627</v>
      </c>
      <c r="O17" s="164" t="n">
        <v>100</v>
      </c>
    </row>
    <row r="18" customFormat="false" ht="15" hidden="false" customHeight="true" outlineLevel="0" collapsed="false">
      <c r="A18" s="99" t="s">
        <v>28</v>
      </c>
      <c r="B18" s="142" t="n">
        <v>98.5555948590968</v>
      </c>
      <c r="C18" s="164"/>
      <c r="D18" s="142" t="n">
        <v>0.731045867232638</v>
      </c>
      <c r="E18" s="142"/>
      <c r="F18" s="142" t="n">
        <v>0.713359273670558</v>
      </c>
      <c r="G18" s="142"/>
      <c r="H18" s="142" t="n">
        <v>89.9658059191133</v>
      </c>
      <c r="I18" s="142"/>
      <c r="J18" s="142" t="n">
        <v>92.0056597099399</v>
      </c>
      <c r="K18" s="142"/>
      <c r="L18" s="142" t="n">
        <v>87.0652045749322</v>
      </c>
      <c r="M18" s="142"/>
      <c r="N18" s="142" t="n">
        <v>80.3384034901545</v>
      </c>
      <c r="O18" s="142"/>
    </row>
    <row r="19" customFormat="false" ht="11.25" hidden="false" customHeight="false" outlineLevel="0" collapsed="false">
      <c r="A19" s="48" t="s">
        <v>61</v>
      </c>
    </row>
    <row r="21" customFormat="false" ht="11.25" hidden="false" customHeight="false" outlineLevel="0" collapsed="false">
      <c r="B21" s="133"/>
      <c r="C21" s="133"/>
      <c r="F21" s="231"/>
    </row>
    <row r="24" customFormat="false" ht="11.25" hidden="false" customHeight="false" outlineLevel="0" collapsed="false">
      <c r="B24" s="224"/>
      <c r="C24" s="224"/>
    </row>
  </sheetData>
  <mergeCells count="8">
    <mergeCell ref="B5:O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433333333333333" right="0.511805555555556" top="0.84513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9.7"/>
    <col collapsed="false" customWidth="true" hidden="false" outlineLevel="0" max="15" min="2" style="48" width="6.7"/>
    <col collapsed="false" customWidth="true" hidden="false" outlineLevel="0" max="16" min="16" style="48" width="6.56"/>
    <col collapsed="false" customWidth="false" hidden="false" outlineLevel="0" max="257" min="17" style="48" width="8.85"/>
  </cols>
  <sheetData>
    <row r="1" customFormat="false" ht="11.25" hidden="false" customHeight="false" outlineLevel="0" collapsed="false">
      <c r="A1" s="50"/>
    </row>
    <row r="2" customFormat="false" ht="15" hidden="false" customHeight="true" outlineLevel="0" collapsed="false">
      <c r="A2" s="50" t="s">
        <v>13</v>
      </c>
    </row>
    <row r="3" customFormat="false" ht="15" hidden="false" customHeight="true" outlineLevel="0" collapsed="false">
      <c r="A3" s="50" t="s">
        <v>131</v>
      </c>
    </row>
    <row r="4" customFormat="false" ht="15" hidden="false" customHeight="true" outlineLevel="0" collapsed="false">
      <c r="A4" s="50"/>
    </row>
    <row r="5" customFormat="false" ht="15" hidden="false" customHeight="true" outlineLevel="0" collapsed="false">
      <c r="A5" s="178"/>
      <c r="B5" s="210" t="s">
        <v>123</v>
      </c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</row>
    <row r="6" customFormat="false" ht="43.9" hidden="false" customHeight="true" outlineLevel="0" collapsed="false">
      <c r="A6" s="232" t="s">
        <v>15</v>
      </c>
      <c r="B6" s="225" t="s">
        <v>124</v>
      </c>
      <c r="C6" s="225"/>
      <c r="D6" s="225" t="s">
        <v>125</v>
      </c>
      <c r="E6" s="225"/>
      <c r="F6" s="225" t="s">
        <v>126</v>
      </c>
      <c r="G6" s="225"/>
      <c r="H6" s="81" t="s">
        <v>127</v>
      </c>
      <c r="I6" s="81"/>
      <c r="J6" s="81" t="s">
        <v>128</v>
      </c>
      <c r="K6" s="81"/>
      <c r="L6" s="81" t="s">
        <v>129</v>
      </c>
      <c r="M6" s="81"/>
      <c r="N6" s="81" t="s">
        <v>130</v>
      </c>
      <c r="O6" s="81"/>
    </row>
    <row r="7" customFormat="false" ht="15" hidden="false" customHeight="true" outlineLevel="0" collapsed="false">
      <c r="A7" s="233"/>
      <c r="B7" s="147" t="s">
        <v>25</v>
      </c>
      <c r="C7" s="147" t="s">
        <v>28</v>
      </c>
      <c r="D7" s="147" t="s">
        <v>25</v>
      </c>
      <c r="E7" s="147" t="s">
        <v>28</v>
      </c>
      <c r="F7" s="147" t="s">
        <v>25</v>
      </c>
      <c r="G7" s="147" t="s">
        <v>28</v>
      </c>
      <c r="H7" s="147" t="s">
        <v>25</v>
      </c>
      <c r="I7" s="147" t="s">
        <v>28</v>
      </c>
      <c r="J7" s="147" t="s">
        <v>25</v>
      </c>
      <c r="K7" s="147" t="s">
        <v>28</v>
      </c>
      <c r="L7" s="147" t="s">
        <v>25</v>
      </c>
      <c r="M7" s="147" t="s">
        <v>28</v>
      </c>
      <c r="N7" s="147" t="s">
        <v>25</v>
      </c>
      <c r="O7" s="147" t="s">
        <v>28</v>
      </c>
    </row>
    <row r="8" customFormat="false" ht="15" hidden="false" customHeight="true" outlineLevel="0" collapsed="false">
      <c r="A8" s="149" t="s">
        <v>59</v>
      </c>
      <c r="B8" s="114" t="n">
        <v>13207</v>
      </c>
      <c r="C8" s="230" t="n">
        <v>79.0034097026979</v>
      </c>
      <c r="D8" s="114" t="s">
        <v>34</v>
      </c>
      <c r="E8" s="230" t="s">
        <v>34</v>
      </c>
      <c r="F8" s="114" t="s">
        <v>34</v>
      </c>
      <c r="G8" s="230" t="s">
        <v>34</v>
      </c>
      <c r="H8" s="114" t="n">
        <v>12968</v>
      </c>
      <c r="I8" s="230" t="n">
        <v>84.9803407601573</v>
      </c>
      <c r="J8" s="114" t="n">
        <v>12959</v>
      </c>
      <c r="K8" s="230" t="n">
        <v>83.038574907087</v>
      </c>
      <c r="L8" s="114" t="n">
        <v>12690</v>
      </c>
      <c r="M8" s="230" t="n">
        <v>85.9290357529794</v>
      </c>
      <c r="N8" s="114" t="n">
        <v>12234</v>
      </c>
      <c r="O8" s="230" t="n">
        <v>89.7776473178249</v>
      </c>
    </row>
    <row r="9" customFormat="false" ht="15" hidden="false" customHeight="true" outlineLevel="0" collapsed="false">
      <c r="A9" s="149" t="s">
        <v>17</v>
      </c>
      <c r="B9" s="114" t="n">
        <v>533</v>
      </c>
      <c r="C9" s="230" t="n">
        <v>3.18837111921996</v>
      </c>
      <c r="D9" s="114" t="n">
        <v>31</v>
      </c>
      <c r="E9" s="230" t="n">
        <v>25</v>
      </c>
      <c r="F9" s="114" t="n">
        <v>41</v>
      </c>
      <c r="G9" s="230" t="n">
        <v>33.8842975206612</v>
      </c>
      <c r="H9" s="114" t="n">
        <v>219</v>
      </c>
      <c r="I9" s="230" t="n">
        <v>1.435124508519</v>
      </c>
      <c r="J9" s="114" t="n">
        <v>313</v>
      </c>
      <c r="K9" s="230" t="n">
        <v>2.00563885684993</v>
      </c>
      <c r="L9" s="114" t="n">
        <v>188</v>
      </c>
      <c r="M9" s="230" t="n">
        <v>1.27302275189599</v>
      </c>
      <c r="N9" s="114" t="n">
        <v>69</v>
      </c>
      <c r="O9" s="230" t="n">
        <v>0.506347692081896</v>
      </c>
    </row>
    <row r="10" customFormat="false" ht="15" hidden="false" customHeight="true" outlineLevel="0" collapsed="false">
      <c r="A10" s="149" t="s">
        <v>18</v>
      </c>
      <c r="B10" s="114" t="n">
        <v>172</v>
      </c>
      <c r="C10" s="230" t="n">
        <v>1.02889274391338</v>
      </c>
      <c r="D10" s="114" t="s">
        <v>34</v>
      </c>
      <c r="E10" s="230" t="s">
        <v>34</v>
      </c>
      <c r="F10" s="69" t="s">
        <v>34</v>
      </c>
      <c r="G10" s="229" t="s">
        <v>34</v>
      </c>
      <c r="H10" s="114" t="n">
        <v>51</v>
      </c>
      <c r="I10" s="230" t="n">
        <v>0.334207077326343</v>
      </c>
      <c r="J10" s="114" t="n">
        <v>90</v>
      </c>
      <c r="K10" s="230" t="n">
        <v>0.576701268742791</v>
      </c>
      <c r="L10" s="114" t="n">
        <v>47</v>
      </c>
      <c r="M10" s="230" t="n">
        <v>0.318255687973998</v>
      </c>
      <c r="N10" s="114" t="n">
        <v>27</v>
      </c>
      <c r="O10" s="230" t="n">
        <v>0.198136053423351</v>
      </c>
    </row>
    <row r="11" customFormat="false" ht="15" hidden="false" customHeight="true" outlineLevel="0" collapsed="false">
      <c r="A11" s="149" t="s">
        <v>19</v>
      </c>
      <c r="B11" s="114" t="n">
        <v>1553</v>
      </c>
      <c r="C11" s="230" t="n">
        <v>9.28994436800861</v>
      </c>
      <c r="D11" s="69" t="s">
        <v>34</v>
      </c>
      <c r="E11" s="229" t="s">
        <v>34</v>
      </c>
      <c r="F11" s="114" t="s">
        <v>46</v>
      </c>
      <c r="G11" s="230" t="s">
        <v>46</v>
      </c>
      <c r="H11" s="114" t="n">
        <v>1352</v>
      </c>
      <c r="I11" s="230" t="n">
        <v>8.85976408912188</v>
      </c>
      <c r="J11" s="114" t="n">
        <v>1460</v>
      </c>
      <c r="K11" s="230" t="n">
        <v>9.35537613738306</v>
      </c>
      <c r="L11" s="114" t="n">
        <v>1331</v>
      </c>
      <c r="M11" s="230" t="n">
        <v>9.01273022751897</v>
      </c>
      <c r="N11" s="114" t="n">
        <v>1135</v>
      </c>
      <c r="O11" s="230" t="n">
        <v>8.32905261612974</v>
      </c>
    </row>
    <row r="12" customFormat="false" ht="15" hidden="false" customHeight="true" outlineLevel="0" collapsed="false">
      <c r="A12" s="149" t="s">
        <v>20</v>
      </c>
      <c r="B12" s="114" t="n">
        <v>218</v>
      </c>
      <c r="C12" s="230" t="n">
        <v>1.30406173356463</v>
      </c>
      <c r="D12" s="114" t="s">
        <v>34</v>
      </c>
      <c r="E12" s="230" t="s">
        <v>34</v>
      </c>
      <c r="F12" s="69" t="s">
        <v>34</v>
      </c>
      <c r="G12" s="229" t="s">
        <v>34</v>
      </c>
      <c r="H12" s="114" t="n">
        <v>182</v>
      </c>
      <c r="I12" s="230" t="n">
        <v>1.19266055045871</v>
      </c>
      <c r="J12" s="114" t="n">
        <v>166</v>
      </c>
      <c r="K12" s="230" t="n">
        <v>1.0636934512367</v>
      </c>
      <c r="L12" s="114" t="n">
        <v>59</v>
      </c>
      <c r="M12" s="230" t="n">
        <v>0.399512459371614</v>
      </c>
      <c r="N12" s="114" t="n">
        <v>30</v>
      </c>
      <c r="O12" s="230" t="n">
        <v>0.22015117047039</v>
      </c>
    </row>
    <row r="13" customFormat="false" ht="15" hidden="false" customHeight="true" outlineLevel="0" collapsed="false">
      <c r="A13" s="149" t="s">
        <v>21</v>
      </c>
      <c r="B13" s="114" t="n">
        <v>918</v>
      </c>
      <c r="C13" s="230" t="n">
        <v>5.49141592390979</v>
      </c>
      <c r="D13" s="114" t="n">
        <v>91</v>
      </c>
      <c r="E13" s="230" t="n">
        <v>73.3870967741935</v>
      </c>
      <c r="F13" s="114" t="n">
        <v>68</v>
      </c>
      <c r="G13" s="230" t="n">
        <v>56.198347107438</v>
      </c>
      <c r="H13" s="114" t="n">
        <v>457</v>
      </c>
      <c r="I13" s="230" t="n">
        <v>2.99475753604194</v>
      </c>
      <c r="J13" s="114" t="n">
        <v>516</v>
      </c>
      <c r="K13" s="230" t="n">
        <v>3.30642060745867</v>
      </c>
      <c r="L13" s="114" t="n">
        <v>357</v>
      </c>
      <c r="M13" s="230" t="n">
        <v>2.41738894907909</v>
      </c>
      <c r="N13" s="114" t="n">
        <v>132</v>
      </c>
      <c r="O13" s="230" t="n">
        <v>0.968665150069715</v>
      </c>
    </row>
    <row r="14" customFormat="false" ht="15" hidden="false" customHeight="true" outlineLevel="0" collapsed="false">
      <c r="A14" s="149" t="s">
        <v>22</v>
      </c>
      <c r="B14" s="114" t="n">
        <v>116</v>
      </c>
      <c r="C14" s="230" t="n">
        <v>0.693904408685769</v>
      </c>
      <c r="D14" s="114" t="s">
        <v>46</v>
      </c>
      <c r="E14" s="230" t="s">
        <v>46</v>
      </c>
      <c r="F14" s="114" t="n">
        <v>10</v>
      </c>
      <c r="G14" s="230" t="n">
        <v>8.26446280991735</v>
      </c>
      <c r="H14" s="114" t="n">
        <v>31</v>
      </c>
      <c r="I14" s="230" t="n">
        <v>0.203145478374836</v>
      </c>
      <c r="J14" s="114" t="n">
        <v>102</v>
      </c>
      <c r="K14" s="230" t="n">
        <v>0.65359477124183</v>
      </c>
      <c r="L14" s="114" t="n">
        <v>96</v>
      </c>
      <c r="M14" s="230" t="n">
        <v>0.650054171180932</v>
      </c>
      <c r="N14" s="114" t="s">
        <v>34</v>
      </c>
      <c r="O14" s="230" t="s">
        <v>34</v>
      </c>
    </row>
    <row r="15" customFormat="false" ht="15" hidden="false" customHeight="true" outlineLevel="0" collapsed="false">
      <c r="A15" s="154" t="s">
        <v>43</v>
      </c>
      <c r="B15" s="125" t="n">
        <v>16717</v>
      </c>
      <c r="C15" s="117" t="n">
        <v>100</v>
      </c>
      <c r="D15" s="125" t="n">
        <v>124</v>
      </c>
      <c r="E15" s="117" t="n">
        <v>100</v>
      </c>
      <c r="F15" s="125" t="n">
        <v>121</v>
      </c>
      <c r="G15" s="117" t="n">
        <v>100</v>
      </c>
      <c r="H15" s="125" t="n">
        <v>15260</v>
      </c>
      <c r="I15" s="117" t="n">
        <v>100</v>
      </c>
      <c r="J15" s="125" t="n">
        <v>15606</v>
      </c>
      <c r="K15" s="117" t="n">
        <v>100</v>
      </c>
      <c r="L15" s="125" t="n">
        <v>14768</v>
      </c>
      <c r="M15" s="117" t="n">
        <v>100</v>
      </c>
      <c r="N15" s="125" t="n">
        <v>13627</v>
      </c>
      <c r="O15" s="117" t="n">
        <v>100</v>
      </c>
    </row>
    <row r="16" customFormat="false" ht="15" hidden="false" customHeight="true" outlineLevel="0" collapsed="false">
      <c r="A16" s="154" t="s">
        <v>28</v>
      </c>
      <c r="B16" s="234" t="n">
        <v>98.5555948590968</v>
      </c>
      <c r="C16" s="234"/>
      <c r="D16" s="234" t="n">
        <v>0.731045867232638</v>
      </c>
      <c r="E16" s="234"/>
      <c r="F16" s="234" t="n">
        <v>0.713359273670558</v>
      </c>
      <c r="G16" s="234"/>
      <c r="H16" s="234" t="n">
        <v>89.9658059191134</v>
      </c>
      <c r="I16" s="234"/>
      <c r="J16" s="234" t="n">
        <v>92.0056597099399</v>
      </c>
      <c r="K16" s="234"/>
      <c r="L16" s="234" t="n">
        <v>87.0652045749322</v>
      </c>
      <c r="M16" s="234"/>
      <c r="N16" s="234" t="n">
        <v>80.3384034901545</v>
      </c>
      <c r="O16" s="234"/>
    </row>
    <row r="17" customFormat="false" ht="15" hidden="false" customHeight="true" outlineLevel="0" collapsed="false">
      <c r="A17" s="48" t="s">
        <v>61</v>
      </c>
    </row>
    <row r="21" customFormat="false" ht="11.25" hidden="false" customHeight="false" outlineLevel="0" collapsed="false">
      <c r="D21" s="133"/>
      <c r="E21" s="133"/>
    </row>
    <row r="24" customFormat="false" ht="11.25" hidden="false" customHeight="false" outlineLevel="0" collapsed="false">
      <c r="D24" s="224"/>
      <c r="E24" s="224"/>
    </row>
  </sheetData>
  <mergeCells count="8">
    <mergeCell ref="B5:O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236111111111111" right="0.39375" top="0.99375" bottom="0.98402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1.56"/>
    <col collapsed="false" customWidth="true" hidden="false" outlineLevel="0" max="33" min="2" style="48" width="4.7"/>
    <col collapsed="false" customWidth="false" hidden="false" outlineLevel="0" max="257" min="34" style="48" width="8.85"/>
  </cols>
  <sheetData>
    <row r="1" customFormat="false" ht="11.25" hidden="false" customHeight="false" outlineLevel="0" collapsed="false">
      <c r="A1" s="50"/>
    </row>
    <row r="2" customFormat="false" ht="15" hidden="false" customHeight="true" outlineLevel="0" collapsed="false">
      <c r="A2" s="50" t="s">
        <v>13</v>
      </c>
    </row>
    <row r="3" customFormat="false" ht="15" hidden="false" customHeight="true" outlineLevel="0" collapsed="false">
      <c r="A3" s="50" t="s">
        <v>132</v>
      </c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</row>
    <row r="5" customFormat="false" ht="15" hidden="false" customHeight="true" outlineLevel="0" collapsed="false">
      <c r="A5" s="51"/>
      <c r="B5" s="194" t="s">
        <v>133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</row>
    <row r="6" customFormat="false" ht="42" hidden="false" customHeight="true" outlineLevel="0" collapsed="false">
      <c r="A6" s="187"/>
      <c r="B6" s="225" t="s">
        <v>134</v>
      </c>
      <c r="C6" s="225"/>
      <c r="D6" s="225" t="s">
        <v>135</v>
      </c>
      <c r="E6" s="225"/>
      <c r="F6" s="225" t="s">
        <v>136</v>
      </c>
      <c r="G6" s="225"/>
      <c r="H6" s="81" t="s">
        <v>137</v>
      </c>
      <c r="I6" s="81"/>
      <c r="J6" s="81" t="s">
        <v>138</v>
      </c>
      <c r="K6" s="81"/>
      <c r="L6" s="81" t="s">
        <v>139</v>
      </c>
      <c r="M6" s="81"/>
      <c r="N6" s="81" t="s">
        <v>97</v>
      </c>
      <c r="O6" s="81"/>
      <c r="P6" s="80" t="s">
        <v>140</v>
      </c>
      <c r="Q6" s="80"/>
      <c r="R6" s="81" t="s">
        <v>141</v>
      </c>
      <c r="S6" s="81"/>
      <c r="T6" s="81" t="s">
        <v>142</v>
      </c>
      <c r="U6" s="81"/>
      <c r="V6" s="81" t="s">
        <v>143</v>
      </c>
      <c r="W6" s="81"/>
      <c r="X6" s="81" t="s">
        <v>144</v>
      </c>
      <c r="Y6" s="81"/>
      <c r="Z6" s="81" t="s">
        <v>145</v>
      </c>
      <c r="AA6" s="81"/>
      <c r="AB6" s="81" t="s">
        <v>146</v>
      </c>
      <c r="AC6" s="81"/>
      <c r="AD6" s="81" t="s">
        <v>147</v>
      </c>
      <c r="AE6" s="81"/>
      <c r="AF6" s="81" t="s">
        <v>148</v>
      </c>
      <c r="AG6" s="81"/>
    </row>
    <row r="7" customFormat="false" ht="15" hidden="false" customHeight="true" outlineLevel="0" collapsed="false">
      <c r="A7" s="84" t="s">
        <v>24</v>
      </c>
      <c r="B7" s="85" t="s">
        <v>25</v>
      </c>
      <c r="C7" s="85" t="s">
        <v>28</v>
      </c>
      <c r="D7" s="85" t="s">
        <v>25</v>
      </c>
      <c r="E7" s="85" t="s">
        <v>28</v>
      </c>
      <c r="F7" s="85" t="s">
        <v>25</v>
      </c>
      <c r="G7" s="85" t="s">
        <v>28</v>
      </c>
      <c r="H7" s="85" t="s">
        <v>25</v>
      </c>
      <c r="I7" s="85" t="s">
        <v>28</v>
      </c>
      <c r="J7" s="85" t="s">
        <v>25</v>
      </c>
      <c r="K7" s="85" t="s">
        <v>28</v>
      </c>
      <c r="L7" s="85" t="s">
        <v>25</v>
      </c>
      <c r="M7" s="85" t="s">
        <v>28</v>
      </c>
      <c r="N7" s="85" t="s">
        <v>25</v>
      </c>
      <c r="O7" s="85" t="s">
        <v>28</v>
      </c>
      <c r="P7" s="85" t="s">
        <v>25</v>
      </c>
      <c r="Q7" s="85" t="s">
        <v>28</v>
      </c>
      <c r="R7" s="85" t="s">
        <v>25</v>
      </c>
      <c r="S7" s="85" t="s">
        <v>28</v>
      </c>
      <c r="T7" s="85" t="s">
        <v>25</v>
      </c>
      <c r="U7" s="85" t="s">
        <v>28</v>
      </c>
      <c r="V7" s="85" t="s">
        <v>25</v>
      </c>
      <c r="W7" s="85" t="s">
        <v>28</v>
      </c>
      <c r="X7" s="85" t="s">
        <v>25</v>
      </c>
      <c r="Y7" s="85" t="s">
        <v>28</v>
      </c>
      <c r="Z7" s="85" t="s">
        <v>25</v>
      </c>
      <c r="AA7" s="85" t="s">
        <v>28</v>
      </c>
      <c r="AB7" s="85" t="s">
        <v>25</v>
      </c>
      <c r="AC7" s="85" t="s">
        <v>28</v>
      </c>
      <c r="AD7" s="85" t="s">
        <v>25</v>
      </c>
      <c r="AE7" s="85" t="s">
        <v>28</v>
      </c>
      <c r="AF7" s="85" t="s">
        <v>25</v>
      </c>
      <c r="AG7" s="85" t="s">
        <v>28</v>
      </c>
    </row>
    <row r="8" customFormat="false" ht="15" hidden="false" customHeight="true" outlineLevel="0" collapsed="false">
      <c r="A8" s="162" t="s">
        <v>33</v>
      </c>
      <c r="B8" s="235" t="n">
        <v>35</v>
      </c>
      <c r="C8" s="236" t="n">
        <v>19.6629213483146</v>
      </c>
      <c r="D8" s="235" t="s">
        <v>46</v>
      </c>
      <c r="E8" s="236" t="s">
        <v>46</v>
      </c>
      <c r="F8" s="237" t="s">
        <v>46</v>
      </c>
      <c r="G8" s="238" t="s">
        <v>46</v>
      </c>
      <c r="H8" s="235" t="n">
        <v>3</v>
      </c>
      <c r="I8" s="236" t="n">
        <v>5.17241379310345</v>
      </c>
      <c r="J8" s="235" t="n">
        <v>14</v>
      </c>
      <c r="K8" s="236" t="n">
        <v>15.5555555555556</v>
      </c>
      <c r="L8" s="235" t="n">
        <v>3</v>
      </c>
      <c r="M8" s="236" t="n">
        <v>7.89473684210526</v>
      </c>
      <c r="N8" s="235" t="n">
        <v>25</v>
      </c>
      <c r="O8" s="236" t="n">
        <v>14.4508670520231</v>
      </c>
      <c r="P8" s="235" t="s">
        <v>46</v>
      </c>
      <c r="Q8" s="236" t="s">
        <v>46</v>
      </c>
      <c r="R8" s="235" t="n">
        <v>5</v>
      </c>
      <c r="S8" s="236" t="n">
        <v>6.25</v>
      </c>
      <c r="T8" s="235" t="s">
        <v>34</v>
      </c>
      <c r="U8" s="236" t="s">
        <v>34</v>
      </c>
      <c r="V8" s="237" t="s">
        <v>34</v>
      </c>
      <c r="W8" s="238" t="s">
        <v>34</v>
      </c>
      <c r="X8" s="235" t="n">
        <v>3</v>
      </c>
      <c r="Y8" s="236" t="n">
        <v>5.08474576271187</v>
      </c>
      <c r="Z8" s="235" t="n">
        <v>53</v>
      </c>
      <c r="AA8" s="236" t="n">
        <v>17.4342105263158</v>
      </c>
      <c r="AB8" s="235" t="n">
        <v>5</v>
      </c>
      <c r="AC8" s="236" t="n">
        <v>3.37837837837838</v>
      </c>
      <c r="AD8" s="235" t="s">
        <v>46</v>
      </c>
      <c r="AE8" s="236" t="s">
        <v>46</v>
      </c>
      <c r="AF8" s="235" t="n">
        <v>11</v>
      </c>
      <c r="AG8" s="236" t="n">
        <v>55</v>
      </c>
    </row>
    <row r="9" customFormat="false" ht="15" hidden="false" customHeight="true" outlineLevel="0" collapsed="false">
      <c r="A9" s="87" t="s">
        <v>35</v>
      </c>
      <c r="B9" s="235" t="n">
        <v>26</v>
      </c>
      <c r="C9" s="236" t="n">
        <v>14.6067415730337</v>
      </c>
      <c r="D9" s="235" t="s">
        <v>46</v>
      </c>
      <c r="E9" s="236" t="s">
        <v>46</v>
      </c>
      <c r="F9" s="235" t="n">
        <v>3</v>
      </c>
      <c r="G9" s="236" t="n">
        <v>8.10810810810811</v>
      </c>
      <c r="H9" s="235" t="n">
        <v>7</v>
      </c>
      <c r="I9" s="236" t="n">
        <v>12.0689655172414</v>
      </c>
      <c r="J9" s="235" t="n">
        <v>15</v>
      </c>
      <c r="K9" s="236" t="n">
        <v>16.6666666666667</v>
      </c>
      <c r="L9" s="235" t="s">
        <v>46</v>
      </c>
      <c r="M9" s="236" t="s">
        <v>46</v>
      </c>
      <c r="N9" s="235" t="n">
        <v>28</v>
      </c>
      <c r="O9" s="236" t="n">
        <v>16.1849710982659</v>
      </c>
      <c r="P9" s="235" t="s">
        <v>34</v>
      </c>
      <c r="Q9" s="236" t="s">
        <v>34</v>
      </c>
      <c r="R9" s="235" t="n">
        <v>4</v>
      </c>
      <c r="S9" s="236" t="n">
        <v>5</v>
      </c>
      <c r="T9" s="235" t="s">
        <v>46</v>
      </c>
      <c r="U9" s="236" t="s">
        <v>46</v>
      </c>
      <c r="V9" s="235" t="s">
        <v>34</v>
      </c>
      <c r="W9" s="236" t="s">
        <v>34</v>
      </c>
      <c r="X9" s="235" t="n">
        <v>7</v>
      </c>
      <c r="Y9" s="236" t="n">
        <v>11.864406779661</v>
      </c>
      <c r="Z9" s="235" t="n">
        <v>50</v>
      </c>
      <c r="AA9" s="236" t="n">
        <v>16.4473684210526</v>
      </c>
      <c r="AB9" s="235" t="n">
        <v>24</v>
      </c>
      <c r="AC9" s="236" t="n">
        <v>16.2162162162162</v>
      </c>
      <c r="AD9" s="235" t="n">
        <v>5</v>
      </c>
      <c r="AE9" s="236" t="n">
        <v>31.25</v>
      </c>
      <c r="AF9" s="235" t="n">
        <v>2</v>
      </c>
      <c r="AG9" s="236" t="n">
        <v>10</v>
      </c>
    </row>
    <row r="10" customFormat="false" ht="15" hidden="false" customHeight="true" outlineLevel="0" collapsed="false">
      <c r="A10" s="87" t="s">
        <v>36</v>
      </c>
      <c r="B10" s="235" t="n">
        <v>4</v>
      </c>
      <c r="C10" s="236" t="n">
        <v>2.24719101123596</v>
      </c>
      <c r="D10" s="105" t="s">
        <v>34</v>
      </c>
      <c r="E10" s="239" t="s">
        <v>34</v>
      </c>
      <c r="F10" s="105" t="s">
        <v>34</v>
      </c>
      <c r="G10" s="239" t="s">
        <v>34</v>
      </c>
      <c r="H10" s="235" t="s">
        <v>46</v>
      </c>
      <c r="I10" s="236" t="s">
        <v>46</v>
      </c>
      <c r="J10" s="105" t="s">
        <v>46</v>
      </c>
      <c r="K10" s="239" t="s">
        <v>46</v>
      </c>
      <c r="L10" s="235" t="s">
        <v>46</v>
      </c>
      <c r="M10" s="236" t="s">
        <v>46</v>
      </c>
      <c r="N10" s="237" t="n">
        <v>4</v>
      </c>
      <c r="O10" s="238" t="n">
        <v>2.3121387283237</v>
      </c>
      <c r="P10" s="105" t="s">
        <v>34</v>
      </c>
      <c r="Q10" s="239" t="s">
        <v>34</v>
      </c>
      <c r="R10" s="105" t="s">
        <v>46</v>
      </c>
      <c r="S10" s="239" t="s">
        <v>46</v>
      </c>
      <c r="T10" s="105" t="s">
        <v>34</v>
      </c>
      <c r="U10" s="239" t="s">
        <v>34</v>
      </c>
      <c r="V10" s="105" t="s">
        <v>34</v>
      </c>
      <c r="W10" s="239" t="s">
        <v>34</v>
      </c>
      <c r="X10" s="235" t="s">
        <v>34</v>
      </c>
      <c r="Y10" s="236" t="n">
        <v>0</v>
      </c>
      <c r="Z10" s="237" t="n">
        <v>14</v>
      </c>
      <c r="AA10" s="238" t="n">
        <v>4.60526315789474</v>
      </c>
      <c r="AB10" s="235" t="n">
        <v>8</v>
      </c>
      <c r="AC10" s="236" t="n">
        <v>5.40540540540541</v>
      </c>
      <c r="AD10" s="105" t="s">
        <v>46</v>
      </c>
      <c r="AE10" s="239" t="s">
        <v>46</v>
      </c>
      <c r="AF10" s="235" t="s">
        <v>34</v>
      </c>
      <c r="AG10" s="236" t="n">
        <v>0</v>
      </c>
    </row>
    <row r="11" customFormat="false" ht="15" hidden="false" customHeight="true" outlineLevel="0" collapsed="false">
      <c r="A11" s="87" t="s">
        <v>37</v>
      </c>
      <c r="B11" s="235" t="n">
        <v>33</v>
      </c>
      <c r="C11" s="236" t="n">
        <v>18.5393258426966</v>
      </c>
      <c r="D11" s="235" t="n">
        <v>7</v>
      </c>
      <c r="E11" s="236" t="n">
        <v>41.1764705882353</v>
      </c>
      <c r="F11" s="235" t="n">
        <v>17</v>
      </c>
      <c r="G11" s="236" t="n">
        <v>45.945945945946</v>
      </c>
      <c r="H11" s="235" t="n">
        <v>13</v>
      </c>
      <c r="I11" s="236" t="n">
        <v>22.4137931034483</v>
      </c>
      <c r="J11" s="235" t="n">
        <v>26</v>
      </c>
      <c r="K11" s="236" t="n">
        <v>28.8888888888889</v>
      </c>
      <c r="L11" s="235" t="n">
        <v>21</v>
      </c>
      <c r="M11" s="236" t="n">
        <v>55.2631578947368</v>
      </c>
      <c r="N11" s="235" t="n">
        <v>29</v>
      </c>
      <c r="O11" s="236" t="n">
        <v>16.7630057803468</v>
      </c>
      <c r="P11" s="235" t="n">
        <v>6</v>
      </c>
      <c r="Q11" s="236" t="n">
        <v>46.1538461538461</v>
      </c>
      <c r="R11" s="235" t="n">
        <v>20</v>
      </c>
      <c r="S11" s="236" t="n">
        <v>25</v>
      </c>
      <c r="T11" s="235" t="n">
        <v>8</v>
      </c>
      <c r="U11" s="236" t="n">
        <v>53.3333333333333</v>
      </c>
      <c r="V11" s="235" t="n">
        <v>4</v>
      </c>
      <c r="W11" s="236" t="n">
        <v>50</v>
      </c>
      <c r="X11" s="235" t="n">
        <v>15</v>
      </c>
      <c r="Y11" s="236" t="n">
        <v>25.4237288135593</v>
      </c>
      <c r="Z11" s="235" t="n">
        <v>43</v>
      </c>
      <c r="AA11" s="236" t="n">
        <v>14.1447368421053</v>
      </c>
      <c r="AB11" s="235" t="n">
        <v>35</v>
      </c>
      <c r="AC11" s="236" t="n">
        <v>23.6486486486487</v>
      </c>
      <c r="AD11" s="235" t="n">
        <v>3</v>
      </c>
      <c r="AE11" s="236" t="n">
        <v>18.75</v>
      </c>
      <c r="AF11" s="235" t="n">
        <v>1</v>
      </c>
      <c r="AG11" s="236" t="n">
        <v>5</v>
      </c>
    </row>
    <row r="12" customFormat="false" ht="15" hidden="false" customHeight="true" outlineLevel="0" collapsed="false">
      <c r="A12" s="87" t="s">
        <v>38</v>
      </c>
      <c r="B12" s="235" t="n">
        <v>11</v>
      </c>
      <c r="C12" s="236" t="n">
        <v>6.17977528089888</v>
      </c>
      <c r="D12" s="235" t="n">
        <v>5</v>
      </c>
      <c r="E12" s="236" t="n">
        <v>29.4117647058824</v>
      </c>
      <c r="F12" s="235" t="n">
        <v>8</v>
      </c>
      <c r="G12" s="236" t="n">
        <v>21.6216216216216</v>
      </c>
      <c r="H12" s="235" t="n">
        <v>5</v>
      </c>
      <c r="I12" s="236" t="n">
        <v>8.62068965517242</v>
      </c>
      <c r="J12" s="235" t="n">
        <v>8</v>
      </c>
      <c r="K12" s="236" t="n">
        <v>8.88888888888889</v>
      </c>
      <c r="L12" s="235" t="n">
        <v>7</v>
      </c>
      <c r="M12" s="236" t="n">
        <v>18.421052631579</v>
      </c>
      <c r="N12" s="235" t="n">
        <v>13</v>
      </c>
      <c r="O12" s="236" t="n">
        <v>7.51445086705202</v>
      </c>
      <c r="P12" s="235" t="n">
        <v>5</v>
      </c>
      <c r="Q12" s="236" t="n">
        <v>38.4615384615385</v>
      </c>
      <c r="R12" s="235" t="n">
        <v>9</v>
      </c>
      <c r="S12" s="236" t="n">
        <v>11.25</v>
      </c>
      <c r="T12" s="235" t="n">
        <v>4</v>
      </c>
      <c r="U12" s="236" t="n">
        <v>26.6666666666667</v>
      </c>
      <c r="V12" s="235" t="n">
        <v>3</v>
      </c>
      <c r="W12" s="236" t="n">
        <v>37.5</v>
      </c>
      <c r="X12" s="235" t="n">
        <v>3</v>
      </c>
      <c r="Y12" s="236" t="n">
        <v>5.08474576271187</v>
      </c>
      <c r="Z12" s="235" t="n">
        <v>29</v>
      </c>
      <c r="AA12" s="236" t="n">
        <v>9.53947368421053</v>
      </c>
      <c r="AB12" s="235" t="n">
        <v>9</v>
      </c>
      <c r="AC12" s="236" t="n">
        <v>6.08108108108108</v>
      </c>
      <c r="AD12" s="235" t="s">
        <v>46</v>
      </c>
      <c r="AE12" s="236" t="s">
        <v>46</v>
      </c>
      <c r="AF12" s="235" t="n">
        <v>1</v>
      </c>
      <c r="AG12" s="236" t="n">
        <v>5</v>
      </c>
    </row>
    <row r="13" customFormat="false" ht="15" hidden="false" customHeight="true" outlineLevel="0" collapsed="false">
      <c r="A13" s="87" t="s">
        <v>39</v>
      </c>
      <c r="B13" s="235" t="n">
        <v>3</v>
      </c>
      <c r="C13" s="236" t="n">
        <v>1.68539325842697</v>
      </c>
      <c r="D13" s="105" t="s">
        <v>34</v>
      </c>
      <c r="E13" s="239" t="s">
        <v>34</v>
      </c>
      <c r="F13" s="237" t="s">
        <v>34</v>
      </c>
      <c r="G13" s="238" t="s">
        <v>34</v>
      </c>
      <c r="H13" s="237" t="n">
        <v>3</v>
      </c>
      <c r="I13" s="238" t="n">
        <v>5.17241379310345</v>
      </c>
      <c r="J13" s="235" t="s">
        <v>46</v>
      </c>
      <c r="K13" s="236" t="s">
        <v>46</v>
      </c>
      <c r="L13" s="105" t="s">
        <v>46</v>
      </c>
      <c r="M13" s="239" t="s">
        <v>46</v>
      </c>
      <c r="N13" s="235" t="s">
        <v>46</v>
      </c>
      <c r="O13" s="236" t="s">
        <v>46</v>
      </c>
      <c r="P13" s="105" t="s">
        <v>34</v>
      </c>
      <c r="Q13" s="239" t="s">
        <v>34</v>
      </c>
      <c r="R13" s="235" t="s">
        <v>46</v>
      </c>
      <c r="S13" s="236" t="s">
        <v>46</v>
      </c>
      <c r="T13" s="105" t="s">
        <v>34</v>
      </c>
      <c r="U13" s="239" t="s">
        <v>34</v>
      </c>
      <c r="V13" s="105" t="s">
        <v>34</v>
      </c>
      <c r="W13" s="239" t="s">
        <v>34</v>
      </c>
      <c r="X13" s="237" t="n">
        <v>4</v>
      </c>
      <c r="Y13" s="238" t="n">
        <v>6.77966101694915</v>
      </c>
      <c r="Z13" s="237" t="n">
        <v>14</v>
      </c>
      <c r="AA13" s="238" t="n">
        <v>4.60526315789474</v>
      </c>
      <c r="AB13" s="237" t="n">
        <v>9</v>
      </c>
      <c r="AC13" s="238" t="n">
        <v>6.08108108108108</v>
      </c>
      <c r="AD13" s="235" t="s">
        <v>46</v>
      </c>
      <c r="AE13" s="236" t="s">
        <v>46</v>
      </c>
      <c r="AF13" s="235" t="n">
        <v>4</v>
      </c>
      <c r="AG13" s="236" t="n">
        <v>20</v>
      </c>
    </row>
    <row r="14" customFormat="false" ht="15" hidden="false" customHeight="true" outlineLevel="0" collapsed="false">
      <c r="A14" s="87" t="s">
        <v>40</v>
      </c>
      <c r="B14" s="235" t="n">
        <v>45</v>
      </c>
      <c r="C14" s="236" t="n">
        <v>25.2808988764045</v>
      </c>
      <c r="D14" s="235" t="s">
        <v>46</v>
      </c>
      <c r="E14" s="236" t="s">
        <v>46</v>
      </c>
      <c r="F14" s="235" t="n">
        <v>8</v>
      </c>
      <c r="G14" s="236" t="n">
        <v>21.6216216216216</v>
      </c>
      <c r="H14" s="235" t="n">
        <v>19</v>
      </c>
      <c r="I14" s="236" t="n">
        <v>32.7586206896552</v>
      </c>
      <c r="J14" s="235" t="n">
        <v>17</v>
      </c>
      <c r="K14" s="236" t="n">
        <v>18.8888888888889</v>
      </c>
      <c r="L14" s="235" t="n">
        <v>3</v>
      </c>
      <c r="M14" s="236" t="n">
        <v>7.89473684210527</v>
      </c>
      <c r="N14" s="235" t="n">
        <v>50</v>
      </c>
      <c r="O14" s="236" t="n">
        <v>28.9017341040462</v>
      </c>
      <c r="P14" s="235" t="s">
        <v>46</v>
      </c>
      <c r="Q14" s="236" t="s">
        <v>46</v>
      </c>
      <c r="R14" s="235" t="n">
        <v>24</v>
      </c>
      <c r="S14" s="236" t="n">
        <v>30</v>
      </c>
      <c r="T14" s="235" t="s">
        <v>46</v>
      </c>
      <c r="U14" s="236" t="s">
        <v>46</v>
      </c>
      <c r="V14" s="105" t="s">
        <v>46</v>
      </c>
      <c r="W14" s="239" t="s">
        <v>46</v>
      </c>
      <c r="X14" s="235" t="n">
        <v>19</v>
      </c>
      <c r="Y14" s="236" t="n">
        <v>32.2033898305085</v>
      </c>
      <c r="Z14" s="235" t="n">
        <v>61</v>
      </c>
      <c r="AA14" s="236" t="n">
        <v>20.0657894736842</v>
      </c>
      <c r="AB14" s="235" t="n">
        <v>38</v>
      </c>
      <c r="AC14" s="236" t="n">
        <v>25.6756756756757</v>
      </c>
      <c r="AD14" s="235" t="s">
        <v>46</v>
      </c>
      <c r="AE14" s="236" t="s">
        <v>46</v>
      </c>
      <c r="AF14" s="235" t="s">
        <v>34</v>
      </c>
      <c r="AG14" s="236" t="n">
        <v>0</v>
      </c>
    </row>
    <row r="15" customFormat="false" ht="15" hidden="false" customHeight="true" outlineLevel="0" collapsed="false">
      <c r="A15" s="87" t="s">
        <v>41</v>
      </c>
      <c r="B15" s="235" t="n">
        <v>17</v>
      </c>
      <c r="C15" s="236" t="n">
        <v>9.55056179775281</v>
      </c>
      <c r="D15" s="105" t="s">
        <v>34</v>
      </c>
      <c r="E15" s="239" t="s">
        <v>34</v>
      </c>
      <c r="F15" s="105" t="s">
        <v>34</v>
      </c>
      <c r="G15" s="239" t="s">
        <v>34</v>
      </c>
      <c r="H15" s="235" t="n">
        <v>6</v>
      </c>
      <c r="I15" s="236" t="n">
        <v>10.3448275862069</v>
      </c>
      <c r="J15" s="235" t="n">
        <v>8</v>
      </c>
      <c r="K15" s="236" t="n">
        <v>8.88888888888889</v>
      </c>
      <c r="L15" s="105" t="s">
        <v>34</v>
      </c>
      <c r="M15" s="239" t="s">
        <v>34</v>
      </c>
      <c r="N15" s="235" t="n">
        <v>19</v>
      </c>
      <c r="O15" s="236" t="n">
        <v>10.9826589595376</v>
      </c>
      <c r="P15" s="105" t="s">
        <v>34</v>
      </c>
      <c r="Q15" s="239" t="s">
        <v>34</v>
      </c>
      <c r="R15" s="235" t="n">
        <v>12</v>
      </c>
      <c r="S15" s="236" t="n">
        <v>15</v>
      </c>
      <c r="T15" s="105" t="s">
        <v>34</v>
      </c>
      <c r="U15" s="239" t="s">
        <v>34</v>
      </c>
      <c r="V15" s="105" t="s">
        <v>34</v>
      </c>
      <c r="W15" s="239" t="s">
        <v>34</v>
      </c>
      <c r="X15" s="235" t="n">
        <v>4</v>
      </c>
      <c r="Y15" s="236" t="n">
        <v>6.77966101694915</v>
      </c>
      <c r="Z15" s="235" t="n">
        <v>30</v>
      </c>
      <c r="AA15" s="236" t="n">
        <v>9.86842105263158</v>
      </c>
      <c r="AB15" s="235" t="n">
        <v>17</v>
      </c>
      <c r="AC15" s="236" t="n">
        <v>11.4864864864865</v>
      </c>
      <c r="AD15" s="235" t="s">
        <v>34</v>
      </c>
      <c r="AE15" s="236" t="s">
        <v>34</v>
      </c>
      <c r="AF15" s="237" t="n">
        <v>1</v>
      </c>
      <c r="AG15" s="238" t="n">
        <v>5</v>
      </c>
    </row>
    <row r="16" customFormat="false" ht="15" hidden="false" customHeight="true" outlineLevel="0" collapsed="false">
      <c r="A16" s="87" t="s">
        <v>42</v>
      </c>
      <c r="B16" s="235" t="n">
        <v>4</v>
      </c>
      <c r="C16" s="236" t="n">
        <v>2.24719101123595</v>
      </c>
      <c r="D16" s="105" t="s">
        <v>34</v>
      </c>
      <c r="E16" s="239" t="s">
        <v>34</v>
      </c>
      <c r="F16" s="105" t="s">
        <v>34</v>
      </c>
      <c r="G16" s="239" t="s">
        <v>34</v>
      </c>
      <c r="H16" s="105" t="s">
        <v>46</v>
      </c>
      <c r="I16" s="239" t="s">
        <v>46</v>
      </c>
      <c r="J16" s="105" t="s">
        <v>34</v>
      </c>
      <c r="K16" s="239" t="s">
        <v>34</v>
      </c>
      <c r="L16" s="105" t="s">
        <v>34</v>
      </c>
      <c r="M16" s="239" t="s">
        <v>34</v>
      </c>
      <c r="N16" s="235" t="n">
        <v>3</v>
      </c>
      <c r="O16" s="236" t="n">
        <v>1.73410404624277</v>
      </c>
      <c r="P16" s="105" t="s">
        <v>34</v>
      </c>
      <c r="Q16" s="239" t="s">
        <v>34</v>
      </c>
      <c r="R16" s="237" t="n">
        <v>4</v>
      </c>
      <c r="S16" s="238" t="n">
        <v>5</v>
      </c>
      <c r="T16" s="105" t="s">
        <v>34</v>
      </c>
      <c r="U16" s="239" t="s">
        <v>34</v>
      </c>
      <c r="V16" s="105" t="s">
        <v>34</v>
      </c>
      <c r="W16" s="239" t="n">
        <v>0</v>
      </c>
      <c r="X16" s="235" t="n">
        <v>4</v>
      </c>
      <c r="Y16" s="236" t="n">
        <v>6.77966101694915</v>
      </c>
      <c r="Z16" s="237" t="n">
        <v>10</v>
      </c>
      <c r="AA16" s="238" t="n">
        <v>3.28947368421053</v>
      </c>
      <c r="AB16" s="235" t="n">
        <v>3</v>
      </c>
      <c r="AC16" s="236" t="n">
        <v>2.02702702702703</v>
      </c>
      <c r="AD16" s="235" t="s">
        <v>46</v>
      </c>
      <c r="AE16" s="236" t="s">
        <v>46</v>
      </c>
      <c r="AF16" s="235" t="s">
        <v>34</v>
      </c>
      <c r="AG16" s="236" t="n">
        <v>0</v>
      </c>
    </row>
    <row r="17" customFormat="false" ht="15" hidden="false" customHeight="true" outlineLevel="0" collapsed="false">
      <c r="A17" s="197" t="s">
        <v>43</v>
      </c>
      <c r="B17" s="240" t="n">
        <v>178</v>
      </c>
      <c r="C17" s="241" t="n">
        <v>100</v>
      </c>
      <c r="D17" s="240" t="n">
        <v>17</v>
      </c>
      <c r="E17" s="241" t="n">
        <v>100</v>
      </c>
      <c r="F17" s="240" t="n">
        <v>37</v>
      </c>
      <c r="G17" s="241" t="n">
        <v>100</v>
      </c>
      <c r="H17" s="240" t="n">
        <v>58</v>
      </c>
      <c r="I17" s="241" t="n">
        <v>100</v>
      </c>
      <c r="J17" s="240" t="n">
        <v>90</v>
      </c>
      <c r="K17" s="241" t="n">
        <v>100</v>
      </c>
      <c r="L17" s="240" t="n">
        <v>38</v>
      </c>
      <c r="M17" s="241" t="n">
        <v>100</v>
      </c>
      <c r="N17" s="240" t="n">
        <v>173</v>
      </c>
      <c r="O17" s="241" t="n">
        <v>100</v>
      </c>
      <c r="P17" s="240" t="n">
        <v>13</v>
      </c>
      <c r="Q17" s="241" t="n">
        <v>100</v>
      </c>
      <c r="R17" s="240" t="n">
        <v>80</v>
      </c>
      <c r="S17" s="241" t="n">
        <v>100</v>
      </c>
      <c r="T17" s="240" t="n">
        <v>15</v>
      </c>
      <c r="U17" s="241" t="n">
        <v>100</v>
      </c>
      <c r="V17" s="240" t="s">
        <v>34</v>
      </c>
      <c r="W17" s="241" t="s">
        <v>34</v>
      </c>
      <c r="X17" s="240" t="n">
        <v>59</v>
      </c>
      <c r="Y17" s="241" t="n">
        <v>100</v>
      </c>
      <c r="Z17" s="240" t="n">
        <v>304</v>
      </c>
      <c r="AA17" s="241" t="n">
        <v>100</v>
      </c>
      <c r="AB17" s="240" t="n">
        <v>148</v>
      </c>
      <c r="AC17" s="241" t="n">
        <v>100</v>
      </c>
      <c r="AD17" s="240" t="n">
        <v>16</v>
      </c>
      <c r="AE17" s="241" t="n">
        <v>100</v>
      </c>
      <c r="AF17" s="240" t="n">
        <v>20</v>
      </c>
      <c r="AG17" s="241" t="n">
        <v>100</v>
      </c>
    </row>
    <row r="18" customFormat="false" ht="15" hidden="false" customHeight="true" outlineLevel="0" collapsed="false">
      <c r="A18" s="99" t="s">
        <v>28</v>
      </c>
      <c r="B18" s="242" t="n">
        <v>49.4444444444444</v>
      </c>
      <c r="C18" s="242"/>
      <c r="D18" s="242" t="n">
        <v>4.72222222222222</v>
      </c>
      <c r="E18" s="242"/>
      <c r="F18" s="242" t="n">
        <v>10.2777777777778</v>
      </c>
      <c r="G18" s="242"/>
      <c r="H18" s="242" t="n">
        <v>16.1111111111111</v>
      </c>
      <c r="I18" s="242"/>
      <c r="J18" s="242" t="n">
        <v>25</v>
      </c>
      <c r="K18" s="242"/>
      <c r="L18" s="242" t="n">
        <v>10.5555555555556</v>
      </c>
      <c r="M18" s="242"/>
      <c r="N18" s="242" t="n">
        <v>48.0555555555556</v>
      </c>
      <c r="O18" s="242"/>
      <c r="P18" s="242" t="n">
        <v>3.61111111111111</v>
      </c>
      <c r="Q18" s="242"/>
      <c r="R18" s="242" t="n">
        <v>22.2222222222222</v>
      </c>
      <c r="S18" s="243"/>
      <c r="T18" s="242" t="n">
        <v>4.16666666666667</v>
      </c>
      <c r="U18" s="242"/>
      <c r="V18" s="242" t="n">
        <v>2.22222222222222</v>
      </c>
      <c r="W18" s="243"/>
      <c r="X18" s="242" t="n">
        <v>16.3888888888889</v>
      </c>
      <c r="Y18" s="242"/>
      <c r="Z18" s="242" t="n">
        <v>84.4444444444444</v>
      </c>
      <c r="AA18" s="242"/>
      <c r="AB18" s="242" t="n">
        <v>41.1111111111111</v>
      </c>
      <c r="AC18" s="242"/>
      <c r="AD18" s="242" t="n">
        <v>4.44444444444445</v>
      </c>
      <c r="AE18" s="242"/>
      <c r="AF18" s="242" t="n">
        <v>5.55555555555555</v>
      </c>
      <c r="AG18" s="244"/>
    </row>
    <row r="19" customFormat="false" ht="15" hidden="false" customHeight="true" outlineLevel="0" collapsed="false">
      <c r="A19" s="87" t="s">
        <v>61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</sheetData>
  <mergeCells count="17">
    <mergeCell ref="B5:AG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false" verticalCentered="false"/>
  <pageMargins left="0.433333333333333" right="0.511805555555556" top="0.924305555555556" bottom="0.984027777777778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8.7"/>
    <col collapsed="false" customWidth="true" hidden="false" outlineLevel="0" max="33" min="2" style="48" width="4.7"/>
    <col collapsed="false" customWidth="false" hidden="false" outlineLevel="0" max="257" min="34" style="48" width="8.85"/>
  </cols>
  <sheetData>
    <row r="1" customFormat="false" ht="11.25" hidden="false" customHeight="false" outlineLevel="0" collapsed="false">
      <c r="A1" s="50"/>
    </row>
    <row r="2" customFormat="false" ht="15" hidden="false" customHeight="true" outlineLevel="0" collapsed="false">
      <c r="A2" s="50" t="s">
        <v>13</v>
      </c>
    </row>
    <row r="3" customFormat="false" ht="15" hidden="false" customHeight="true" outlineLevel="0" collapsed="false">
      <c r="A3" s="50" t="s">
        <v>149</v>
      </c>
    </row>
    <row r="4" customFormat="false" ht="15" hidden="false" customHeight="true" outlineLevel="0" collapsed="false">
      <c r="A4" s="158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</row>
    <row r="5" customFormat="false" ht="15" hidden="false" customHeight="true" outlineLevel="0" collapsed="false">
      <c r="A5" s="51"/>
      <c r="B5" s="194" t="s">
        <v>133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</row>
    <row r="6" customFormat="false" ht="42" hidden="false" customHeight="true" outlineLevel="0" collapsed="false">
      <c r="A6" s="245" t="s">
        <v>15</v>
      </c>
      <c r="B6" s="225" t="s">
        <v>134</v>
      </c>
      <c r="C6" s="225"/>
      <c r="D6" s="225" t="s">
        <v>135</v>
      </c>
      <c r="E6" s="225"/>
      <c r="F6" s="225" t="s">
        <v>136</v>
      </c>
      <c r="G6" s="225"/>
      <c r="H6" s="81" t="s">
        <v>137</v>
      </c>
      <c r="I6" s="81"/>
      <c r="J6" s="81" t="s">
        <v>138</v>
      </c>
      <c r="K6" s="81"/>
      <c r="L6" s="81" t="s">
        <v>139</v>
      </c>
      <c r="M6" s="81"/>
      <c r="N6" s="81" t="s">
        <v>97</v>
      </c>
      <c r="O6" s="81"/>
      <c r="P6" s="80" t="s">
        <v>140</v>
      </c>
      <c r="Q6" s="80"/>
      <c r="R6" s="81" t="s">
        <v>141</v>
      </c>
      <c r="S6" s="81"/>
      <c r="T6" s="81" t="s">
        <v>142</v>
      </c>
      <c r="U6" s="81"/>
      <c r="V6" s="81" t="s">
        <v>143</v>
      </c>
      <c r="W6" s="81"/>
      <c r="X6" s="81" t="s">
        <v>144</v>
      </c>
      <c r="Y6" s="81"/>
      <c r="Z6" s="81" t="s">
        <v>145</v>
      </c>
      <c r="AA6" s="81"/>
      <c r="AB6" s="81" t="s">
        <v>146</v>
      </c>
      <c r="AC6" s="81"/>
      <c r="AD6" s="81" t="s">
        <v>147</v>
      </c>
      <c r="AE6" s="81"/>
      <c r="AF6" s="81" t="s">
        <v>148</v>
      </c>
      <c r="AG6" s="81"/>
    </row>
    <row r="7" customFormat="false" ht="15" hidden="false" customHeight="true" outlineLevel="0" collapsed="false">
      <c r="A7" s="245"/>
      <c r="B7" s="169" t="s">
        <v>25</v>
      </c>
      <c r="C7" s="169" t="s">
        <v>28</v>
      </c>
      <c r="D7" s="169" t="s">
        <v>25</v>
      </c>
      <c r="E7" s="169" t="s">
        <v>28</v>
      </c>
      <c r="F7" s="169" t="s">
        <v>25</v>
      </c>
      <c r="G7" s="169" t="s">
        <v>28</v>
      </c>
      <c r="H7" s="169" t="s">
        <v>25</v>
      </c>
      <c r="I7" s="169" t="s">
        <v>28</v>
      </c>
      <c r="J7" s="169" t="s">
        <v>25</v>
      </c>
      <c r="K7" s="169" t="s">
        <v>28</v>
      </c>
      <c r="L7" s="169" t="s">
        <v>25</v>
      </c>
      <c r="M7" s="169" t="s">
        <v>28</v>
      </c>
      <c r="N7" s="169" t="s">
        <v>25</v>
      </c>
      <c r="O7" s="169" t="s">
        <v>28</v>
      </c>
      <c r="P7" s="169" t="s">
        <v>25</v>
      </c>
      <c r="Q7" s="169" t="s">
        <v>28</v>
      </c>
      <c r="R7" s="169" t="s">
        <v>25</v>
      </c>
      <c r="S7" s="169" t="s">
        <v>28</v>
      </c>
      <c r="T7" s="169" t="s">
        <v>25</v>
      </c>
      <c r="U7" s="169" t="s">
        <v>28</v>
      </c>
      <c r="V7" s="169" t="s">
        <v>25</v>
      </c>
      <c r="W7" s="169" t="s">
        <v>28</v>
      </c>
      <c r="X7" s="169" t="s">
        <v>25</v>
      </c>
      <c r="Y7" s="169" t="s">
        <v>28</v>
      </c>
      <c r="Z7" s="169" t="s">
        <v>25</v>
      </c>
      <c r="AA7" s="169" t="s">
        <v>28</v>
      </c>
      <c r="AB7" s="169" t="s">
        <v>25</v>
      </c>
      <c r="AC7" s="169" t="s">
        <v>28</v>
      </c>
      <c r="AD7" s="169" t="s">
        <v>25</v>
      </c>
      <c r="AE7" s="169" t="s">
        <v>28</v>
      </c>
      <c r="AF7" s="169" t="s">
        <v>25</v>
      </c>
      <c r="AG7" s="169" t="s">
        <v>28</v>
      </c>
    </row>
    <row r="8" customFormat="false" ht="15" hidden="false" customHeight="true" outlineLevel="0" collapsed="false">
      <c r="A8" s="162" t="s">
        <v>59</v>
      </c>
      <c r="B8" s="89" t="n">
        <v>82</v>
      </c>
      <c r="C8" s="153" t="n">
        <v>46.0674157303371</v>
      </c>
      <c r="D8" s="89" t="n">
        <v>14</v>
      </c>
      <c r="E8" s="153" t="n">
        <v>82.3529411764706</v>
      </c>
      <c r="F8" s="89" t="n">
        <v>35</v>
      </c>
      <c r="G8" s="153" t="n">
        <v>94.5945945945946</v>
      </c>
      <c r="H8" s="89" t="n">
        <v>41</v>
      </c>
      <c r="I8" s="153" t="n">
        <v>70.6896551724138</v>
      </c>
      <c r="J8" s="89" t="n">
        <v>57</v>
      </c>
      <c r="K8" s="153" t="n">
        <v>63.3333333333333</v>
      </c>
      <c r="L8" s="89" t="n">
        <v>29</v>
      </c>
      <c r="M8" s="153" t="n">
        <v>76.3157894736842</v>
      </c>
      <c r="N8" s="89" t="n">
        <v>83</v>
      </c>
      <c r="O8" s="153" t="n">
        <v>47.9768786127168</v>
      </c>
      <c r="P8" s="89" t="n">
        <v>13</v>
      </c>
      <c r="Q8" s="88" t="n">
        <v>100</v>
      </c>
      <c r="R8" s="89" t="n">
        <v>41</v>
      </c>
      <c r="S8" s="153" t="n">
        <v>51.25</v>
      </c>
      <c r="T8" s="89" t="n">
        <v>13</v>
      </c>
      <c r="U8" s="153" t="n">
        <v>86.6666666666667</v>
      </c>
      <c r="V8" s="89" t="n">
        <v>6</v>
      </c>
      <c r="W8" s="153" t="n">
        <v>75</v>
      </c>
      <c r="X8" s="89" t="n">
        <v>31</v>
      </c>
      <c r="Y8" s="153" t="n">
        <v>52.5423728813559</v>
      </c>
      <c r="Z8" s="89" t="n">
        <v>89</v>
      </c>
      <c r="AA8" s="153" t="n">
        <v>29.2763157894737</v>
      </c>
      <c r="AB8" s="89" t="n">
        <v>64</v>
      </c>
      <c r="AC8" s="153" t="n">
        <v>43.2432432432432</v>
      </c>
      <c r="AD8" s="89" t="n">
        <v>6</v>
      </c>
      <c r="AE8" s="153" t="n">
        <v>37.5</v>
      </c>
      <c r="AF8" s="89" t="s">
        <v>34</v>
      </c>
      <c r="AG8" s="153" t="s">
        <v>34</v>
      </c>
      <c r="AH8" s="87"/>
    </row>
    <row r="9" customFormat="false" ht="15" hidden="false" customHeight="true" outlineLevel="0" collapsed="false">
      <c r="A9" s="162" t="s">
        <v>17</v>
      </c>
      <c r="B9" s="89" t="n">
        <v>44</v>
      </c>
      <c r="C9" s="153" t="n">
        <v>24.7191011235955</v>
      </c>
      <c r="D9" s="89" t="s">
        <v>46</v>
      </c>
      <c r="E9" s="153" t="s">
        <v>46</v>
      </c>
      <c r="F9" s="89" t="s">
        <v>34</v>
      </c>
      <c r="G9" s="153" t="s">
        <v>34</v>
      </c>
      <c r="H9" s="89" t="n">
        <v>5</v>
      </c>
      <c r="I9" s="153" t="n">
        <v>8.62068965517241</v>
      </c>
      <c r="J9" s="89" t="n">
        <v>7</v>
      </c>
      <c r="K9" s="153" t="n">
        <v>7.77777777777778</v>
      </c>
      <c r="L9" s="89" t="n">
        <v>3</v>
      </c>
      <c r="M9" s="153" t="n">
        <v>7.89473684210526</v>
      </c>
      <c r="N9" s="89" t="n">
        <v>40</v>
      </c>
      <c r="O9" s="153" t="n">
        <v>23.121387283237</v>
      </c>
      <c r="P9" s="89" t="s">
        <v>34</v>
      </c>
      <c r="Q9" s="153" t="s">
        <v>34</v>
      </c>
      <c r="R9" s="89" t="n">
        <v>13</v>
      </c>
      <c r="S9" s="153" t="n">
        <v>16.25</v>
      </c>
      <c r="T9" s="89" t="s">
        <v>46</v>
      </c>
      <c r="U9" s="153" t="s">
        <v>46</v>
      </c>
      <c r="V9" s="89" t="s">
        <v>46</v>
      </c>
      <c r="W9" s="153" t="s">
        <v>46</v>
      </c>
      <c r="X9" s="89" t="n">
        <v>10</v>
      </c>
      <c r="Y9" s="153" t="n">
        <v>16.9491525423729</v>
      </c>
      <c r="Z9" s="89" t="n">
        <v>51</v>
      </c>
      <c r="AA9" s="153" t="n">
        <v>16.7763157894737</v>
      </c>
      <c r="AB9" s="89" t="n">
        <v>22</v>
      </c>
      <c r="AC9" s="153" t="n">
        <v>14.8648648648649</v>
      </c>
      <c r="AD9" s="89" t="s">
        <v>46</v>
      </c>
      <c r="AE9" s="153" t="s">
        <v>46</v>
      </c>
      <c r="AF9" s="89" t="n">
        <v>3</v>
      </c>
      <c r="AG9" s="153" t="n">
        <v>15</v>
      </c>
      <c r="AH9" s="87"/>
    </row>
    <row r="10" customFormat="false" ht="15" hidden="false" customHeight="true" outlineLevel="0" collapsed="false">
      <c r="A10" s="162" t="s">
        <v>18</v>
      </c>
      <c r="B10" s="89" t="n">
        <v>5</v>
      </c>
      <c r="C10" s="153" t="n">
        <v>2.80898876404494</v>
      </c>
      <c r="D10" s="89" t="s">
        <v>34</v>
      </c>
      <c r="E10" s="153" t="s">
        <v>34</v>
      </c>
      <c r="F10" s="89" t="s">
        <v>34</v>
      </c>
      <c r="G10" s="153" t="s">
        <v>34</v>
      </c>
      <c r="H10" s="89" t="s">
        <v>46</v>
      </c>
      <c r="I10" s="153" t="s">
        <v>46</v>
      </c>
      <c r="J10" s="89" t="n">
        <v>5</v>
      </c>
      <c r="K10" s="153" t="n">
        <v>5.55555555555555</v>
      </c>
      <c r="L10" s="89" t="s">
        <v>34</v>
      </c>
      <c r="M10" s="153" t="s">
        <v>34</v>
      </c>
      <c r="N10" s="89" t="n">
        <v>5</v>
      </c>
      <c r="O10" s="153" t="n">
        <v>2.89017341040463</v>
      </c>
      <c r="P10" s="89" t="s">
        <v>34</v>
      </c>
      <c r="Q10" s="153" t="s">
        <v>34</v>
      </c>
      <c r="R10" s="89" t="n">
        <v>3</v>
      </c>
      <c r="S10" s="153" t="n">
        <v>3.75</v>
      </c>
      <c r="T10" s="89" t="s">
        <v>34</v>
      </c>
      <c r="U10" s="153" t="s">
        <v>34</v>
      </c>
      <c r="V10" s="89" t="s">
        <v>46</v>
      </c>
      <c r="W10" s="153" t="s">
        <v>46</v>
      </c>
      <c r="X10" s="89" t="s">
        <v>46</v>
      </c>
      <c r="Y10" s="153" t="s">
        <v>46</v>
      </c>
      <c r="Z10" s="89" t="n">
        <v>16</v>
      </c>
      <c r="AA10" s="153" t="n">
        <v>5.26315789473684</v>
      </c>
      <c r="AB10" s="89" t="n">
        <v>4</v>
      </c>
      <c r="AC10" s="153" t="n">
        <v>2.7027027027027</v>
      </c>
      <c r="AD10" s="89" t="s">
        <v>34</v>
      </c>
      <c r="AE10" s="153" t="s">
        <v>34</v>
      </c>
      <c r="AF10" s="114" t="s">
        <v>46</v>
      </c>
      <c r="AG10" s="246" t="s">
        <v>46</v>
      </c>
      <c r="AH10" s="87"/>
    </row>
    <row r="11" customFormat="false" ht="15" hidden="false" customHeight="true" outlineLevel="0" collapsed="false">
      <c r="A11" s="162" t="s">
        <v>19</v>
      </c>
      <c r="B11" s="89" t="n">
        <v>11</v>
      </c>
      <c r="C11" s="153" t="n">
        <v>6.17977528089888</v>
      </c>
      <c r="D11" s="89" t="s">
        <v>46</v>
      </c>
      <c r="E11" s="153" t="s">
        <v>46</v>
      </c>
      <c r="F11" s="89" t="s">
        <v>46</v>
      </c>
      <c r="G11" s="153" t="s">
        <v>46</v>
      </c>
      <c r="H11" s="89" t="n">
        <v>5</v>
      </c>
      <c r="I11" s="153" t="n">
        <v>8.62068965517241</v>
      </c>
      <c r="J11" s="89" t="n">
        <v>6</v>
      </c>
      <c r="K11" s="153" t="n">
        <v>6.66666666666667</v>
      </c>
      <c r="L11" s="89" t="n">
        <v>4</v>
      </c>
      <c r="M11" s="153" t="n">
        <v>10.5263157894737</v>
      </c>
      <c r="N11" s="89" t="n">
        <v>11</v>
      </c>
      <c r="O11" s="153" t="n">
        <v>6.35838150289017</v>
      </c>
      <c r="P11" s="114" t="s">
        <v>34</v>
      </c>
      <c r="Q11" s="246" t="s">
        <v>34</v>
      </c>
      <c r="R11" s="89" t="n">
        <v>10</v>
      </c>
      <c r="S11" s="153" t="n">
        <v>12.5</v>
      </c>
      <c r="T11" s="89" t="s">
        <v>34</v>
      </c>
      <c r="U11" s="153" t="s">
        <v>34</v>
      </c>
      <c r="V11" s="89" t="s">
        <v>34</v>
      </c>
      <c r="W11" s="153" t="s">
        <v>34</v>
      </c>
      <c r="X11" s="89" t="n">
        <v>7</v>
      </c>
      <c r="Y11" s="153" t="n">
        <v>11.864406779661</v>
      </c>
      <c r="Z11" s="89" t="n">
        <v>41</v>
      </c>
      <c r="AA11" s="153" t="n">
        <v>13.4868421052632</v>
      </c>
      <c r="AB11" s="89" t="n">
        <v>21</v>
      </c>
      <c r="AC11" s="153" t="n">
        <v>14.1891891891892</v>
      </c>
      <c r="AD11" s="89" t="s">
        <v>46</v>
      </c>
      <c r="AE11" s="153" t="s">
        <v>46</v>
      </c>
      <c r="AF11" s="114" t="s">
        <v>34</v>
      </c>
      <c r="AG11" s="246" t="s">
        <v>34</v>
      </c>
      <c r="AH11" s="87"/>
    </row>
    <row r="12" customFormat="false" ht="15" hidden="false" customHeight="true" outlineLevel="0" collapsed="false">
      <c r="A12" s="162" t="s">
        <v>20</v>
      </c>
      <c r="B12" s="89" t="n">
        <v>6</v>
      </c>
      <c r="C12" s="153" t="n">
        <v>3.37078651685393</v>
      </c>
      <c r="D12" s="89" t="s">
        <v>34</v>
      </c>
      <c r="E12" s="153" t="s">
        <v>34</v>
      </c>
      <c r="F12" s="89" t="s">
        <v>34</v>
      </c>
      <c r="G12" s="153" t="s">
        <v>34</v>
      </c>
      <c r="H12" s="89" t="s">
        <v>46</v>
      </c>
      <c r="I12" s="153" t="s">
        <v>46</v>
      </c>
      <c r="J12" s="89" t="n">
        <v>4</v>
      </c>
      <c r="K12" s="153" t="n">
        <v>4.44444444444444</v>
      </c>
      <c r="L12" s="89" t="s">
        <v>34</v>
      </c>
      <c r="M12" s="153" t="s">
        <v>34</v>
      </c>
      <c r="N12" s="89" t="n">
        <v>5</v>
      </c>
      <c r="O12" s="153" t="n">
        <v>2.89017341040463</v>
      </c>
      <c r="P12" s="89" t="s">
        <v>34</v>
      </c>
      <c r="Q12" s="153" t="s">
        <v>34</v>
      </c>
      <c r="R12" s="89" t="n">
        <v>4</v>
      </c>
      <c r="S12" s="153" t="n">
        <v>5</v>
      </c>
      <c r="T12" s="114" t="s">
        <v>34</v>
      </c>
      <c r="U12" s="246" t="s">
        <v>34</v>
      </c>
      <c r="V12" s="114" t="s">
        <v>34</v>
      </c>
      <c r="W12" s="246" t="s">
        <v>34</v>
      </c>
      <c r="X12" s="89" t="n">
        <v>3</v>
      </c>
      <c r="Y12" s="153" t="n">
        <v>5.08474576271187</v>
      </c>
      <c r="Z12" s="89" t="n">
        <v>6</v>
      </c>
      <c r="AA12" s="153" t="n">
        <v>1.97368421052632</v>
      </c>
      <c r="AB12" s="89" t="n">
        <v>2</v>
      </c>
      <c r="AC12" s="153" t="n">
        <v>1.35135135135135</v>
      </c>
      <c r="AD12" s="89" t="s">
        <v>46</v>
      </c>
      <c r="AE12" s="153" t="s">
        <v>46</v>
      </c>
      <c r="AF12" s="114" t="s">
        <v>34</v>
      </c>
      <c r="AG12" s="246" t="s">
        <v>34</v>
      </c>
    </row>
    <row r="13" s="87" customFormat="true" ht="15" hidden="false" customHeight="true" outlineLevel="0" collapsed="false">
      <c r="A13" s="162" t="s">
        <v>21</v>
      </c>
      <c r="B13" s="89" t="n">
        <v>29</v>
      </c>
      <c r="C13" s="153" t="n">
        <v>16.2921348314607</v>
      </c>
      <c r="D13" s="89" t="s">
        <v>34</v>
      </c>
      <c r="E13" s="153" t="s">
        <v>34</v>
      </c>
      <c r="F13" s="89" t="s">
        <v>46</v>
      </c>
      <c r="G13" s="153" t="s">
        <v>46</v>
      </c>
      <c r="H13" s="89" t="n">
        <v>4</v>
      </c>
      <c r="I13" s="153" t="n">
        <v>6.89655172413793</v>
      </c>
      <c r="J13" s="89" t="n">
        <v>9</v>
      </c>
      <c r="K13" s="153" t="n">
        <v>10</v>
      </c>
      <c r="L13" s="89" t="s">
        <v>46</v>
      </c>
      <c r="M13" s="153" t="s">
        <v>46</v>
      </c>
      <c r="N13" s="89" t="n">
        <v>27</v>
      </c>
      <c r="O13" s="153" t="n">
        <v>15.606936416185</v>
      </c>
      <c r="P13" s="89" t="s">
        <v>34</v>
      </c>
      <c r="Q13" s="153" t="s">
        <v>34</v>
      </c>
      <c r="R13" s="89" t="n">
        <v>8</v>
      </c>
      <c r="S13" s="153" t="n">
        <v>10</v>
      </c>
      <c r="T13" s="89" t="n">
        <v>1</v>
      </c>
      <c r="U13" s="153" t="n">
        <v>6.66666666666667</v>
      </c>
      <c r="V13" s="89" t="s">
        <v>34</v>
      </c>
      <c r="W13" s="153" t="s">
        <v>34</v>
      </c>
      <c r="X13" s="89" t="n">
        <v>7</v>
      </c>
      <c r="Y13" s="153" t="n">
        <v>11.864406779661</v>
      </c>
      <c r="Z13" s="89" t="n">
        <v>95</v>
      </c>
      <c r="AA13" s="153" t="n">
        <v>31.25</v>
      </c>
      <c r="AB13" s="89" t="n">
        <v>31</v>
      </c>
      <c r="AC13" s="153" t="n">
        <v>20.9459459459459</v>
      </c>
      <c r="AD13" s="89" t="n">
        <v>5</v>
      </c>
      <c r="AE13" s="153" t="n">
        <v>31.25</v>
      </c>
      <c r="AF13" s="89" t="n">
        <v>12</v>
      </c>
      <c r="AG13" s="153" t="n">
        <v>60</v>
      </c>
    </row>
    <row r="14" s="87" customFormat="true" ht="15" hidden="false" customHeight="true" outlineLevel="0" collapsed="false">
      <c r="A14" s="162" t="s">
        <v>22</v>
      </c>
      <c r="B14" s="89" t="s">
        <v>46</v>
      </c>
      <c r="C14" s="153" t="s">
        <v>46</v>
      </c>
      <c r="D14" s="89" t="s">
        <v>34</v>
      </c>
      <c r="E14" s="153" t="s">
        <v>34</v>
      </c>
      <c r="F14" s="89" t="s">
        <v>34</v>
      </c>
      <c r="G14" s="153" t="s">
        <v>34</v>
      </c>
      <c r="H14" s="89" t="s">
        <v>34</v>
      </c>
      <c r="I14" s="153" t="s">
        <v>34</v>
      </c>
      <c r="J14" s="89" t="s">
        <v>46</v>
      </c>
      <c r="K14" s="153" t="s">
        <v>46</v>
      </c>
      <c r="L14" s="89" t="s">
        <v>34</v>
      </c>
      <c r="M14" s="153" t="s">
        <v>34</v>
      </c>
      <c r="N14" s="89" t="s">
        <v>46</v>
      </c>
      <c r="O14" s="153" t="s">
        <v>46</v>
      </c>
      <c r="P14" s="89" t="s">
        <v>34</v>
      </c>
      <c r="Q14" s="153" t="s">
        <v>34</v>
      </c>
      <c r="R14" s="89" t="s">
        <v>46</v>
      </c>
      <c r="S14" s="153" t="s">
        <v>46</v>
      </c>
      <c r="T14" s="89" t="s">
        <v>34</v>
      </c>
      <c r="U14" s="153" t="s">
        <v>34</v>
      </c>
      <c r="V14" s="89" t="s">
        <v>34</v>
      </c>
      <c r="W14" s="153" t="s">
        <v>34</v>
      </c>
      <c r="X14" s="89" t="s">
        <v>34</v>
      </c>
      <c r="Y14" s="153" t="s">
        <v>34</v>
      </c>
      <c r="Z14" s="89" t="n">
        <v>6</v>
      </c>
      <c r="AA14" s="153" t="n">
        <v>1.97368421052632</v>
      </c>
      <c r="AB14" s="89" t="n">
        <v>4</v>
      </c>
      <c r="AC14" s="153" t="n">
        <v>2.7027027027027</v>
      </c>
      <c r="AD14" s="89" t="s">
        <v>34</v>
      </c>
      <c r="AE14" s="153" t="s">
        <v>34</v>
      </c>
      <c r="AF14" s="89" t="n">
        <v>4</v>
      </c>
      <c r="AG14" s="153" t="n">
        <v>20</v>
      </c>
    </row>
    <row r="15" s="87" customFormat="true" ht="15" hidden="false" customHeight="true" outlineLevel="0" collapsed="false">
      <c r="A15" s="99" t="s">
        <v>43</v>
      </c>
      <c r="B15" s="206" t="n">
        <v>178</v>
      </c>
      <c r="C15" s="207" t="n">
        <v>100</v>
      </c>
      <c r="D15" s="208" t="n">
        <v>17</v>
      </c>
      <c r="E15" s="247" t="n">
        <v>100</v>
      </c>
      <c r="F15" s="208" t="n">
        <v>37</v>
      </c>
      <c r="G15" s="247" t="n">
        <v>100</v>
      </c>
      <c r="H15" s="206" t="n">
        <v>58</v>
      </c>
      <c r="I15" s="207" t="n">
        <v>100</v>
      </c>
      <c r="J15" s="206" t="n">
        <v>90</v>
      </c>
      <c r="K15" s="207" t="n">
        <v>100</v>
      </c>
      <c r="L15" s="206" t="n">
        <v>38</v>
      </c>
      <c r="M15" s="207" t="n">
        <v>100</v>
      </c>
      <c r="N15" s="206" t="n">
        <v>173</v>
      </c>
      <c r="O15" s="207" t="n">
        <v>100</v>
      </c>
      <c r="P15" s="208" t="n">
        <v>13</v>
      </c>
      <c r="Q15" s="247" t="n">
        <v>100</v>
      </c>
      <c r="R15" s="206" t="n">
        <v>80</v>
      </c>
      <c r="S15" s="207" t="n">
        <v>100</v>
      </c>
      <c r="T15" s="208" t="n">
        <v>15</v>
      </c>
      <c r="U15" s="247" t="n">
        <v>100</v>
      </c>
      <c r="V15" s="234" t="n">
        <v>8</v>
      </c>
      <c r="W15" s="248" t="n">
        <v>100</v>
      </c>
      <c r="X15" s="206" t="n">
        <v>59</v>
      </c>
      <c r="Y15" s="207" t="n">
        <v>100</v>
      </c>
      <c r="Z15" s="206" t="n">
        <v>304</v>
      </c>
      <c r="AA15" s="207" t="n">
        <v>100</v>
      </c>
      <c r="AB15" s="206" t="n">
        <v>148</v>
      </c>
      <c r="AC15" s="207" t="n">
        <v>100</v>
      </c>
      <c r="AD15" s="206" t="n">
        <v>16</v>
      </c>
      <c r="AE15" s="207" t="n">
        <v>100</v>
      </c>
      <c r="AF15" s="208" t="n">
        <v>20</v>
      </c>
      <c r="AG15" s="247" t="n">
        <v>100</v>
      </c>
    </row>
    <row r="16" customFormat="false" ht="15" hidden="false" customHeight="true" outlineLevel="0" collapsed="false">
      <c r="A16" s="99" t="s">
        <v>28</v>
      </c>
      <c r="B16" s="207" t="n">
        <v>49.4444444444444</v>
      </c>
      <c r="C16" s="207"/>
      <c r="D16" s="207" t="n">
        <v>4.72222222222222</v>
      </c>
      <c r="E16" s="207"/>
      <c r="F16" s="207" t="n">
        <v>10.2777777777778</v>
      </c>
      <c r="G16" s="207"/>
      <c r="H16" s="207" t="n">
        <v>16.1111111111111</v>
      </c>
      <c r="I16" s="207"/>
      <c r="J16" s="207" t="n">
        <v>25</v>
      </c>
      <c r="K16" s="207"/>
      <c r="L16" s="207" t="n">
        <v>10.5555555555556</v>
      </c>
      <c r="M16" s="207"/>
      <c r="N16" s="207" t="n">
        <v>48.0555555555555</v>
      </c>
      <c r="O16" s="207"/>
      <c r="P16" s="207" t="n">
        <v>3.61111111111111</v>
      </c>
      <c r="Q16" s="207"/>
      <c r="R16" s="207" t="n">
        <v>22.2222222222222</v>
      </c>
      <c r="S16" s="207"/>
      <c r="T16" s="207" t="n">
        <v>4.16666666666667</v>
      </c>
      <c r="U16" s="207"/>
      <c r="V16" s="248" t="n">
        <v>2.22222222222222</v>
      </c>
      <c r="W16" s="248"/>
      <c r="X16" s="207" t="n">
        <v>16.3888888888889</v>
      </c>
      <c r="Y16" s="207"/>
      <c r="Z16" s="207" t="n">
        <v>84.4444444444444</v>
      </c>
      <c r="AA16" s="207"/>
      <c r="AB16" s="207" t="n">
        <v>41.1111111111111</v>
      </c>
      <c r="AC16" s="207"/>
      <c r="AD16" s="207" t="n">
        <v>4.44444444444444</v>
      </c>
      <c r="AE16" s="207"/>
      <c r="AF16" s="207" t="n">
        <v>5.55555555555556</v>
      </c>
      <c r="AG16" s="207"/>
    </row>
    <row r="17" customFormat="false" ht="11.25" hidden="false" customHeight="false" outlineLevel="0" collapsed="false">
      <c r="A17" s="48" t="s">
        <v>61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</row>
  </sheetData>
  <mergeCells count="18">
    <mergeCell ref="B5:AG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</mergeCells>
  <printOptions headings="false" gridLines="false" gridLinesSet="true" horizontalCentered="false" verticalCentered="false"/>
  <pageMargins left="0.433333333333333" right="0.511805555555556" top="0.901388888888889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0.41"/>
    <col collapsed="false" customWidth="true" hidden="false" outlineLevel="0" max="8" min="2" style="48" width="5.71"/>
    <col collapsed="false" customWidth="true" hidden="false" outlineLevel="0" max="9" min="9" style="48" width="6.56"/>
    <col collapsed="false" customWidth="true" hidden="false" outlineLevel="0" max="17" min="10" style="48" width="5.71"/>
    <col collapsed="false" customWidth="true" hidden="false" outlineLevel="0" max="19" min="18" style="48" width="6.7"/>
    <col collapsed="false" customWidth="false" hidden="false" outlineLevel="0" max="257" min="20" style="48" width="8.85"/>
  </cols>
  <sheetData>
    <row r="1" customFormat="false" ht="11.25" hidden="false" customHeight="false" outlineLevel="0" collapsed="false">
      <c r="A1" s="50"/>
    </row>
    <row r="2" customFormat="false" ht="15" hidden="false" customHeight="true" outlineLevel="0" collapsed="false">
      <c r="A2" s="50" t="s">
        <v>13</v>
      </c>
    </row>
    <row r="3" customFormat="false" ht="15" hidden="false" customHeight="true" outlineLevel="0" collapsed="false">
      <c r="A3" s="50" t="s">
        <v>150</v>
      </c>
    </row>
    <row r="4" customFormat="false" ht="15" hidden="false" customHeight="true" outlineLevel="0" collapsed="false">
      <c r="A4" s="158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5" hidden="false" customHeight="true" outlineLevel="0" collapsed="false">
      <c r="A5" s="51"/>
      <c r="B5" s="194" t="s">
        <v>151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</row>
    <row r="6" customFormat="false" ht="34.5" hidden="false" customHeight="true" outlineLevel="0" collapsed="false">
      <c r="A6" s="51"/>
      <c r="B6" s="225" t="s">
        <v>130</v>
      </c>
      <c r="C6" s="225"/>
      <c r="D6" s="225" t="s">
        <v>152</v>
      </c>
      <c r="E6" s="225"/>
      <c r="F6" s="225" t="s">
        <v>153</v>
      </c>
      <c r="G6" s="225"/>
      <c r="H6" s="81" t="s">
        <v>154</v>
      </c>
      <c r="I6" s="81"/>
      <c r="J6" s="81" t="s">
        <v>155</v>
      </c>
      <c r="K6" s="81"/>
      <c r="L6" s="81" t="s">
        <v>156</v>
      </c>
      <c r="M6" s="81"/>
      <c r="N6" s="81" t="s">
        <v>157</v>
      </c>
      <c r="O6" s="81"/>
      <c r="P6" s="81" t="s">
        <v>158</v>
      </c>
      <c r="Q6" s="81"/>
    </row>
    <row r="7" customFormat="false" ht="15" hidden="false" customHeight="true" outlineLevel="0" collapsed="false">
      <c r="A7" s="84" t="s">
        <v>24</v>
      </c>
      <c r="B7" s="85" t="s">
        <v>25</v>
      </c>
      <c r="C7" s="85" t="s">
        <v>28</v>
      </c>
      <c r="D7" s="85" t="s">
        <v>25</v>
      </c>
      <c r="E7" s="85" t="s">
        <v>28</v>
      </c>
      <c r="F7" s="85" t="s">
        <v>25</v>
      </c>
      <c r="G7" s="85" t="s">
        <v>28</v>
      </c>
      <c r="H7" s="85" t="s">
        <v>25</v>
      </c>
      <c r="I7" s="85" t="s">
        <v>28</v>
      </c>
      <c r="J7" s="85" t="s">
        <v>25</v>
      </c>
      <c r="K7" s="85" t="s">
        <v>28</v>
      </c>
      <c r="L7" s="85" t="s">
        <v>25</v>
      </c>
      <c r="M7" s="85" t="s">
        <v>28</v>
      </c>
      <c r="N7" s="85" t="s">
        <v>25</v>
      </c>
      <c r="O7" s="85" t="s">
        <v>28</v>
      </c>
      <c r="P7" s="85" t="s">
        <v>25</v>
      </c>
      <c r="Q7" s="85" t="s">
        <v>28</v>
      </c>
    </row>
    <row r="8" customFormat="false" ht="15" hidden="false" customHeight="true" outlineLevel="0" collapsed="false">
      <c r="A8" s="87" t="s">
        <v>33</v>
      </c>
      <c r="B8" s="89" t="n">
        <v>73</v>
      </c>
      <c r="C8" s="153" t="n">
        <v>25.1724137931035</v>
      </c>
      <c r="D8" s="89" t="s">
        <v>34</v>
      </c>
      <c r="E8" s="153" t="s">
        <v>34</v>
      </c>
      <c r="F8" s="89" t="n">
        <v>48</v>
      </c>
      <c r="G8" s="153" t="n">
        <v>18.1818181818182</v>
      </c>
      <c r="H8" s="89" t="n">
        <v>27</v>
      </c>
      <c r="I8" s="153" t="n">
        <v>13.6363636363636</v>
      </c>
      <c r="J8" s="89" t="n">
        <v>5</v>
      </c>
      <c r="K8" s="153" t="n">
        <v>10.6382978723404</v>
      </c>
      <c r="L8" s="89" t="n">
        <v>64</v>
      </c>
      <c r="M8" s="153" t="n">
        <v>19.6923076923077</v>
      </c>
      <c r="N8" s="89" t="n">
        <v>6</v>
      </c>
      <c r="O8" s="153" t="n">
        <v>5.21739130434782</v>
      </c>
      <c r="P8" s="114" t="s">
        <v>46</v>
      </c>
      <c r="Q8" s="246" t="s">
        <v>46</v>
      </c>
    </row>
    <row r="9" customFormat="false" ht="15" hidden="false" customHeight="true" outlineLevel="0" collapsed="false">
      <c r="A9" s="87" t="s">
        <v>35</v>
      </c>
      <c r="B9" s="89" t="n">
        <v>48</v>
      </c>
      <c r="C9" s="153" t="n">
        <v>16.551724137931</v>
      </c>
      <c r="D9" s="89" t="n">
        <v>3</v>
      </c>
      <c r="E9" s="153" t="n">
        <v>12.5</v>
      </c>
      <c r="F9" s="89" t="n">
        <v>46</v>
      </c>
      <c r="G9" s="153" t="n">
        <v>17.4242424242424</v>
      </c>
      <c r="H9" s="89" t="n">
        <v>36</v>
      </c>
      <c r="I9" s="153" t="n">
        <v>18.1818181818182</v>
      </c>
      <c r="J9" s="89" t="n">
        <v>3</v>
      </c>
      <c r="K9" s="153" t="n">
        <v>6.38297872340426</v>
      </c>
      <c r="L9" s="89" t="n">
        <v>51</v>
      </c>
      <c r="M9" s="153" t="n">
        <v>15.6923076923077</v>
      </c>
      <c r="N9" s="89" t="n">
        <v>12</v>
      </c>
      <c r="O9" s="153" t="n">
        <v>10.4347826086957</v>
      </c>
      <c r="P9" s="114" t="s">
        <v>46</v>
      </c>
      <c r="Q9" s="246" t="s">
        <v>46</v>
      </c>
    </row>
    <row r="10" customFormat="false" ht="15" hidden="false" customHeight="true" outlineLevel="0" collapsed="false">
      <c r="A10" s="87" t="s">
        <v>36</v>
      </c>
      <c r="B10" s="89" t="n">
        <v>9</v>
      </c>
      <c r="C10" s="153" t="n">
        <v>3.10344827586207</v>
      </c>
      <c r="D10" s="89" t="s">
        <v>34</v>
      </c>
      <c r="E10" s="153" t="s">
        <v>34</v>
      </c>
      <c r="F10" s="89" t="n">
        <v>13</v>
      </c>
      <c r="G10" s="153" t="n">
        <v>4.92424242424242</v>
      </c>
      <c r="H10" s="89" t="n">
        <v>8</v>
      </c>
      <c r="I10" s="153" t="n">
        <v>4.04040404040404</v>
      </c>
      <c r="J10" s="89" t="s">
        <v>46</v>
      </c>
      <c r="K10" s="153" t="s">
        <v>46</v>
      </c>
      <c r="L10" s="89" t="n">
        <v>14</v>
      </c>
      <c r="M10" s="153" t="n">
        <v>4.30769230769231</v>
      </c>
      <c r="N10" s="69" t="n">
        <v>4</v>
      </c>
      <c r="O10" s="60" t="n">
        <v>3.47826086956522</v>
      </c>
      <c r="P10" s="69" t="s">
        <v>34</v>
      </c>
      <c r="Q10" s="60" t="s">
        <v>34</v>
      </c>
    </row>
    <row r="11" customFormat="false" ht="15" hidden="false" customHeight="true" outlineLevel="0" collapsed="false">
      <c r="A11" s="87" t="s">
        <v>37</v>
      </c>
      <c r="B11" s="89" t="n">
        <v>45</v>
      </c>
      <c r="C11" s="153" t="n">
        <v>15.5172413793103</v>
      </c>
      <c r="D11" s="89" t="n">
        <v>8</v>
      </c>
      <c r="E11" s="153" t="n">
        <v>33.3333333333333</v>
      </c>
      <c r="F11" s="89" t="n">
        <v>42</v>
      </c>
      <c r="G11" s="153" t="n">
        <v>15.9090909090909</v>
      </c>
      <c r="H11" s="89" t="n">
        <v>40</v>
      </c>
      <c r="I11" s="153" t="n">
        <v>20.2020202020202</v>
      </c>
      <c r="J11" s="89" t="n">
        <v>11</v>
      </c>
      <c r="K11" s="153" t="n">
        <v>23.4042553191489</v>
      </c>
      <c r="L11" s="89" t="n">
        <v>47</v>
      </c>
      <c r="M11" s="153" t="n">
        <v>14.4615384615385</v>
      </c>
      <c r="N11" s="89" t="n">
        <v>31</v>
      </c>
      <c r="O11" s="153" t="n">
        <v>26.9565217391304</v>
      </c>
      <c r="P11" s="89" t="n">
        <v>8</v>
      </c>
      <c r="Q11" s="153" t="n">
        <v>36.3636363636364</v>
      </c>
    </row>
    <row r="12" customFormat="false" ht="15" hidden="false" customHeight="true" outlineLevel="0" collapsed="false">
      <c r="A12" s="87" t="s">
        <v>38</v>
      </c>
      <c r="B12" s="89" t="n">
        <v>18</v>
      </c>
      <c r="C12" s="153" t="n">
        <v>6.20689655172414</v>
      </c>
      <c r="D12" s="89" t="n">
        <v>3</v>
      </c>
      <c r="E12" s="153" t="n">
        <v>12.5</v>
      </c>
      <c r="F12" s="89" t="n">
        <v>20</v>
      </c>
      <c r="G12" s="153" t="n">
        <v>7.57575757575758</v>
      </c>
      <c r="H12" s="89" t="n">
        <v>19</v>
      </c>
      <c r="I12" s="153" t="n">
        <v>9.5959595959596</v>
      </c>
      <c r="J12" s="89" t="n">
        <v>6</v>
      </c>
      <c r="K12" s="153" t="n">
        <v>12.7659574468085</v>
      </c>
      <c r="L12" s="89" t="n">
        <v>29</v>
      </c>
      <c r="M12" s="153" t="n">
        <v>8.92307692307692</v>
      </c>
      <c r="N12" s="89" t="n">
        <v>16</v>
      </c>
      <c r="O12" s="153" t="n">
        <v>13.9130434782609</v>
      </c>
      <c r="P12" s="89" t="n">
        <v>5</v>
      </c>
      <c r="Q12" s="153" t="n">
        <v>22.7272727272727</v>
      </c>
      <c r="R12" s="87"/>
    </row>
    <row r="13" customFormat="false" ht="15" hidden="false" customHeight="true" outlineLevel="0" collapsed="false">
      <c r="A13" s="87" t="s">
        <v>39</v>
      </c>
      <c r="B13" s="89" t="n">
        <v>8</v>
      </c>
      <c r="C13" s="153" t="n">
        <v>2.75862068965517</v>
      </c>
      <c r="D13" s="89" t="s">
        <v>34</v>
      </c>
      <c r="E13" s="153" t="s">
        <v>34</v>
      </c>
      <c r="F13" s="89" t="n">
        <v>8</v>
      </c>
      <c r="G13" s="153" t="n">
        <v>3.03030303030303</v>
      </c>
      <c r="H13" s="89" t="n">
        <v>7</v>
      </c>
      <c r="I13" s="153" t="n">
        <v>3.53535353535353</v>
      </c>
      <c r="J13" s="89" t="s">
        <v>46</v>
      </c>
      <c r="K13" s="153" t="s">
        <v>46</v>
      </c>
      <c r="L13" s="89" t="n">
        <v>12</v>
      </c>
      <c r="M13" s="153" t="n">
        <v>3.69230769230769</v>
      </c>
      <c r="N13" s="89" t="s">
        <v>46</v>
      </c>
      <c r="O13" s="153" t="s">
        <v>46</v>
      </c>
      <c r="P13" s="69" t="s">
        <v>46</v>
      </c>
      <c r="Q13" s="60" t="s">
        <v>46</v>
      </c>
    </row>
    <row r="14" customFormat="false" ht="15" hidden="false" customHeight="true" outlineLevel="0" collapsed="false">
      <c r="A14" s="87" t="s">
        <v>40</v>
      </c>
      <c r="B14" s="89" t="n">
        <v>58</v>
      </c>
      <c r="C14" s="153" t="n">
        <v>20</v>
      </c>
      <c r="D14" s="89" t="n">
        <v>4</v>
      </c>
      <c r="E14" s="153" t="n">
        <v>16.6666666666667</v>
      </c>
      <c r="F14" s="89" t="n">
        <v>55</v>
      </c>
      <c r="G14" s="153" t="n">
        <v>20.8333333333333</v>
      </c>
      <c r="H14" s="89" t="n">
        <v>42</v>
      </c>
      <c r="I14" s="153" t="n">
        <v>21.2121212121212</v>
      </c>
      <c r="J14" s="89" t="n">
        <v>14</v>
      </c>
      <c r="K14" s="153" t="n">
        <v>29.7872340425532</v>
      </c>
      <c r="L14" s="89" t="n">
        <v>65</v>
      </c>
      <c r="M14" s="153" t="n">
        <v>20</v>
      </c>
      <c r="N14" s="89" t="n">
        <v>31</v>
      </c>
      <c r="O14" s="153" t="n">
        <v>26.9565217391304</v>
      </c>
      <c r="P14" s="89" t="n">
        <v>5</v>
      </c>
      <c r="Q14" s="153" t="n">
        <v>22.7272727272727</v>
      </c>
    </row>
    <row r="15" customFormat="false" ht="15" hidden="false" customHeight="true" outlineLevel="0" collapsed="false">
      <c r="A15" s="87" t="s">
        <v>41</v>
      </c>
      <c r="B15" s="89" t="n">
        <v>22</v>
      </c>
      <c r="C15" s="153" t="n">
        <v>7.58620689655172</v>
      </c>
      <c r="D15" s="89" t="n">
        <v>6</v>
      </c>
      <c r="E15" s="153" t="n">
        <v>25</v>
      </c>
      <c r="F15" s="89" t="n">
        <v>25</v>
      </c>
      <c r="G15" s="153" t="n">
        <v>9.46969696969697</v>
      </c>
      <c r="H15" s="89" t="n">
        <v>14</v>
      </c>
      <c r="I15" s="153" t="n">
        <v>7.07070707070707</v>
      </c>
      <c r="J15" s="89" t="s">
        <v>46</v>
      </c>
      <c r="K15" s="153" t="s">
        <v>46</v>
      </c>
      <c r="L15" s="89" t="n">
        <v>33</v>
      </c>
      <c r="M15" s="153" t="n">
        <v>10.1538461538462</v>
      </c>
      <c r="N15" s="89" t="n">
        <v>12</v>
      </c>
      <c r="O15" s="153" t="n">
        <v>10.4347826086957</v>
      </c>
      <c r="P15" s="69" t="s">
        <v>34</v>
      </c>
      <c r="Q15" s="60" t="s">
        <v>34</v>
      </c>
    </row>
    <row r="16" customFormat="false" ht="15" hidden="false" customHeight="true" outlineLevel="0" collapsed="false">
      <c r="A16" s="87" t="s">
        <v>42</v>
      </c>
      <c r="B16" s="89" t="n">
        <v>9</v>
      </c>
      <c r="C16" s="153" t="n">
        <v>3.10344827586207</v>
      </c>
      <c r="D16" s="89" t="s">
        <v>34</v>
      </c>
      <c r="E16" s="153" t="s">
        <v>34</v>
      </c>
      <c r="F16" s="89" t="n">
        <v>7</v>
      </c>
      <c r="G16" s="153" t="n">
        <v>2.65151515151515</v>
      </c>
      <c r="H16" s="89" t="n">
        <v>5</v>
      </c>
      <c r="I16" s="153" t="n">
        <v>2.52525252525253</v>
      </c>
      <c r="J16" s="89" t="n">
        <v>3</v>
      </c>
      <c r="K16" s="153" t="n">
        <v>6.38297872340426</v>
      </c>
      <c r="L16" s="89" t="n">
        <v>10</v>
      </c>
      <c r="M16" s="153" t="n">
        <v>3.07692307692308</v>
      </c>
      <c r="N16" s="89" t="s">
        <v>46</v>
      </c>
      <c r="O16" s="153" t="s">
        <v>46</v>
      </c>
      <c r="P16" s="69" t="s">
        <v>34</v>
      </c>
      <c r="Q16" s="60" t="s">
        <v>34</v>
      </c>
    </row>
    <row r="17" customFormat="false" ht="15" hidden="false" customHeight="true" outlineLevel="0" collapsed="false">
      <c r="A17" s="197" t="s">
        <v>43</v>
      </c>
      <c r="B17" s="249" t="n">
        <v>290</v>
      </c>
      <c r="C17" s="250" t="n">
        <v>100</v>
      </c>
      <c r="D17" s="249" t="n">
        <v>24</v>
      </c>
      <c r="E17" s="250" t="n">
        <v>100</v>
      </c>
      <c r="F17" s="249" t="n">
        <v>264</v>
      </c>
      <c r="G17" s="250" t="n">
        <v>100</v>
      </c>
      <c r="H17" s="249" t="n">
        <v>198</v>
      </c>
      <c r="I17" s="250" t="n">
        <v>100</v>
      </c>
      <c r="J17" s="249" t="n">
        <v>47</v>
      </c>
      <c r="K17" s="250" t="n">
        <v>100</v>
      </c>
      <c r="L17" s="249" t="n">
        <v>325</v>
      </c>
      <c r="M17" s="250" t="n">
        <v>100</v>
      </c>
      <c r="N17" s="249" t="n">
        <v>115</v>
      </c>
      <c r="O17" s="250" t="n">
        <v>100</v>
      </c>
      <c r="P17" s="249" t="n">
        <v>22</v>
      </c>
      <c r="Q17" s="250" t="n">
        <v>100</v>
      </c>
    </row>
    <row r="18" customFormat="false" ht="15" hidden="false" customHeight="true" outlineLevel="0" collapsed="false">
      <c r="A18" s="99" t="s">
        <v>28</v>
      </c>
      <c r="B18" s="102" t="n">
        <v>80.5555555555556</v>
      </c>
      <c r="C18" s="102"/>
      <c r="D18" s="102" t="n">
        <v>6.66666666666667</v>
      </c>
      <c r="E18" s="102"/>
      <c r="F18" s="102" t="n">
        <v>73.3333333333333</v>
      </c>
      <c r="G18" s="102"/>
      <c r="H18" s="102" t="n">
        <v>55</v>
      </c>
      <c r="I18" s="102"/>
      <c r="J18" s="102" t="n">
        <v>13.0555555555556</v>
      </c>
      <c r="K18" s="77"/>
      <c r="L18" s="102" t="n">
        <v>90.2777777777778</v>
      </c>
      <c r="M18" s="77"/>
      <c r="N18" s="102" t="n">
        <v>31.9444444444444</v>
      </c>
      <c r="O18" s="102"/>
      <c r="P18" s="102" t="n">
        <v>6.11111111111111</v>
      </c>
      <c r="Q18" s="77"/>
    </row>
    <row r="19" customFormat="false" ht="11.25" hidden="false" customHeight="false" outlineLevel="0" collapsed="false">
      <c r="A19" s="251" t="s">
        <v>61</v>
      </c>
      <c r="B19" s="252"/>
      <c r="C19" s="253"/>
      <c r="D19" s="252"/>
      <c r="E19" s="253"/>
      <c r="F19" s="252"/>
      <c r="G19" s="253"/>
    </row>
    <row r="20" customFormat="false" ht="11.25" hidden="false" customHeight="false" outlineLevel="0" collapsed="false">
      <c r="H20" s="254"/>
      <c r="I20" s="254"/>
      <c r="J20" s="254"/>
      <c r="K20" s="253"/>
      <c r="L20" s="254"/>
      <c r="M20" s="253"/>
      <c r="N20" s="254"/>
      <c r="O20" s="254"/>
      <c r="P20" s="255"/>
      <c r="Q20" s="255"/>
    </row>
    <row r="26" customFormat="false" ht="11.25" hidden="false" customHeight="false" outlineLevel="0" collapsed="false">
      <c r="B26" s="133"/>
      <c r="C26" s="133"/>
    </row>
    <row r="29" customFormat="false" ht="11.25" hidden="false" customHeight="false" outlineLevel="0" collapsed="false">
      <c r="B29" s="224"/>
      <c r="C29" s="224"/>
    </row>
  </sheetData>
  <mergeCells count="9">
    <mergeCell ref="B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433333333333333" right="0.511805555555556" top="1.04236111111111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4.7"/>
    <col collapsed="false" customWidth="true" hidden="false" outlineLevel="0" max="2" min="2" style="48" width="22.7"/>
    <col collapsed="false" customWidth="true" hidden="false" outlineLevel="0" max="4" min="3" style="48" width="10.71"/>
    <col collapsed="false" customWidth="true" hidden="false" outlineLevel="0" max="5" min="5" style="49" width="10.71"/>
    <col collapsed="false" customWidth="true" hidden="false" outlineLevel="0" max="6" min="6" style="49" width="10.28"/>
    <col collapsed="false" customWidth="true" hidden="false" outlineLevel="0" max="7" min="7" style="49" width="10.13"/>
    <col collapsed="false" customWidth="true" hidden="false" outlineLevel="0" max="8" min="8" style="49" width="9.41"/>
    <col collapsed="false" customWidth="true" hidden="false" outlineLevel="0" max="9" min="9" style="48" width="11.99"/>
    <col collapsed="false" customWidth="true" hidden="false" outlineLevel="0" max="10" min="10" style="48" width="10.71"/>
    <col collapsed="false" customWidth="true" hidden="false" outlineLevel="0" max="11" min="11" style="48" width="9.41"/>
    <col collapsed="false" customWidth="false" hidden="false" outlineLevel="0" max="257" min="12" style="48" width="8.85"/>
  </cols>
  <sheetData>
    <row r="3" customFormat="false" ht="11.25" hidden="false" customHeight="false" outlineLevel="0" collapsed="false">
      <c r="B3" s="50" t="s">
        <v>9</v>
      </c>
    </row>
    <row r="5" customFormat="false" ht="20.1" hidden="false" customHeight="true" outlineLevel="0" collapsed="false">
      <c r="B5" s="51"/>
      <c r="C5" s="52" t="n">
        <v>2015</v>
      </c>
      <c r="D5" s="52" t="n">
        <v>2016</v>
      </c>
      <c r="E5" s="52" t="n">
        <v>2017</v>
      </c>
      <c r="F5" s="52" t="n">
        <v>2018</v>
      </c>
      <c r="G5" s="52" t="n">
        <v>2019</v>
      </c>
      <c r="H5" s="52" t="n">
        <v>2020</v>
      </c>
      <c r="I5" s="52" t="n">
        <v>2021</v>
      </c>
      <c r="J5" s="52" t="n">
        <v>2022</v>
      </c>
      <c r="K5" s="52" t="n">
        <v>2023</v>
      </c>
      <c r="L5" s="52" t="n">
        <v>2024</v>
      </c>
      <c r="M5" s="53"/>
      <c r="N5" s="53"/>
    </row>
    <row r="6" s="49" customFormat="true" ht="15" hidden="false" customHeight="true" outlineLevel="0" collapsed="false">
      <c r="B6" s="54" t="s">
        <v>1</v>
      </c>
      <c r="C6" s="55" t="n">
        <v>3.15315315315315</v>
      </c>
      <c r="D6" s="55" t="n">
        <v>3.09734513274336</v>
      </c>
      <c r="E6" s="56" t="n">
        <v>18.0257510729614</v>
      </c>
      <c r="F6" s="56" t="n">
        <v>3.27272727272727</v>
      </c>
      <c r="G6" s="56" t="n">
        <v>0</v>
      </c>
      <c r="H6" s="57" t="n">
        <v>-56.3380281690141</v>
      </c>
      <c r="I6" s="57" t="n">
        <v>135.483870967742</v>
      </c>
      <c r="J6" s="56" t="n">
        <v>1.36986301369863</v>
      </c>
      <c r="K6" s="58" t="n">
        <v>12.1621621621622</v>
      </c>
      <c r="L6" s="58" t="n">
        <v>8.43373493975904</v>
      </c>
      <c r="M6" s="59"/>
      <c r="N6" s="59"/>
    </row>
    <row r="7" s="49" customFormat="true" ht="15" hidden="false" customHeight="true" outlineLevel="0" collapsed="false">
      <c r="B7" s="54" t="s">
        <v>2</v>
      </c>
      <c r="C7" s="55" t="n">
        <v>19.6621770810333</v>
      </c>
      <c r="D7" s="55" t="n">
        <v>7.61340109166196</v>
      </c>
      <c r="E7" s="56" t="n">
        <v>8.9899431569742</v>
      </c>
      <c r="F7" s="56" t="n">
        <v>5.80919521784482</v>
      </c>
      <c r="G7" s="56" t="n">
        <v>-0.720406460908471</v>
      </c>
      <c r="H7" s="57" t="n">
        <v>-80.0336083104186</v>
      </c>
      <c r="I7" s="57" t="n">
        <v>460.367253251722</v>
      </c>
      <c r="J7" s="56" t="n">
        <v>4.15756417258329</v>
      </c>
      <c r="K7" s="58" t="n">
        <v>6.5936946975159</v>
      </c>
      <c r="L7" s="58" t="n">
        <v>4.29809998155322</v>
      </c>
      <c r="M7" s="59"/>
      <c r="N7" s="59"/>
    </row>
    <row r="8" s="49" customFormat="true" ht="15" hidden="false" customHeight="true" outlineLevel="0" collapsed="false">
      <c r="B8" s="54" t="s">
        <v>3</v>
      </c>
      <c r="C8" s="55" t="n">
        <v>13.7105345420444</v>
      </c>
      <c r="D8" s="55" t="n">
        <v>1.81113265023539</v>
      </c>
      <c r="E8" s="56" t="n">
        <v>11.0923729735611</v>
      </c>
      <c r="F8" s="56" t="n">
        <v>3.06057489838891</v>
      </c>
      <c r="G8" s="56" t="n">
        <v>0.0617694573790744</v>
      </c>
      <c r="H8" s="57" t="n">
        <v>-80.5593807873118</v>
      </c>
      <c r="I8" s="57" t="n">
        <v>490.034196384954</v>
      </c>
      <c r="J8" s="56" t="n">
        <v>19.4361649279682</v>
      </c>
      <c r="K8" s="58" t="n">
        <v>8.22501819694291</v>
      </c>
      <c r="L8" s="58" t="n">
        <v>3.48449910325391</v>
      </c>
      <c r="M8" s="59"/>
      <c r="N8" s="59"/>
    </row>
    <row r="9" s="49" customFormat="true" ht="15" hidden="false" customHeight="true" outlineLevel="0" collapsed="false">
      <c r="B9" s="54" t="s">
        <v>4</v>
      </c>
      <c r="C9" s="55" t="n">
        <v>19.2660078237595</v>
      </c>
      <c r="D9" s="55" t="n">
        <v>6.19499869303825</v>
      </c>
      <c r="E9" s="56" t="n">
        <v>10.711355431572</v>
      </c>
      <c r="F9" s="56" t="n">
        <v>3.23489087338348</v>
      </c>
      <c r="G9" s="56" t="n">
        <v>0.183058147882268</v>
      </c>
      <c r="H9" s="57" t="n">
        <v>-79.73917093619</v>
      </c>
      <c r="I9" s="57" t="n">
        <v>512.838196286472</v>
      </c>
      <c r="J9" s="56" t="n">
        <v>16.5829870729455</v>
      </c>
      <c r="K9" s="58" t="n">
        <v>8.75925055070168</v>
      </c>
      <c r="L9" s="58" t="n">
        <v>2.49647262300305</v>
      </c>
      <c r="M9" s="59"/>
      <c r="N9" s="59"/>
    </row>
    <row r="10" customFormat="false" ht="11.25" hidden="false" customHeight="false" outlineLevel="0" collapsed="false">
      <c r="B10" s="54" t="s">
        <v>5</v>
      </c>
      <c r="C10" s="55" t="n">
        <v>9.15725456125109</v>
      </c>
      <c r="D10" s="55" t="n">
        <v>20.479302832244</v>
      </c>
      <c r="E10" s="60" t="n">
        <v>13.9886334280548</v>
      </c>
      <c r="F10" s="60" t="n">
        <v>6.70821529745042</v>
      </c>
      <c r="G10" s="60" t="n">
        <v>-3.89720717850696</v>
      </c>
      <c r="H10" s="57" t="n">
        <v>-82.5745856353591</v>
      </c>
      <c r="I10" s="57" t="n">
        <v>432.656943563729</v>
      </c>
      <c r="J10" s="60" t="n">
        <v>12.5952380952381</v>
      </c>
      <c r="K10" s="58" t="n">
        <v>18.3759780080355</v>
      </c>
      <c r="L10" s="58" t="n">
        <v>5.93068953197571</v>
      </c>
      <c r="M10" s="53"/>
      <c r="N10" s="53"/>
    </row>
    <row r="11" customFormat="false" ht="11.25" hidden="false" customHeight="false" outlineLevel="0" collapsed="false">
      <c r="B11" s="61" t="s">
        <v>10</v>
      </c>
    </row>
    <row r="13" customFormat="false" ht="20.1" hidden="false" customHeight="true" outlineLevel="0" collapsed="false">
      <c r="B13" s="62"/>
      <c r="C13" s="62"/>
      <c r="D13" s="62"/>
      <c r="E13" s="63"/>
      <c r="F13" s="63"/>
      <c r="G13" s="63"/>
      <c r="H13" s="63"/>
      <c r="I13" s="62"/>
      <c r="J13" s="62"/>
      <c r="K13" s="62"/>
    </row>
    <row r="14" customFormat="false" ht="31.5" hidden="false" customHeight="true" outlineLevel="0" collapsed="false">
      <c r="B14" s="64"/>
      <c r="C14" s="65" t="n">
        <v>2015</v>
      </c>
      <c r="D14" s="65" t="n">
        <v>2016</v>
      </c>
      <c r="E14" s="65" t="n">
        <v>2017</v>
      </c>
      <c r="F14" s="65" t="n">
        <v>2018</v>
      </c>
      <c r="G14" s="65" t="n">
        <v>2019</v>
      </c>
      <c r="H14" s="65" t="n">
        <v>2020</v>
      </c>
      <c r="I14" s="65" t="n">
        <v>2021</v>
      </c>
      <c r="J14" s="65" t="n">
        <v>2022</v>
      </c>
      <c r="K14" s="65" t="n">
        <v>2023</v>
      </c>
      <c r="L14" s="65" t="n">
        <v>2024</v>
      </c>
      <c r="M14" s="66" t="s">
        <v>11</v>
      </c>
    </row>
    <row r="15" customFormat="false" ht="15" hidden="false" customHeight="true" outlineLevel="0" collapsed="false">
      <c r="B15" s="54" t="s">
        <v>1</v>
      </c>
      <c r="C15" s="67" t="n">
        <v>226</v>
      </c>
      <c r="D15" s="67" t="n">
        <v>233</v>
      </c>
      <c r="E15" s="67" t="n">
        <v>275</v>
      </c>
      <c r="F15" s="67" t="n">
        <v>284</v>
      </c>
      <c r="G15" s="67" t="n">
        <v>284</v>
      </c>
      <c r="H15" s="68" t="n">
        <v>124</v>
      </c>
      <c r="I15" s="68" t="n">
        <v>292</v>
      </c>
      <c r="J15" s="68" t="n">
        <v>296</v>
      </c>
      <c r="K15" s="69" t="n">
        <v>332</v>
      </c>
      <c r="L15" s="69" t="n">
        <v>360</v>
      </c>
      <c r="M15" s="70" t="n">
        <v>8.43373493975904</v>
      </c>
    </row>
    <row r="16" customFormat="false" ht="15" hidden="false" customHeight="true" outlineLevel="0" collapsed="false">
      <c r="B16" s="54" t="s">
        <v>2</v>
      </c>
      <c r="C16" s="67" t="n">
        <v>10626</v>
      </c>
      <c r="D16" s="67" t="n">
        <v>11435</v>
      </c>
      <c r="E16" s="67" t="n">
        <v>12463</v>
      </c>
      <c r="F16" s="67" t="n">
        <v>13187</v>
      </c>
      <c r="G16" s="67" t="n">
        <v>13092</v>
      </c>
      <c r="H16" s="67" t="n">
        <v>2614</v>
      </c>
      <c r="I16" s="67" t="n">
        <v>14648</v>
      </c>
      <c r="J16" s="67" t="n">
        <v>15257</v>
      </c>
      <c r="K16" s="69" t="n">
        <v>16263</v>
      </c>
      <c r="L16" s="69" t="n">
        <v>16962</v>
      </c>
      <c r="M16" s="71" t="n">
        <v>4.29809998155322</v>
      </c>
      <c r="N16" s="72"/>
    </row>
    <row r="17" customFormat="false" ht="15" hidden="false" customHeight="true" outlineLevel="0" collapsed="false">
      <c r="B17" s="54" t="s">
        <v>3</v>
      </c>
      <c r="C17" s="67" t="n">
        <v>18055</v>
      </c>
      <c r="D17" s="67" t="n">
        <v>18382</v>
      </c>
      <c r="E17" s="67" t="n">
        <v>20421</v>
      </c>
      <c r="F17" s="67" t="n">
        <v>21046</v>
      </c>
      <c r="G17" s="67" t="n">
        <v>21059</v>
      </c>
      <c r="H17" s="68" t="n">
        <v>4094</v>
      </c>
      <c r="I17" s="68" t="n">
        <v>24156</v>
      </c>
      <c r="J17" s="68" t="n">
        <v>28851</v>
      </c>
      <c r="K17" s="69" t="n">
        <v>31224</v>
      </c>
      <c r="L17" s="69" t="n">
        <v>32312</v>
      </c>
      <c r="M17" s="73" t="n">
        <v>3.48449910325391</v>
      </c>
    </row>
    <row r="18" customFormat="false" ht="15" hidden="false" customHeight="true" outlineLevel="0" collapsed="false">
      <c r="B18" s="54" t="s">
        <v>4</v>
      </c>
      <c r="C18" s="67" t="n">
        <v>22954</v>
      </c>
      <c r="D18" s="67" t="n">
        <v>24376</v>
      </c>
      <c r="E18" s="67" t="n">
        <v>26987</v>
      </c>
      <c r="F18" s="67" t="n">
        <v>27860</v>
      </c>
      <c r="G18" s="67" t="n">
        <v>27911</v>
      </c>
      <c r="H18" s="67" t="n">
        <v>5655</v>
      </c>
      <c r="I18" s="67" t="n">
        <v>34656</v>
      </c>
      <c r="J18" s="67" t="n">
        <v>40403</v>
      </c>
      <c r="K18" s="69" t="n">
        <v>43942</v>
      </c>
      <c r="L18" s="69" t="n">
        <v>45039</v>
      </c>
      <c r="M18" s="71" t="n">
        <v>2.49647262300305</v>
      </c>
    </row>
    <row r="19" customFormat="false" ht="15" hidden="false" customHeight="true" outlineLevel="0" collapsed="false">
      <c r="B19" s="54" t="s">
        <v>5</v>
      </c>
      <c r="C19" s="67" t="n">
        <v>6426</v>
      </c>
      <c r="D19" s="67" t="n">
        <v>7742</v>
      </c>
      <c r="E19" s="67" t="n">
        <v>8825</v>
      </c>
      <c r="F19" s="67" t="n">
        <v>9417</v>
      </c>
      <c r="G19" s="67" t="n">
        <v>9050</v>
      </c>
      <c r="H19" s="68" t="n">
        <v>1577</v>
      </c>
      <c r="I19" s="68" t="n">
        <v>8400</v>
      </c>
      <c r="J19" s="68" t="n">
        <v>9458</v>
      </c>
      <c r="K19" s="69" t="n">
        <v>11196</v>
      </c>
      <c r="L19" s="69" t="n">
        <v>11860</v>
      </c>
      <c r="M19" s="74" t="n">
        <v>5.93068953197571</v>
      </c>
    </row>
    <row r="20" customFormat="false" ht="11.25" hidden="false" customHeight="false" outlineLevel="0" collapsed="false">
      <c r="B20" s="61" t="s">
        <v>12</v>
      </c>
      <c r="C20" s="75"/>
      <c r="D20" s="75"/>
      <c r="E20" s="75"/>
      <c r="F20" s="75"/>
      <c r="G20" s="75"/>
      <c r="H20" s="75"/>
      <c r="I20" s="75"/>
      <c r="J20" s="72"/>
      <c r="K20" s="76"/>
    </row>
  </sheetData>
  <printOptions headings="false" gridLines="false" gridLinesSet="true" horizontalCentered="false" verticalCentered="false"/>
  <pageMargins left="0.747916666666667" right="0.747916666666667" top="0.801388888888889" bottom="0.354166666666667" header="0.23611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7.85"/>
    <col collapsed="false" customWidth="true" hidden="false" outlineLevel="0" max="5" min="2" style="48" width="4.7"/>
    <col collapsed="false" customWidth="true" hidden="false" outlineLevel="0" max="6" min="6" style="48" width="5.85"/>
    <col collapsed="false" customWidth="true" hidden="false" outlineLevel="0" max="7" min="7" style="48" width="4.99"/>
    <col collapsed="false" customWidth="true" hidden="false" outlineLevel="0" max="8" min="8" style="48" width="4.7"/>
    <col collapsed="false" customWidth="true" hidden="false" outlineLevel="0" max="9" min="9" style="48" width="7.42"/>
    <col collapsed="false" customWidth="true" hidden="false" outlineLevel="0" max="17" min="10" style="48" width="4.7"/>
    <col collapsed="false" customWidth="true" hidden="false" outlineLevel="0" max="18" min="18" style="48" width="6.7"/>
    <col collapsed="false" customWidth="false" hidden="false" outlineLevel="0" max="257" min="19" style="48" width="8.85"/>
  </cols>
  <sheetData>
    <row r="1" customFormat="false" ht="11.25" hidden="false" customHeight="false" outlineLevel="0" collapsed="false">
      <c r="A1" s="50"/>
    </row>
    <row r="2" customFormat="false" ht="15" hidden="false" customHeight="true" outlineLevel="0" collapsed="false">
      <c r="A2" s="50" t="s">
        <v>13</v>
      </c>
      <c r="B2" s="87"/>
      <c r="C2" s="87"/>
      <c r="D2" s="87"/>
      <c r="E2" s="87"/>
      <c r="F2" s="87"/>
      <c r="G2" s="87"/>
      <c r="H2" s="87"/>
    </row>
    <row r="3" customFormat="false" ht="15" hidden="false" customHeight="true" outlineLevel="0" collapsed="false">
      <c r="A3" s="50" t="s">
        <v>159</v>
      </c>
    </row>
    <row r="4" customFormat="false" ht="15" hidden="false" customHeight="true" outlineLevel="0" collapsed="false">
      <c r="A4" s="158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5" hidden="false" customHeight="true" outlineLevel="0" collapsed="false">
      <c r="A5" s="256"/>
      <c r="B5" s="168" t="s">
        <v>151</v>
      </c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</row>
    <row r="6" customFormat="false" ht="36" hidden="false" customHeight="true" outlineLevel="0" collapsed="false">
      <c r="A6" s="245" t="s">
        <v>15</v>
      </c>
      <c r="B6" s="225" t="s">
        <v>130</v>
      </c>
      <c r="C6" s="225"/>
      <c r="D6" s="225" t="s">
        <v>152</v>
      </c>
      <c r="E6" s="225"/>
      <c r="F6" s="225" t="s">
        <v>153</v>
      </c>
      <c r="G6" s="225"/>
      <c r="H6" s="81" t="s">
        <v>154</v>
      </c>
      <c r="I6" s="81"/>
      <c r="J6" s="81" t="s">
        <v>155</v>
      </c>
      <c r="K6" s="81"/>
      <c r="L6" s="81" t="s">
        <v>156</v>
      </c>
      <c r="M6" s="81"/>
      <c r="N6" s="81" t="s">
        <v>157</v>
      </c>
      <c r="O6" s="81"/>
      <c r="P6" s="81" t="s">
        <v>158</v>
      </c>
      <c r="Q6" s="81"/>
    </row>
    <row r="7" customFormat="false" ht="15" hidden="false" customHeight="true" outlineLevel="0" collapsed="false">
      <c r="A7" s="159"/>
      <c r="B7" s="85" t="s">
        <v>25</v>
      </c>
      <c r="C7" s="85" t="s">
        <v>28</v>
      </c>
      <c r="D7" s="85" t="s">
        <v>25</v>
      </c>
      <c r="E7" s="85" t="s">
        <v>28</v>
      </c>
      <c r="F7" s="85" t="s">
        <v>25</v>
      </c>
      <c r="G7" s="85" t="s">
        <v>28</v>
      </c>
      <c r="H7" s="85" t="s">
        <v>25</v>
      </c>
      <c r="I7" s="85" t="s">
        <v>28</v>
      </c>
      <c r="J7" s="85" t="s">
        <v>25</v>
      </c>
      <c r="K7" s="85" t="s">
        <v>28</v>
      </c>
      <c r="L7" s="85" t="s">
        <v>25</v>
      </c>
      <c r="M7" s="85" t="s">
        <v>28</v>
      </c>
      <c r="N7" s="85" t="s">
        <v>25</v>
      </c>
      <c r="O7" s="85" t="s">
        <v>28</v>
      </c>
      <c r="P7" s="85" t="s">
        <v>25</v>
      </c>
      <c r="Q7" s="85" t="s">
        <v>28</v>
      </c>
      <c r="R7" s="257"/>
    </row>
    <row r="8" customFormat="false" ht="15" hidden="false" customHeight="true" outlineLevel="0" collapsed="false">
      <c r="A8" s="162" t="s">
        <v>59</v>
      </c>
      <c r="B8" s="89" t="n">
        <v>88</v>
      </c>
      <c r="C8" s="93" t="n">
        <v>30.3448275862069</v>
      </c>
      <c r="D8" s="89" t="n">
        <v>16</v>
      </c>
      <c r="E8" s="93" t="n">
        <v>66.6666666666667</v>
      </c>
      <c r="F8" s="89" t="n">
        <v>89</v>
      </c>
      <c r="G8" s="93" t="n">
        <v>33.7121212121212</v>
      </c>
      <c r="H8" s="89" t="n">
        <v>84</v>
      </c>
      <c r="I8" s="93" t="n">
        <v>42.4242424242424</v>
      </c>
      <c r="J8" s="89" t="n">
        <v>27</v>
      </c>
      <c r="K8" s="93" t="n">
        <v>57.4468085106383</v>
      </c>
      <c r="L8" s="89" t="n">
        <v>93</v>
      </c>
      <c r="M8" s="93" t="n">
        <v>28.6153846153846</v>
      </c>
      <c r="N8" s="89" t="n">
        <v>62</v>
      </c>
      <c r="O8" s="93" t="n">
        <v>53.9130434782609</v>
      </c>
      <c r="P8" s="89" t="n">
        <v>19</v>
      </c>
      <c r="Q8" s="93" t="n">
        <v>86.3636363636364</v>
      </c>
    </row>
    <row r="9" customFormat="false" ht="15" hidden="false" customHeight="true" outlineLevel="0" collapsed="false">
      <c r="A9" s="162" t="s">
        <v>17</v>
      </c>
      <c r="B9" s="89" t="n">
        <v>56</v>
      </c>
      <c r="C9" s="93" t="n">
        <v>19.3103448275862</v>
      </c>
      <c r="D9" s="89" t="s">
        <v>46</v>
      </c>
      <c r="E9" s="93" t="s">
        <v>46</v>
      </c>
      <c r="F9" s="89" t="n">
        <v>53</v>
      </c>
      <c r="G9" s="93" t="n">
        <v>20.0757575757576</v>
      </c>
      <c r="H9" s="89" t="n">
        <v>25</v>
      </c>
      <c r="I9" s="93" t="n">
        <v>12.6262626262626</v>
      </c>
      <c r="J9" s="89" t="n">
        <v>9</v>
      </c>
      <c r="K9" s="93" t="n">
        <v>19.1489361702128</v>
      </c>
      <c r="L9" s="89" t="n">
        <v>58</v>
      </c>
      <c r="M9" s="93" t="n">
        <v>17.8461538461538</v>
      </c>
      <c r="N9" s="89" t="n">
        <v>14</v>
      </c>
      <c r="O9" s="93" t="n">
        <v>12.1739130434783</v>
      </c>
      <c r="P9" s="69" t="s">
        <v>34</v>
      </c>
      <c r="Q9" s="115" t="s">
        <v>34</v>
      </c>
    </row>
    <row r="10" customFormat="false" ht="15" hidden="false" customHeight="true" outlineLevel="0" collapsed="false">
      <c r="A10" s="162" t="s">
        <v>18</v>
      </c>
      <c r="B10" s="89" t="n">
        <v>17</v>
      </c>
      <c r="C10" s="93" t="n">
        <v>5.86206896551724</v>
      </c>
      <c r="D10" s="89" t="s">
        <v>46</v>
      </c>
      <c r="E10" s="93" t="s">
        <v>46</v>
      </c>
      <c r="F10" s="89" t="n">
        <v>11</v>
      </c>
      <c r="G10" s="93" t="n">
        <v>4.16666666666667</v>
      </c>
      <c r="H10" s="89" t="n">
        <v>7</v>
      </c>
      <c r="I10" s="93" t="n">
        <v>3.53535353535353</v>
      </c>
      <c r="J10" s="89" t="n">
        <v>3</v>
      </c>
      <c r="K10" s="93" t="n">
        <v>6.38297872340426</v>
      </c>
      <c r="L10" s="89" t="n">
        <v>18</v>
      </c>
      <c r="M10" s="93" t="n">
        <v>5.53846153846154</v>
      </c>
      <c r="N10" s="89" t="n">
        <v>5</v>
      </c>
      <c r="O10" s="93" t="n">
        <v>4.34782608695652</v>
      </c>
      <c r="P10" s="69" t="s">
        <v>34</v>
      </c>
      <c r="Q10" s="115" t="s">
        <v>34</v>
      </c>
    </row>
    <row r="11" customFormat="false" ht="15" hidden="false" customHeight="true" outlineLevel="0" collapsed="false">
      <c r="A11" s="162" t="s">
        <v>19</v>
      </c>
      <c r="B11" s="89" t="n">
        <v>28</v>
      </c>
      <c r="C11" s="93" t="n">
        <v>9.6551724137931</v>
      </c>
      <c r="D11" s="89" t="s">
        <v>46</v>
      </c>
      <c r="E11" s="93" t="s">
        <v>46</v>
      </c>
      <c r="F11" s="89" t="n">
        <v>27</v>
      </c>
      <c r="G11" s="93" t="n">
        <v>10.2272727272727</v>
      </c>
      <c r="H11" s="89" t="n">
        <v>25</v>
      </c>
      <c r="I11" s="93" t="n">
        <v>12.6262626262626</v>
      </c>
      <c r="J11" s="89" t="s">
        <v>46</v>
      </c>
      <c r="K11" s="93" t="s">
        <v>46</v>
      </c>
      <c r="L11" s="89" t="n">
        <v>40</v>
      </c>
      <c r="M11" s="93" t="n">
        <v>12.3076923076923</v>
      </c>
      <c r="N11" s="89" t="n">
        <v>17</v>
      </c>
      <c r="O11" s="93" t="n">
        <v>14.7826086956522</v>
      </c>
      <c r="P11" s="69" t="s">
        <v>46</v>
      </c>
      <c r="Q11" s="115" t="s">
        <v>46</v>
      </c>
    </row>
    <row r="12" customFormat="false" ht="15" hidden="false" customHeight="true" outlineLevel="0" collapsed="false">
      <c r="A12" s="162" t="s">
        <v>20</v>
      </c>
      <c r="B12" s="89" t="n">
        <v>6</v>
      </c>
      <c r="C12" s="93" t="n">
        <v>2.06896551724138</v>
      </c>
      <c r="D12" s="89" t="s">
        <v>34</v>
      </c>
      <c r="E12" s="93" t="s">
        <v>34</v>
      </c>
      <c r="F12" s="89" t="n">
        <v>6</v>
      </c>
      <c r="G12" s="93" t="n">
        <v>2.27272727272727</v>
      </c>
      <c r="H12" s="89" t="n">
        <v>6</v>
      </c>
      <c r="I12" s="93" t="n">
        <v>3.03030303030303</v>
      </c>
      <c r="J12" s="89" t="s">
        <v>34</v>
      </c>
      <c r="K12" s="93" t="s">
        <v>34</v>
      </c>
      <c r="L12" s="89" t="n">
        <v>6</v>
      </c>
      <c r="M12" s="93" t="n">
        <v>1.84615384615385</v>
      </c>
      <c r="N12" s="89" t="n">
        <v>4</v>
      </c>
      <c r="O12" s="93" t="n">
        <v>3.47826086956522</v>
      </c>
      <c r="P12" s="114" t="s">
        <v>34</v>
      </c>
      <c r="Q12" s="135" t="s">
        <v>34</v>
      </c>
    </row>
    <row r="13" customFormat="false" ht="15" hidden="false" customHeight="true" outlineLevel="0" collapsed="false">
      <c r="A13" s="162" t="s">
        <v>21</v>
      </c>
      <c r="B13" s="89" t="n">
        <v>89</v>
      </c>
      <c r="C13" s="93" t="n">
        <v>30.6896551724138</v>
      </c>
      <c r="D13" s="89" t="s">
        <v>46</v>
      </c>
      <c r="E13" s="93" t="s">
        <v>46</v>
      </c>
      <c r="F13" s="89" t="n">
        <v>72</v>
      </c>
      <c r="G13" s="93" t="n">
        <v>27.2727272727273</v>
      </c>
      <c r="H13" s="89" t="n">
        <v>48</v>
      </c>
      <c r="I13" s="93" t="n">
        <v>24.2424242424242</v>
      </c>
      <c r="J13" s="89" t="n">
        <v>5</v>
      </c>
      <c r="K13" s="93" t="n">
        <v>10.6382978723404</v>
      </c>
      <c r="L13" s="89" t="n">
        <v>102</v>
      </c>
      <c r="M13" s="93" t="n">
        <v>31.3846153846154</v>
      </c>
      <c r="N13" s="89" t="n">
        <v>11</v>
      </c>
      <c r="O13" s="93" t="n">
        <v>9.56521739130435</v>
      </c>
      <c r="P13" s="69" t="s">
        <v>46</v>
      </c>
      <c r="Q13" s="115" t="s">
        <v>46</v>
      </c>
      <c r="R13" s="87"/>
    </row>
    <row r="14" s="87" customFormat="true" ht="15" hidden="false" customHeight="true" outlineLevel="0" collapsed="false">
      <c r="A14" s="162" t="s">
        <v>22</v>
      </c>
      <c r="B14" s="89" t="n">
        <v>6</v>
      </c>
      <c r="C14" s="93" t="n">
        <v>2.06896551724138</v>
      </c>
      <c r="D14" s="89" t="s">
        <v>34</v>
      </c>
      <c r="E14" s="93" t="s">
        <v>34</v>
      </c>
      <c r="F14" s="89" t="n">
        <v>6</v>
      </c>
      <c r="G14" s="93" t="n">
        <v>2.27272727272727</v>
      </c>
      <c r="H14" s="89" t="n">
        <v>3</v>
      </c>
      <c r="I14" s="93" t="n">
        <v>1.51515151515152</v>
      </c>
      <c r="J14" s="89" t="s">
        <v>46</v>
      </c>
      <c r="K14" s="93" t="s">
        <v>46</v>
      </c>
      <c r="L14" s="89" t="n">
        <v>8</v>
      </c>
      <c r="M14" s="93" t="n">
        <v>2.46153846153846</v>
      </c>
      <c r="N14" s="89" t="s">
        <v>46</v>
      </c>
      <c r="O14" s="93" t="s">
        <v>46</v>
      </c>
      <c r="P14" s="114" t="s">
        <v>34</v>
      </c>
      <c r="Q14" s="135" t="s">
        <v>34</v>
      </c>
    </row>
    <row r="15" customFormat="false" ht="15" hidden="false" customHeight="true" outlineLevel="0" collapsed="false">
      <c r="A15" s="99" t="s">
        <v>43</v>
      </c>
      <c r="B15" s="206" t="n">
        <v>290</v>
      </c>
      <c r="C15" s="206" t="n">
        <v>100</v>
      </c>
      <c r="D15" s="206" t="n">
        <v>24</v>
      </c>
      <c r="E15" s="206" t="n">
        <v>100</v>
      </c>
      <c r="F15" s="206" t="n">
        <v>264</v>
      </c>
      <c r="G15" s="206" t="n">
        <v>100</v>
      </c>
      <c r="H15" s="206" t="n">
        <v>198</v>
      </c>
      <c r="I15" s="206" t="n">
        <v>100</v>
      </c>
      <c r="J15" s="206" t="n">
        <v>47</v>
      </c>
      <c r="K15" s="206" t="n">
        <v>100</v>
      </c>
      <c r="L15" s="206" t="n">
        <v>325</v>
      </c>
      <c r="M15" s="206" t="n">
        <v>100</v>
      </c>
      <c r="N15" s="206" t="n">
        <v>115</v>
      </c>
      <c r="O15" s="206" t="n">
        <v>100</v>
      </c>
      <c r="P15" s="234" t="n">
        <v>22</v>
      </c>
      <c r="Q15" s="258" t="n">
        <v>100</v>
      </c>
      <c r="R15" s="87"/>
    </row>
    <row r="16" customFormat="false" ht="15" hidden="false" customHeight="true" outlineLevel="0" collapsed="false">
      <c r="A16" s="99" t="s">
        <v>28</v>
      </c>
      <c r="B16" s="259" t="n">
        <v>80.5555555555556</v>
      </c>
      <c r="C16" s="259"/>
      <c r="D16" s="259" t="n">
        <v>6.66666666666667</v>
      </c>
      <c r="E16" s="259"/>
      <c r="F16" s="259" t="n">
        <v>73.3333333333333</v>
      </c>
      <c r="G16" s="259"/>
      <c r="H16" s="259" t="n">
        <v>55</v>
      </c>
      <c r="I16" s="259"/>
      <c r="J16" s="259" t="n">
        <v>13.0555555555556</v>
      </c>
      <c r="K16" s="259"/>
      <c r="L16" s="259" t="n">
        <v>90.2777777777778</v>
      </c>
      <c r="M16" s="259"/>
      <c r="N16" s="259" t="n">
        <v>31.9444444444444</v>
      </c>
      <c r="O16" s="259"/>
      <c r="P16" s="260" t="n">
        <v>6.11111111111111</v>
      </c>
      <c r="Q16" s="260"/>
    </row>
    <row r="17" customFormat="false" ht="14.25" hidden="false" customHeight="true" outlineLevel="0" collapsed="false">
      <c r="A17" s="48" t="s">
        <v>61</v>
      </c>
      <c r="G17" s="87"/>
      <c r="H17" s="87"/>
    </row>
    <row r="20" customFormat="false" ht="11.25" hidden="false" customHeight="false" outlineLevel="0" collapsed="false">
      <c r="L20" s="261"/>
    </row>
    <row r="24" customFormat="false" ht="11.25" hidden="false" customHeight="false" outlineLevel="0" collapsed="false">
      <c r="B24" s="133"/>
      <c r="C24" s="133"/>
      <c r="D24" s="133"/>
      <c r="E24" s="133"/>
    </row>
    <row r="27" customFormat="false" ht="11.25" hidden="false" customHeight="false" outlineLevel="0" collapsed="false">
      <c r="B27" s="224"/>
      <c r="C27" s="224"/>
    </row>
  </sheetData>
  <mergeCells count="9">
    <mergeCell ref="B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433333333333333" right="0.511805555555556" top="1.01388888888889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9.85"/>
    <col collapsed="false" customWidth="true" hidden="false" outlineLevel="0" max="4" min="2" style="48" width="10.71"/>
    <col collapsed="false" customWidth="true" hidden="false" outlineLevel="0" max="5" min="5" style="48" width="11.99"/>
    <col collapsed="false" customWidth="true" hidden="false" outlineLevel="0" max="9" min="6" style="48" width="10.71"/>
    <col collapsed="false" customWidth="true" hidden="false" outlineLevel="0" max="10" min="10" style="48" width="12.14"/>
    <col collapsed="false" customWidth="true" hidden="false" outlineLevel="0" max="11" min="11" style="48" width="10.71"/>
    <col collapsed="false" customWidth="true" hidden="false" outlineLevel="0" max="12" min="12" style="48" width="2.56"/>
    <col collapsed="false" customWidth="false" hidden="false" outlineLevel="0" max="257" min="13" style="48" width="8.85"/>
  </cols>
  <sheetData>
    <row r="1" customFormat="false" ht="11.25" hidden="false" customHeight="false" outlineLevel="0" collapsed="false">
      <c r="A1" s="50"/>
    </row>
    <row r="2" customFormat="false" ht="15" hidden="false" customHeight="true" outlineLevel="0" collapsed="false">
      <c r="A2" s="50" t="s">
        <v>13</v>
      </c>
    </row>
    <row r="3" customFormat="false" ht="15" hidden="false" customHeight="true" outlineLevel="0" collapsed="false">
      <c r="A3" s="50" t="s">
        <v>160</v>
      </c>
    </row>
    <row r="4" customFormat="false" ht="1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5" hidden="false" customHeight="true" outlineLevel="0" collapsed="false">
      <c r="A5" s="51"/>
      <c r="B5" s="194" t="s">
        <v>161</v>
      </c>
      <c r="C5" s="194"/>
      <c r="D5" s="194"/>
      <c r="E5" s="194"/>
      <c r="F5" s="194"/>
      <c r="G5" s="194"/>
      <c r="H5" s="194"/>
      <c r="I5" s="194"/>
      <c r="J5" s="194"/>
      <c r="K5" s="194"/>
    </row>
    <row r="6" customFormat="false" ht="15" hidden="false" customHeight="true" outlineLevel="0" collapsed="false">
      <c r="A6" s="51"/>
      <c r="B6" s="262" t="s">
        <v>162</v>
      </c>
      <c r="C6" s="262"/>
      <c r="D6" s="262"/>
      <c r="E6" s="262"/>
      <c r="F6" s="262"/>
      <c r="G6" s="148" t="s">
        <v>163</v>
      </c>
      <c r="H6" s="148"/>
      <c r="I6" s="148"/>
      <c r="J6" s="148"/>
      <c r="K6" s="148"/>
      <c r="L6" s="87"/>
    </row>
    <row r="7" customFormat="false" ht="30" hidden="false" customHeight="true" outlineLevel="0" collapsed="false">
      <c r="A7" s="84" t="s">
        <v>24</v>
      </c>
      <c r="B7" s="160" t="s">
        <v>164</v>
      </c>
      <c r="C7" s="160" t="s">
        <v>165</v>
      </c>
      <c r="D7" s="160" t="s">
        <v>166</v>
      </c>
      <c r="E7" s="160" t="s">
        <v>167</v>
      </c>
      <c r="F7" s="160" t="s">
        <v>168</v>
      </c>
      <c r="G7" s="263" t="s">
        <v>164</v>
      </c>
      <c r="H7" s="160" t="s">
        <v>165</v>
      </c>
      <c r="I7" s="160" t="s">
        <v>166</v>
      </c>
      <c r="J7" s="160" t="s">
        <v>167</v>
      </c>
      <c r="K7" s="160" t="s">
        <v>168</v>
      </c>
    </row>
    <row r="8" customFormat="false" ht="15" hidden="false" customHeight="true" outlineLevel="0" collapsed="false">
      <c r="A8" s="87" t="s">
        <v>33</v>
      </c>
      <c r="B8" s="88" t="n">
        <v>7182.04761904762</v>
      </c>
      <c r="C8" s="88" t="n">
        <v>4354.42666666667</v>
      </c>
      <c r="D8" s="88" t="n">
        <v>3029.68115942029</v>
      </c>
      <c r="E8" s="88" t="n">
        <v>5833.33333333333</v>
      </c>
      <c r="F8" s="69" t="n">
        <v>8600</v>
      </c>
      <c r="G8" s="173" t="n">
        <v>7810.33333333333</v>
      </c>
      <c r="H8" s="88" t="n">
        <v>4743.53333333333</v>
      </c>
      <c r="I8" s="88" t="n">
        <v>3322.28985507246</v>
      </c>
      <c r="J8" s="88" t="n">
        <v>6540</v>
      </c>
      <c r="K8" s="69" t="n">
        <v>10254</v>
      </c>
      <c r="L8" s="87"/>
    </row>
    <row r="9" customFormat="false" ht="15" hidden="false" customHeight="true" outlineLevel="0" collapsed="false">
      <c r="A9" s="87" t="s">
        <v>35</v>
      </c>
      <c r="B9" s="88" t="n">
        <v>10947.275862069</v>
      </c>
      <c r="C9" s="88" t="n">
        <v>6650.58333333333</v>
      </c>
      <c r="D9" s="88" t="n">
        <v>5077.87179487179</v>
      </c>
      <c r="E9" s="88" t="n">
        <v>5979.55555555556</v>
      </c>
      <c r="F9" s="88"/>
      <c r="G9" s="173" t="n">
        <v>12088.9310344828</v>
      </c>
      <c r="H9" s="88" t="n">
        <v>7241.95918367347</v>
      </c>
      <c r="I9" s="88" t="n">
        <v>5429.55</v>
      </c>
      <c r="J9" s="88" t="n">
        <v>6764</v>
      </c>
      <c r="K9" s="88"/>
      <c r="L9" s="87"/>
    </row>
    <row r="10" customFormat="false" ht="15" hidden="false" customHeight="true" outlineLevel="0" collapsed="false">
      <c r="A10" s="87" t="s">
        <v>36</v>
      </c>
      <c r="B10" s="114" t="n">
        <v>3200</v>
      </c>
      <c r="C10" s="88" t="n">
        <v>3809.09090909091</v>
      </c>
      <c r="D10" s="88" t="n">
        <v>2820</v>
      </c>
      <c r="E10" s="88" t="n">
        <v>5625</v>
      </c>
      <c r="F10" s="69"/>
      <c r="G10" s="264" t="n">
        <v>3200</v>
      </c>
      <c r="H10" s="88" t="n">
        <v>4081.81818181818</v>
      </c>
      <c r="I10" s="88" t="n">
        <v>2950</v>
      </c>
      <c r="J10" s="88" t="n">
        <v>5870</v>
      </c>
      <c r="K10" s="69"/>
      <c r="L10" s="87"/>
    </row>
    <row r="11" customFormat="false" ht="15" hidden="false" customHeight="true" outlineLevel="0" collapsed="false">
      <c r="A11" s="87" t="s">
        <v>37</v>
      </c>
      <c r="B11" s="88" t="n">
        <v>19602.1578947368</v>
      </c>
      <c r="C11" s="88" t="n">
        <v>11245.5142857143</v>
      </c>
      <c r="D11" s="88" t="n">
        <v>7729.48275862069</v>
      </c>
      <c r="E11" s="88" t="n">
        <v>8689</v>
      </c>
      <c r="F11" s="88" t="n">
        <v>13108.5</v>
      </c>
      <c r="G11" s="173" t="n">
        <v>25517.9473684211</v>
      </c>
      <c r="H11" s="88" t="n">
        <v>14253.9142857143</v>
      </c>
      <c r="I11" s="88" t="n">
        <v>10050.724137931</v>
      </c>
      <c r="J11" s="88" t="n">
        <v>10425.2352941176</v>
      </c>
      <c r="K11" s="88" t="n">
        <v>14520</v>
      </c>
      <c r="L11" s="87"/>
    </row>
    <row r="12" customFormat="false" ht="15" hidden="false" customHeight="true" outlineLevel="0" collapsed="false">
      <c r="A12" s="87" t="s">
        <v>38</v>
      </c>
      <c r="B12" s="88" t="n">
        <v>24853.7</v>
      </c>
      <c r="C12" s="88" t="n">
        <v>13389</v>
      </c>
      <c r="D12" s="88" t="n">
        <v>9009.41666666667</v>
      </c>
      <c r="E12" s="88" t="n">
        <v>7668.75</v>
      </c>
      <c r="F12" s="88"/>
      <c r="G12" s="173" t="n">
        <v>31522.6</v>
      </c>
      <c r="H12" s="88" t="n">
        <v>17239</v>
      </c>
      <c r="I12" s="88" t="n">
        <v>11830.9166666667</v>
      </c>
      <c r="J12" s="88" t="n">
        <v>8528.125</v>
      </c>
      <c r="K12" s="88"/>
      <c r="L12" s="87"/>
    </row>
    <row r="13" customFormat="false" ht="15" hidden="false" customHeight="true" outlineLevel="0" collapsed="false">
      <c r="A13" s="87" t="s">
        <v>39</v>
      </c>
      <c r="B13" s="114" t="n">
        <v>11111.5</v>
      </c>
      <c r="C13" s="88" t="n">
        <v>4069.71428571429</v>
      </c>
      <c r="D13" s="88" t="n">
        <v>2409.09090909091</v>
      </c>
      <c r="E13" s="88" t="n">
        <v>4100</v>
      </c>
      <c r="F13" s="69"/>
      <c r="G13" s="264" t="n">
        <v>11250</v>
      </c>
      <c r="H13" s="88" t="n">
        <v>4214.42857142857</v>
      </c>
      <c r="I13" s="88" t="n">
        <v>2545.45454545455</v>
      </c>
      <c r="J13" s="88" t="n">
        <v>4600</v>
      </c>
      <c r="K13" s="69"/>
      <c r="L13" s="87"/>
    </row>
    <row r="14" customFormat="false" ht="15" hidden="false" customHeight="true" outlineLevel="0" collapsed="false">
      <c r="A14" s="87" t="s">
        <v>40</v>
      </c>
      <c r="B14" s="88" t="n">
        <v>11919.48</v>
      </c>
      <c r="C14" s="88" t="n">
        <v>5795.16393442623</v>
      </c>
      <c r="D14" s="88" t="n">
        <v>4686.20408163265</v>
      </c>
      <c r="E14" s="88" t="n">
        <v>6900</v>
      </c>
      <c r="F14" s="88"/>
      <c r="G14" s="173" t="n">
        <v>12357.8518518519</v>
      </c>
      <c r="H14" s="88" t="n">
        <v>6141.92063492063</v>
      </c>
      <c r="I14" s="88" t="n">
        <v>4952.74509803922</v>
      </c>
      <c r="J14" s="88" t="n">
        <v>7450</v>
      </c>
      <c r="K14" s="88"/>
    </row>
    <row r="15" customFormat="false" ht="15" hidden="false" customHeight="true" outlineLevel="0" collapsed="false">
      <c r="A15" s="87" t="s">
        <v>41</v>
      </c>
      <c r="B15" s="88" t="n">
        <v>9195</v>
      </c>
      <c r="C15" s="88" t="n">
        <v>4851.37837837838</v>
      </c>
      <c r="D15" s="88" t="n">
        <v>3787.68571428571</v>
      </c>
      <c r="E15" s="114" t="n">
        <v>4800</v>
      </c>
      <c r="F15" s="69" t="n">
        <v>4000</v>
      </c>
      <c r="G15" s="173" t="n">
        <v>9345</v>
      </c>
      <c r="H15" s="88" t="n">
        <v>4920.32432432433</v>
      </c>
      <c r="I15" s="88" t="n">
        <v>3843.14285714286</v>
      </c>
      <c r="J15" s="114" t="n">
        <v>5300</v>
      </c>
      <c r="K15" s="69" t="n">
        <v>4000</v>
      </c>
    </row>
    <row r="16" s="50" customFormat="true" ht="15" hidden="false" customHeight="true" outlineLevel="0" collapsed="false">
      <c r="A16" s="87" t="s">
        <v>42</v>
      </c>
      <c r="B16" s="114" t="n">
        <v>5500</v>
      </c>
      <c r="C16" s="88" t="n">
        <v>4322.22222222222</v>
      </c>
      <c r="D16" s="88" t="n">
        <v>3366.66666666667</v>
      </c>
      <c r="E16" s="69"/>
      <c r="F16" s="69"/>
      <c r="G16" s="264" t="n">
        <v>5993.33333333333</v>
      </c>
      <c r="H16" s="88" t="n">
        <v>4542.22222222222</v>
      </c>
      <c r="I16" s="88" t="n">
        <v>3521.11111111111</v>
      </c>
      <c r="J16" s="69"/>
      <c r="K16" s="69"/>
    </row>
    <row r="17" customFormat="false" ht="15" hidden="false" customHeight="true" outlineLevel="0" collapsed="false">
      <c r="A17" s="197" t="s">
        <v>43</v>
      </c>
      <c r="B17" s="265" t="n">
        <v>12597.7851239669</v>
      </c>
      <c r="C17" s="265" t="n">
        <v>6265.6393442623</v>
      </c>
      <c r="D17" s="265" t="n">
        <v>4511.58174904943</v>
      </c>
      <c r="E17" s="265" t="n">
        <v>7114.74603174603</v>
      </c>
      <c r="F17" s="265" t="n">
        <v>9704.25</v>
      </c>
      <c r="G17" s="266" t="n">
        <v>14541.9105691057</v>
      </c>
      <c r="H17" s="265" t="n">
        <v>7083.98701298701</v>
      </c>
      <c r="I17" s="265" t="n">
        <v>5098.31578947368</v>
      </c>
      <c r="J17" s="265" t="n">
        <v>8081.03174603175</v>
      </c>
      <c r="K17" s="265" t="n">
        <v>10823.5</v>
      </c>
    </row>
    <row r="18" customFormat="false" ht="11.25" hidden="false" customHeight="false" outlineLevel="0" collapsed="false">
      <c r="A18" s="48" t="s">
        <v>61</v>
      </c>
    </row>
    <row r="19" customFormat="false" ht="11.25" hidden="false" customHeight="false" outlineLevel="0" collapsed="false">
      <c r="E19" s="105"/>
      <c r="F19" s="105"/>
    </row>
    <row r="24" customFormat="false" ht="11.25" hidden="false" customHeight="false" outlineLevel="0" collapsed="false">
      <c r="B24" s="261"/>
      <c r="C24" s="261"/>
      <c r="D24" s="261"/>
      <c r="E24" s="261"/>
      <c r="F24" s="261"/>
      <c r="G24" s="261"/>
      <c r="H24" s="261"/>
      <c r="I24" s="261"/>
    </row>
    <row r="25" customFormat="false" ht="11.25" hidden="false" customHeight="false" outlineLevel="0" collapsed="false">
      <c r="B25" s="261"/>
      <c r="C25" s="261"/>
      <c r="D25" s="261"/>
      <c r="E25" s="261"/>
      <c r="F25" s="261"/>
      <c r="G25" s="261"/>
      <c r="H25" s="261"/>
      <c r="I25" s="261"/>
    </row>
    <row r="26" customFormat="false" ht="11.25" hidden="false" customHeight="false" outlineLevel="0" collapsed="false">
      <c r="B26" s="261"/>
      <c r="C26" s="261"/>
      <c r="D26" s="261"/>
      <c r="E26" s="261"/>
      <c r="F26" s="261"/>
      <c r="G26" s="261"/>
      <c r="H26" s="261"/>
      <c r="I26" s="261"/>
    </row>
    <row r="27" customFormat="false" ht="11.25" hidden="false" customHeight="false" outlineLevel="0" collapsed="false">
      <c r="B27" s="261"/>
      <c r="C27" s="261"/>
      <c r="D27" s="261"/>
      <c r="E27" s="261"/>
      <c r="F27" s="133"/>
      <c r="G27" s="133"/>
      <c r="H27" s="261"/>
      <c r="I27" s="261"/>
    </row>
    <row r="28" customFormat="false" ht="11.25" hidden="false" customHeight="false" outlineLevel="0" collapsed="false">
      <c r="B28" s="261"/>
      <c r="C28" s="261"/>
      <c r="D28" s="261"/>
      <c r="E28" s="261"/>
      <c r="H28" s="261"/>
      <c r="I28" s="261"/>
      <c r="P28" s="133"/>
      <c r="Q28" s="133"/>
    </row>
    <row r="29" customFormat="false" ht="11.25" hidden="false" customHeight="false" outlineLevel="0" collapsed="false">
      <c r="B29" s="261"/>
      <c r="C29" s="261"/>
      <c r="D29" s="261"/>
      <c r="E29" s="261"/>
      <c r="H29" s="261"/>
      <c r="I29" s="261"/>
    </row>
    <row r="30" customFormat="false" ht="11.25" hidden="false" customHeight="false" outlineLevel="0" collapsed="false">
      <c r="B30" s="261"/>
      <c r="C30" s="261"/>
      <c r="D30" s="261"/>
      <c r="E30" s="261"/>
      <c r="F30" s="224"/>
      <c r="G30" s="224"/>
      <c r="H30" s="261"/>
      <c r="I30" s="261"/>
    </row>
    <row r="31" customFormat="false" ht="11.25" hidden="false" customHeight="false" outlineLevel="0" collapsed="false">
      <c r="B31" s="261"/>
      <c r="C31" s="261"/>
      <c r="D31" s="261"/>
      <c r="E31" s="261"/>
      <c r="F31" s="261"/>
      <c r="G31" s="261"/>
      <c r="H31" s="261"/>
      <c r="I31" s="261"/>
      <c r="P31" s="224"/>
      <c r="Q31" s="224"/>
    </row>
    <row r="32" customFormat="false" ht="11.25" hidden="false" customHeight="false" outlineLevel="0" collapsed="false">
      <c r="B32" s="261"/>
      <c r="C32" s="261"/>
      <c r="D32" s="261"/>
      <c r="E32" s="261"/>
      <c r="F32" s="261"/>
      <c r="G32" s="261"/>
      <c r="H32" s="261"/>
      <c r="I32" s="261"/>
    </row>
    <row r="33" customFormat="false" ht="11.25" hidden="false" customHeight="false" outlineLevel="0" collapsed="false">
      <c r="B33" s="261"/>
      <c r="C33" s="261"/>
      <c r="D33" s="261"/>
      <c r="E33" s="261"/>
      <c r="F33" s="261"/>
      <c r="G33" s="261"/>
      <c r="H33" s="261"/>
      <c r="I33" s="261"/>
    </row>
  </sheetData>
  <mergeCells count="3">
    <mergeCell ref="B5:K5"/>
    <mergeCell ref="B6:F6"/>
    <mergeCell ref="G6:K6"/>
  </mergeCells>
  <printOptions headings="false" gridLines="false" gridLinesSet="true" horizontalCentered="false" verticalCentered="false"/>
  <pageMargins left="0.433333333333333" right="0.511805555555556" top="0.957638888888889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9.41"/>
    <col collapsed="false" customWidth="true" hidden="false" outlineLevel="0" max="4" min="2" style="48" width="10.71"/>
    <col collapsed="false" customWidth="true" hidden="false" outlineLevel="0" max="5" min="5" style="48" width="11.7"/>
    <col collapsed="false" customWidth="true" hidden="false" outlineLevel="0" max="9" min="6" style="48" width="10.71"/>
    <col collapsed="false" customWidth="true" hidden="false" outlineLevel="0" max="10" min="10" style="48" width="12.14"/>
    <col collapsed="false" customWidth="true" hidden="false" outlineLevel="0" max="11" min="11" style="48" width="10.71"/>
    <col collapsed="false" customWidth="false" hidden="false" outlineLevel="0" max="257" min="12" style="48" width="8.85"/>
  </cols>
  <sheetData>
    <row r="1" customFormat="false" ht="11.25" hidden="false" customHeight="false" outlineLevel="0" collapsed="false">
      <c r="A1" s="50"/>
    </row>
    <row r="2" customFormat="false" ht="15" hidden="false" customHeight="true" outlineLevel="0" collapsed="false">
      <c r="A2" s="50" t="s">
        <v>13</v>
      </c>
    </row>
    <row r="3" customFormat="false" ht="15" hidden="false" customHeight="true" outlineLevel="0" collapsed="false">
      <c r="A3" s="50" t="s">
        <v>169</v>
      </c>
      <c r="B3" s="87"/>
      <c r="C3" s="87"/>
      <c r="D3" s="87"/>
      <c r="E3" s="87"/>
      <c r="F3" s="87"/>
      <c r="G3" s="87"/>
    </row>
    <row r="4" customFormat="false" ht="15" hidden="false" customHeight="true" outlineLevel="0" collapsed="false">
      <c r="A4" s="158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5" hidden="false" customHeight="true" outlineLevel="0" collapsed="false">
      <c r="A5" s="170"/>
      <c r="B5" s="194" t="s">
        <v>161</v>
      </c>
      <c r="C5" s="194"/>
      <c r="D5" s="194"/>
      <c r="E5" s="194"/>
      <c r="F5" s="194"/>
      <c r="G5" s="194"/>
      <c r="H5" s="194"/>
      <c r="I5" s="194"/>
      <c r="J5" s="194"/>
      <c r="K5" s="194"/>
    </row>
    <row r="6" customFormat="false" ht="15" hidden="false" customHeight="true" outlineLevel="0" collapsed="false">
      <c r="A6" s="187"/>
      <c r="B6" s="262" t="s">
        <v>162</v>
      </c>
      <c r="C6" s="262"/>
      <c r="D6" s="262"/>
      <c r="E6" s="262"/>
      <c r="F6" s="262"/>
      <c r="G6" s="148" t="s">
        <v>163</v>
      </c>
      <c r="H6" s="148"/>
      <c r="I6" s="148"/>
      <c r="J6" s="148"/>
      <c r="K6" s="148"/>
    </row>
    <row r="7" customFormat="false" ht="30" hidden="false" customHeight="true" outlineLevel="0" collapsed="false">
      <c r="A7" s="267" t="s">
        <v>15</v>
      </c>
      <c r="B7" s="160" t="s">
        <v>164</v>
      </c>
      <c r="C7" s="160" t="s">
        <v>165</v>
      </c>
      <c r="D7" s="160" t="s">
        <v>166</v>
      </c>
      <c r="E7" s="160" t="s">
        <v>167</v>
      </c>
      <c r="F7" s="160" t="s">
        <v>168</v>
      </c>
      <c r="G7" s="263" t="s">
        <v>164</v>
      </c>
      <c r="H7" s="160" t="s">
        <v>165</v>
      </c>
      <c r="I7" s="160" t="s">
        <v>166</v>
      </c>
      <c r="J7" s="160" t="s">
        <v>167</v>
      </c>
      <c r="K7" s="160" t="s">
        <v>168</v>
      </c>
      <c r="L7" s="69"/>
    </row>
    <row r="8" customFormat="false" ht="15" hidden="false" customHeight="true" outlineLevel="0" collapsed="false">
      <c r="A8" s="162" t="s">
        <v>59</v>
      </c>
      <c r="B8" s="88" t="n">
        <v>17035.6393442623</v>
      </c>
      <c r="C8" s="88" t="n">
        <v>9919.17777777777</v>
      </c>
      <c r="D8" s="88" t="n">
        <v>7259.59459459459</v>
      </c>
      <c r="E8" s="88" t="n">
        <v>10144.8181818182</v>
      </c>
      <c r="F8" s="88" t="n">
        <v>15217</v>
      </c>
      <c r="G8" s="173" t="n">
        <v>20263.5967741935</v>
      </c>
      <c r="H8" s="88" t="n">
        <v>11868.1758241758</v>
      </c>
      <c r="I8" s="88" t="n">
        <v>8678.6</v>
      </c>
      <c r="J8" s="88" t="n">
        <v>12284.7272727273</v>
      </c>
      <c r="K8" s="88" t="n">
        <v>16540</v>
      </c>
      <c r="L8" s="69"/>
    </row>
    <row r="9" customFormat="false" ht="15" hidden="false" customHeight="true" outlineLevel="0" collapsed="false">
      <c r="A9" s="162" t="s">
        <v>17</v>
      </c>
      <c r="B9" s="88" t="n">
        <v>6743.47368421053</v>
      </c>
      <c r="C9" s="88" t="n">
        <v>4292.890625</v>
      </c>
      <c r="D9" s="88" t="n">
        <v>3026.28</v>
      </c>
      <c r="E9" s="88" t="n">
        <v>5000</v>
      </c>
      <c r="F9" s="69"/>
      <c r="G9" s="173" t="n">
        <v>7037.15789473684</v>
      </c>
      <c r="H9" s="88" t="n">
        <v>4505.421875</v>
      </c>
      <c r="I9" s="88" t="n">
        <v>3168.32</v>
      </c>
      <c r="J9" s="88" t="n">
        <v>5000</v>
      </c>
      <c r="K9" s="69"/>
      <c r="L9" s="69"/>
    </row>
    <row r="10" customFormat="false" ht="15" hidden="false" customHeight="true" outlineLevel="0" collapsed="false">
      <c r="A10" s="162" t="s">
        <v>18</v>
      </c>
      <c r="B10" s="88" t="n">
        <v>6000</v>
      </c>
      <c r="C10" s="88" t="n">
        <v>5696.5</v>
      </c>
      <c r="D10" s="88" t="n">
        <v>4259.84615384615</v>
      </c>
      <c r="E10" s="88" t="n">
        <v>6200</v>
      </c>
      <c r="F10" s="69"/>
      <c r="G10" s="173" t="n">
        <v>6000</v>
      </c>
      <c r="H10" s="88" t="n">
        <v>5780.35294117647</v>
      </c>
      <c r="I10" s="88" t="n">
        <v>4448.64285714286</v>
      </c>
      <c r="J10" s="88" t="n">
        <v>6200</v>
      </c>
      <c r="K10" s="69"/>
      <c r="L10" s="69"/>
    </row>
    <row r="11" customFormat="false" ht="15" hidden="false" customHeight="true" outlineLevel="0" collapsed="false">
      <c r="A11" s="162" t="s">
        <v>19</v>
      </c>
      <c r="B11" s="88" t="n">
        <v>23294.5</v>
      </c>
      <c r="C11" s="88" t="n">
        <v>9966.44444444445</v>
      </c>
      <c r="D11" s="88" t="n">
        <v>7341.81818181818</v>
      </c>
      <c r="E11" s="88" t="n">
        <v>6497.64705882353</v>
      </c>
      <c r="F11" s="69" t="n">
        <v>11000</v>
      </c>
      <c r="G11" s="173" t="n">
        <v>23850</v>
      </c>
      <c r="H11" s="88" t="n">
        <v>10748.2222222222</v>
      </c>
      <c r="I11" s="88" t="n">
        <v>7686.36363636364</v>
      </c>
      <c r="J11" s="88" t="n">
        <v>7130.88235294118</v>
      </c>
      <c r="K11" s="69" t="n">
        <v>12500</v>
      </c>
      <c r="L11" s="69"/>
    </row>
    <row r="12" customFormat="false" ht="15" hidden="false" customHeight="true" outlineLevel="0" collapsed="false">
      <c r="A12" s="162" t="s">
        <v>20</v>
      </c>
      <c r="B12" s="88" t="n">
        <v>12594</v>
      </c>
      <c r="C12" s="88" t="n">
        <v>8937.25</v>
      </c>
      <c r="D12" s="88" t="n">
        <v>5087.33333333333</v>
      </c>
      <c r="E12" s="88" t="n">
        <v>15250</v>
      </c>
      <c r="F12" s="88" t="n">
        <v>8600</v>
      </c>
      <c r="G12" s="173" t="n">
        <v>17423.5</v>
      </c>
      <c r="H12" s="88" t="n">
        <v>11758.5</v>
      </c>
      <c r="I12" s="88" t="n">
        <v>7829.33333333333</v>
      </c>
      <c r="J12" s="88" t="n">
        <v>19913.5</v>
      </c>
      <c r="K12" s="88" t="n">
        <v>10254</v>
      </c>
      <c r="L12" s="69"/>
    </row>
    <row r="13" customFormat="false" ht="15" hidden="false" customHeight="true" outlineLevel="0" collapsed="false">
      <c r="A13" s="162" t="s">
        <v>21</v>
      </c>
      <c r="B13" s="88" t="n">
        <v>7842.35294117647</v>
      </c>
      <c r="C13" s="88" t="n">
        <v>4369.08695652174</v>
      </c>
      <c r="D13" s="88" t="n">
        <v>3166.82692307692</v>
      </c>
      <c r="E13" s="88" t="n">
        <v>5338</v>
      </c>
      <c r="F13" s="69" t="n">
        <v>4000</v>
      </c>
      <c r="G13" s="173" t="n">
        <v>8510.26470588235</v>
      </c>
      <c r="H13" s="88" t="n">
        <v>4675.13793103448</v>
      </c>
      <c r="I13" s="88" t="n">
        <v>3400.35238095238</v>
      </c>
      <c r="J13" s="88" t="n">
        <v>5700</v>
      </c>
      <c r="K13" s="69" t="n">
        <v>4000</v>
      </c>
      <c r="L13" s="69"/>
    </row>
    <row r="14" customFormat="false" ht="15" hidden="false" customHeight="true" outlineLevel="0" collapsed="false">
      <c r="A14" s="162" t="s">
        <v>170</v>
      </c>
      <c r="B14" s="88" t="n">
        <v>6615</v>
      </c>
      <c r="C14" s="88" t="n">
        <v>3501.85714285714</v>
      </c>
      <c r="D14" s="88" t="n">
        <v>2159</v>
      </c>
      <c r="E14" s="88" t="n">
        <v>4718</v>
      </c>
      <c r="F14" s="69"/>
      <c r="G14" s="173" t="n">
        <v>8710</v>
      </c>
      <c r="H14" s="88" t="n">
        <v>4166.71428571429</v>
      </c>
      <c r="I14" s="88" t="n">
        <v>2435.625</v>
      </c>
      <c r="J14" s="88" t="n">
        <v>6148</v>
      </c>
      <c r="K14" s="69"/>
      <c r="L14" s="69"/>
    </row>
    <row r="15" customFormat="false" ht="15" hidden="false" customHeight="true" outlineLevel="0" collapsed="false">
      <c r="A15" s="197" t="s">
        <v>43</v>
      </c>
      <c r="B15" s="265" t="n">
        <v>12597.7851239669</v>
      </c>
      <c r="C15" s="265" t="n">
        <v>6265.6393442623</v>
      </c>
      <c r="D15" s="265" t="n">
        <v>4511.58174904943</v>
      </c>
      <c r="E15" s="265" t="n">
        <v>7114.74603174603</v>
      </c>
      <c r="F15" s="265" t="n">
        <v>9704.25</v>
      </c>
      <c r="G15" s="266" t="n">
        <v>14541.9105691057</v>
      </c>
      <c r="H15" s="265" t="n">
        <v>7083.98701298701</v>
      </c>
      <c r="I15" s="265" t="n">
        <v>5098.31578947368</v>
      </c>
      <c r="J15" s="265" t="n">
        <v>8081.03174603175</v>
      </c>
      <c r="K15" s="265" t="n">
        <v>10823.5</v>
      </c>
      <c r="L15" s="69"/>
    </row>
    <row r="16" customFormat="false" ht="15" hidden="false" customHeight="true" outlineLevel="0" collapsed="false">
      <c r="A16" s="48" t="s">
        <v>61</v>
      </c>
    </row>
    <row r="17" customFormat="false" ht="15" hidden="false" customHeight="true" outlineLevel="0" collapsed="false">
      <c r="A17" s="118"/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</sheetData>
  <mergeCells count="3">
    <mergeCell ref="B5:K5"/>
    <mergeCell ref="B6:F6"/>
    <mergeCell ref="G6:K6"/>
  </mergeCells>
  <printOptions headings="false" gridLines="false" gridLinesSet="true" horizontalCentered="false" verticalCentered="false"/>
  <pageMargins left="0.433333333333333" right="0.511805555555556" top="1.02361111111111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H2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9.14"/>
    <col collapsed="false" customWidth="true" hidden="false" outlineLevel="0" max="4" min="2" style="48" width="9.7"/>
    <col collapsed="false" customWidth="true" hidden="false" outlineLevel="0" max="7" min="5" style="48" width="11.7"/>
    <col collapsed="false" customWidth="true" hidden="false" outlineLevel="0" max="9" min="8" style="48" width="9.7"/>
    <col collapsed="false" customWidth="true" hidden="false" outlineLevel="0" max="10" min="10" style="48" width="6.7"/>
    <col collapsed="false" customWidth="false" hidden="false" outlineLevel="0" max="257" min="11" style="48" width="8.85"/>
  </cols>
  <sheetData>
    <row r="1" customFormat="false" ht="11.25" hidden="false" customHeight="false" outlineLevel="0" collapsed="false">
      <c r="A1" s="50"/>
    </row>
    <row r="2" customFormat="false" ht="11.25" hidden="false" customHeight="false" outlineLevel="0" collapsed="false">
      <c r="A2" s="50" t="s">
        <v>13</v>
      </c>
    </row>
    <row r="3" customFormat="false" ht="11.25" hidden="false" customHeight="false" outlineLevel="0" collapsed="false">
      <c r="A3" s="50" t="s">
        <v>171</v>
      </c>
    </row>
    <row r="4" customFormat="false" ht="12" hidden="false" customHeight="false" outlineLevel="0" collapsed="false">
      <c r="A4" s="50"/>
    </row>
    <row r="5" customFormat="false" ht="11.25" hidden="false" customHeight="true" outlineLevel="0" collapsed="false">
      <c r="A5" s="268"/>
      <c r="B5" s="210" t="s">
        <v>172</v>
      </c>
      <c r="C5" s="210"/>
      <c r="D5" s="210"/>
      <c r="E5" s="210"/>
      <c r="F5" s="210"/>
      <c r="G5" s="210"/>
      <c r="H5" s="210"/>
      <c r="I5" s="210"/>
    </row>
    <row r="6" customFormat="false" ht="40.9" hidden="false" customHeight="true" outlineLevel="0" collapsed="false">
      <c r="A6" s="268" t="s">
        <v>24</v>
      </c>
      <c r="B6" s="81" t="s">
        <v>16</v>
      </c>
      <c r="C6" s="81" t="s">
        <v>17</v>
      </c>
      <c r="D6" s="81" t="s">
        <v>18</v>
      </c>
      <c r="E6" s="81" t="s">
        <v>19</v>
      </c>
      <c r="F6" s="81" t="s">
        <v>20</v>
      </c>
      <c r="G6" s="81" t="s">
        <v>21</v>
      </c>
      <c r="H6" s="81" t="s">
        <v>22</v>
      </c>
      <c r="I6" s="83" t="s">
        <v>23</v>
      </c>
    </row>
    <row r="7" customFormat="false" ht="15" hidden="false" customHeight="true" outlineLevel="0" collapsed="false">
      <c r="A7" s="149" t="s">
        <v>33</v>
      </c>
      <c r="B7" s="114" t="n">
        <v>393</v>
      </c>
      <c r="C7" s="114" t="n">
        <v>221</v>
      </c>
      <c r="D7" s="114" t="n">
        <v>11</v>
      </c>
      <c r="E7" s="69" t="s">
        <v>47</v>
      </c>
      <c r="F7" s="114" t="n">
        <v>70</v>
      </c>
      <c r="G7" s="114" t="n">
        <v>322</v>
      </c>
      <c r="H7" s="114" t="s">
        <v>47</v>
      </c>
      <c r="I7" s="116" t="n">
        <v>1017</v>
      </c>
      <c r="J7" s="269"/>
    </row>
    <row r="8" customFormat="false" ht="15" hidden="false" customHeight="true" outlineLevel="0" collapsed="false">
      <c r="A8" s="87" t="s">
        <v>35</v>
      </c>
      <c r="B8" s="114" t="n">
        <v>1342</v>
      </c>
      <c r="C8" s="114" t="n">
        <v>380</v>
      </c>
      <c r="D8" s="114" t="s">
        <v>47</v>
      </c>
      <c r="E8" s="114" t="n">
        <v>76</v>
      </c>
      <c r="F8" s="69" t="s">
        <v>47</v>
      </c>
      <c r="G8" s="114" t="n">
        <v>226</v>
      </c>
      <c r="H8" s="114" t="n">
        <v>100</v>
      </c>
      <c r="I8" s="116" t="n">
        <v>2124</v>
      </c>
      <c r="J8" s="269"/>
    </row>
    <row r="9" customFormat="false" ht="15" hidden="false" customHeight="true" outlineLevel="0" collapsed="false">
      <c r="A9" s="149" t="s">
        <v>36</v>
      </c>
      <c r="B9" s="69" t="s">
        <v>47</v>
      </c>
      <c r="C9" s="114" t="n">
        <v>164</v>
      </c>
      <c r="D9" s="69" t="s">
        <v>47</v>
      </c>
      <c r="E9" s="69" t="s">
        <v>47</v>
      </c>
      <c r="F9" s="69" t="s">
        <v>47</v>
      </c>
      <c r="G9" s="214" t="s">
        <v>47</v>
      </c>
      <c r="H9" s="214" t="s">
        <v>47</v>
      </c>
      <c r="I9" s="116" t="n">
        <v>164</v>
      </c>
      <c r="J9" s="269"/>
    </row>
    <row r="10" customFormat="false" ht="15" hidden="false" customHeight="true" outlineLevel="0" collapsed="false">
      <c r="A10" s="149" t="s">
        <v>37</v>
      </c>
      <c r="B10" s="114" t="n">
        <v>10425</v>
      </c>
      <c r="C10" s="114" t="n">
        <v>50</v>
      </c>
      <c r="D10" s="69" t="n">
        <v>32</v>
      </c>
      <c r="E10" s="114" t="n">
        <v>1312</v>
      </c>
      <c r="F10" s="114" t="n">
        <v>200</v>
      </c>
      <c r="G10" s="114" t="n">
        <v>32</v>
      </c>
      <c r="H10" s="114" t="s">
        <v>47</v>
      </c>
      <c r="I10" s="116" t="n">
        <v>12051</v>
      </c>
      <c r="J10" s="269"/>
    </row>
    <row r="11" customFormat="false" ht="15" hidden="false" customHeight="true" outlineLevel="0" collapsed="false">
      <c r="A11" s="149" t="s">
        <v>38</v>
      </c>
      <c r="B11" s="114" t="n">
        <v>4958</v>
      </c>
      <c r="C11" s="69" t="n">
        <v>16</v>
      </c>
      <c r="D11" s="69" t="s">
        <v>47</v>
      </c>
      <c r="E11" s="69" t="s">
        <v>47</v>
      </c>
      <c r="F11" s="69" t="n">
        <v>30</v>
      </c>
      <c r="G11" s="214" t="s">
        <v>47</v>
      </c>
      <c r="H11" s="214" t="s">
        <v>47</v>
      </c>
      <c r="I11" s="116" t="n">
        <v>5004</v>
      </c>
      <c r="J11" s="269"/>
    </row>
    <row r="12" customFormat="false" ht="15" hidden="false" customHeight="true" outlineLevel="0" collapsed="false">
      <c r="A12" s="149" t="s">
        <v>39</v>
      </c>
      <c r="B12" s="114" t="n">
        <v>30</v>
      </c>
      <c r="C12" s="114" t="n">
        <v>86</v>
      </c>
      <c r="D12" s="69" t="s">
        <v>47</v>
      </c>
      <c r="E12" s="69" t="s">
        <v>47</v>
      </c>
      <c r="F12" s="69" t="s">
        <v>47</v>
      </c>
      <c r="G12" s="69" t="s">
        <v>47</v>
      </c>
      <c r="H12" s="69" t="s">
        <v>47</v>
      </c>
      <c r="I12" s="116" t="n">
        <v>116</v>
      </c>
      <c r="J12" s="269"/>
    </row>
    <row r="13" customFormat="false" ht="15" hidden="false" customHeight="true" outlineLevel="0" collapsed="false">
      <c r="A13" s="149" t="s">
        <v>40</v>
      </c>
      <c r="B13" s="114" t="n">
        <v>2308</v>
      </c>
      <c r="C13" s="114" t="n">
        <v>544</v>
      </c>
      <c r="D13" s="114" t="n">
        <v>740</v>
      </c>
      <c r="E13" s="114" t="n">
        <v>350</v>
      </c>
      <c r="F13" s="114" t="s">
        <v>47</v>
      </c>
      <c r="G13" s="114" t="n">
        <v>20</v>
      </c>
      <c r="H13" s="114" t="s">
        <v>47</v>
      </c>
      <c r="I13" s="116" t="n">
        <v>3962</v>
      </c>
      <c r="J13" s="269"/>
    </row>
    <row r="14" customFormat="false" ht="15" hidden="false" customHeight="true" outlineLevel="0" collapsed="false">
      <c r="A14" s="149" t="s">
        <v>41</v>
      </c>
      <c r="B14" s="114" t="n">
        <v>490</v>
      </c>
      <c r="C14" s="114" t="n">
        <v>435</v>
      </c>
      <c r="D14" s="114" t="s">
        <v>47</v>
      </c>
      <c r="E14" s="69" t="s">
        <v>47</v>
      </c>
      <c r="F14" s="69" t="n">
        <v>40</v>
      </c>
      <c r="G14" s="114" t="n">
        <v>26</v>
      </c>
      <c r="H14" s="114" t="s">
        <v>47</v>
      </c>
      <c r="I14" s="116" t="n">
        <v>991</v>
      </c>
      <c r="J14" s="269"/>
    </row>
    <row r="15" s="50" customFormat="true" ht="15" hidden="false" customHeight="true" outlineLevel="0" collapsed="false">
      <c r="A15" s="270" t="s">
        <v>42</v>
      </c>
      <c r="B15" s="69" t="s">
        <v>47</v>
      </c>
      <c r="C15" s="121" t="n">
        <v>168</v>
      </c>
      <c r="D15" s="69" t="s">
        <v>47</v>
      </c>
      <c r="E15" s="69" t="s">
        <v>47</v>
      </c>
      <c r="F15" s="69" t="s">
        <v>47</v>
      </c>
      <c r="G15" s="114" t="n">
        <v>30</v>
      </c>
      <c r="H15" s="114" t="s">
        <v>47</v>
      </c>
      <c r="I15" s="122" t="n">
        <v>198</v>
      </c>
      <c r="J15" s="269"/>
    </row>
    <row r="16" customFormat="false" ht="15" hidden="false" customHeight="true" outlineLevel="0" collapsed="false">
      <c r="A16" s="271" t="s">
        <v>43</v>
      </c>
      <c r="B16" s="138" t="n">
        <v>19946</v>
      </c>
      <c r="C16" s="138" t="n">
        <v>2064</v>
      </c>
      <c r="D16" s="138" t="n">
        <v>783</v>
      </c>
      <c r="E16" s="138" t="n">
        <v>1738</v>
      </c>
      <c r="F16" s="138" t="n">
        <v>340</v>
      </c>
      <c r="G16" s="138" t="n">
        <v>656</v>
      </c>
      <c r="H16" s="138" t="n">
        <v>100</v>
      </c>
      <c r="I16" s="139" t="n">
        <v>25627</v>
      </c>
    </row>
    <row r="17" customFormat="false" ht="15" hidden="false" customHeight="true" outlineLevel="0" collapsed="false">
      <c r="A17" s="48" t="s">
        <v>61</v>
      </c>
    </row>
  </sheetData>
  <mergeCells count="2">
    <mergeCell ref="A5:A6"/>
    <mergeCell ref="B5:I5"/>
  </mergeCells>
  <printOptions headings="false" gridLines="false" gridLinesSet="true" horizontalCentered="false" verticalCentered="false"/>
  <pageMargins left="0.510416666666667" right="0.747916666666667" top="0.845138888888889" bottom="0.984027777777778" header="0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1.56"/>
    <col collapsed="false" customWidth="true" hidden="false" outlineLevel="0" max="4" min="2" style="48" width="9.7"/>
    <col collapsed="false" customWidth="true" hidden="false" outlineLevel="0" max="5" min="5" style="48" width="12.14"/>
    <col collapsed="false" customWidth="true" hidden="false" outlineLevel="0" max="6" min="6" style="48" width="13.28"/>
    <col collapsed="false" customWidth="true" hidden="false" outlineLevel="0" max="7" min="7" style="48" width="10.71"/>
    <col collapsed="false" customWidth="true" hidden="false" outlineLevel="0" max="8" min="8" style="48" width="13.14"/>
    <col collapsed="false" customWidth="true" hidden="false" outlineLevel="0" max="9" min="9" style="48" width="9.7"/>
    <col collapsed="false" customWidth="true" hidden="false" outlineLevel="0" max="10" min="10" style="48" width="6.7"/>
    <col collapsed="false" customWidth="false" hidden="false" outlineLevel="0" max="257" min="11" style="48" width="8.85"/>
  </cols>
  <sheetData>
    <row r="1" customFormat="false" ht="11.25" hidden="false" customHeight="false" outlineLevel="0" collapsed="false">
      <c r="A1" s="50"/>
    </row>
    <row r="2" customFormat="false" ht="11.25" hidden="false" customHeight="false" outlineLevel="0" collapsed="false">
      <c r="A2" s="50" t="s">
        <v>13</v>
      </c>
    </row>
    <row r="3" customFormat="false" ht="11.25" hidden="false" customHeight="false" outlineLevel="0" collapsed="false">
      <c r="A3" s="50" t="s">
        <v>173</v>
      </c>
    </row>
    <row r="4" customFormat="false" ht="12" hidden="false" customHeight="false" outlineLevel="0" collapsed="false">
      <c r="A4" s="50"/>
    </row>
    <row r="5" customFormat="false" ht="11.25" hidden="false" customHeight="true" outlineLevel="0" collapsed="false">
      <c r="A5" s="268"/>
      <c r="B5" s="272" t="s">
        <v>172</v>
      </c>
      <c r="C5" s="272"/>
      <c r="D5" s="272"/>
      <c r="E5" s="272"/>
      <c r="F5" s="272"/>
      <c r="G5" s="272"/>
      <c r="H5" s="272"/>
      <c r="I5" s="272"/>
    </row>
    <row r="6" customFormat="false" ht="40.9" hidden="false" customHeight="true" outlineLevel="0" collapsed="false">
      <c r="A6" s="268" t="s">
        <v>24</v>
      </c>
      <c r="B6" s="81" t="s">
        <v>16</v>
      </c>
      <c r="C6" s="81" t="s">
        <v>17</v>
      </c>
      <c r="D6" s="81" t="s">
        <v>18</v>
      </c>
      <c r="E6" s="81" t="s">
        <v>19</v>
      </c>
      <c r="F6" s="81" t="s">
        <v>20</v>
      </c>
      <c r="G6" s="81" t="s">
        <v>21</v>
      </c>
      <c r="H6" s="81" t="s">
        <v>22</v>
      </c>
      <c r="I6" s="83" t="s">
        <v>23</v>
      </c>
    </row>
    <row r="7" customFormat="false" ht="15" hidden="false" customHeight="true" outlineLevel="0" collapsed="false">
      <c r="A7" s="149" t="s">
        <v>33</v>
      </c>
      <c r="B7" s="114" t="n">
        <v>78.6</v>
      </c>
      <c r="C7" s="114" t="n">
        <v>27.625</v>
      </c>
      <c r="D7" s="114" t="n">
        <v>11</v>
      </c>
      <c r="E7" s="69" t="s">
        <v>47</v>
      </c>
      <c r="F7" s="214" t="n">
        <v>35</v>
      </c>
      <c r="G7" s="114" t="n">
        <v>16.9473684210526</v>
      </c>
      <c r="H7" s="114" t="s">
        <v>47</v>
      </c>
      <c r="I7" s="116" t="n">
        <v>29.0571428571429</v>
      </c>
    </row>
    <row r="8" customFormat="false" ht="15" hidden="false" customHeight="true" outlineLevel="0" collapsed="false">
      <c r="A8" s="87" t="s">
        <v>35</v>
      </c>
      <c r="B8" s="114" t="n">
        <v>95.8571428571429</v>
      </c>
      <c r="C8" s="114" t="n">
        <v>126.666666666667</v>
      </c>
      <c r="D8" s="214" t="s">
        <v>47</v>
      </c>
      <c r="E8" s="114" t="n">
        <v>38</v>
      </c>
      <c r="F8" s="69" t="s">
        <v>47</v>
      </c>
      <c r="G8" s="114" t="n">
        <v>37.6666666666667</v>
      </c>
      <c r="H8" s="114" t="n">
        <v>100</v>
      </c>
      <c r="I8" s="116" t="n">
        <v>81.6923076923077</v>
      </c>
    </row>
    <row r="9" customFormat="false" ht="15" hidden="false" customHeight="true" outlineLevel="0" collapsed="false">
      <c r="A9" s="149" t="s">
        <v>36</v>
      </c>
      <c r="B9" s="69" t="s">
        <v>47</v>
      </c>
      <c r="C9" s="114" t="n">
        <v>41</v>
      </c>
      <c r="D9" s="69" t="s">
        <v>47</v>
      </c>
      <c r="E9" s="69" t="s">
        <v>47</v>
      </c>
      <c r="F9" s="69" t="s">
        <v>47</v>
      </c>
      <c r="G9" s="214" t="s">
        <v>47</v>
      </c>
      <c r="H9" s="214" t="s">
        <v>47</v>
      </c>
      <c r="I9" s="116" t="n">
        <v>41</v>
      </c>
    </row>
    <row r="10" customFormat="false" ht="15" hidden="false" customHeight="true" outlineLevel="0" collapsed="false">
      <c r="A10" s="149" t="s">
        <v>37</v>
      </c>
      <c r="B10" s="114" t="n">
        <v>434.375</v>
      </c>
      <c r="C10" s="114" t="n">
        <v>50</v>
      </c>
      <c r="D10" s="69" t="n">
        <v>32</v>
      </c>
      <c r="E10" s="114" t="n">
        <v>328</v>
      </c>
      <c r="F10" s="114" t="n">
        <v>100</v>
      </c>
      <c r="G10" s="114" t="n">
        <v>32</v>
      </c>
      <c r="H10" s="114" t="s">
        <v>47</v>
      </c>
      <c r="I10" s="116" t="n">
        <v>365.181818181818</v>
      </c>
    </row>
    <row r="11" customFormat="false" ht="15" hidden="false" customHeight="true" outlineLevel="0" collapsed="false">
      <c r="A11" s="149" t="s">
        <v>38</v>
      </c>
      <c r="B11" s="114" t="n">
        <v>550.888888888889</v>
      </c>
      <c r="C11" s="114" t="n">
        <v>16</v>
      </c>
      <c r="D11" s="69" t="s">
        <v>47</v>
      </c>
      <c r="E11" s="69" t="s">
        <v>47</v>
      </c>
      <c r="F11" s="69" t="n">
        <v>30</v>
      </c>
      <c r="G11" s="214" t="s">
        <v>47</v>
      </c>
      <c r="H11" s="214" t="s">
        <v>47</v>
      </c>
      <c r="I11" s="116" t="n">
        <v>454.909090909091</v>
      </c>
    </row>
    <row r="12" customFormat="false" ht="15" hidden="false" customHeight="true" outlineLevel="0" collapsed="false">
      <c r="A12" s="149" t="s">
        <v>39</v>
      </c>
      <c r="B12" s="114" t="n">
        <v>30</v>
      </c>
      <c r="C12" s="114" t="n">
        <v>43</v>
      </c>
      <c r="D12" s="69" t="s">
        <v>47</v>
      </c>
      <c r="E12" s="69" t="s">
        <v>47</v>
      </c>
      <c r="F12" s="69" t="s">
        <v>47</v>
      </c>
      <c r="G12" s="69" t="s">
        <v>47</v>
      </c>
      <c r="H12" s="69" t="s">
        <v>47</v>
      </c>
      <c r="I12" s="116" t="n">
        <v>38.6666666666667</v>
      </c>
    </row>
    <row r="13" customFormat="false" ht="15" hidden="false" customHeight="true" outlineLevel="0" collapsed="false">
      <c r="A13" s="149" t="s">
        <v>40</v>
      </c>
      <c r="B13" s="114" t="n">
        <v>100.347826086957</v>
      </c>
      <c r="C13" s="114" t="n">
        <v>41.8461538461539</v>
      </c>
      <c r="D13" s="114" t="n">
        <v>246.666666666667</v>
      </c>
      <c r="E13" s="114" t="n">
        <v>70</v>
      </c>
      <c r="F13" s="114" t="s">
        <v>47</v>
      </c>
      <c r="G13" s="135" t="n">
        <v>20</v>
      </c>
      <c r="H13" s="135" t="s">
        <v>47</v>
      </c>
      <c r="I13" s="116" t="n">
        <v>88.0444444444445</v>
      </c>
    </row>
    <row r="14" customFormat="false" ht="15" hidden="false" customHeight="true" outlineLevel="0" collapsed="false">
      <c r="A14" s="149" t="s">
        <v>41</v>
      </c>
      <c r="B14" s="114" t="n">
        <v>81.6666666666667</v>
      </c>
      <c r="C14" s="114" t="n">
        <v>48.3333333333333</v>
      </c>
      <c r="D14" s="214" t="s">
        <v>47</v>
      </c>
      <c r="E14" s="69" t="s">
        <v>47</v>
      </c>
      <c r="F14" s="69" t="n">
        <v>40</v>
      </c>
      <c r="G14" s="114" t="n">
        <v>26</v>
      </c>
      <c r="H14" s="114" t="s">
        <v>47</v>
      </c>
      <c r="I14" s="116" t="n">
        <v>58.2941176470588</v>
      </c>
    </row>
    <row r="15" s="50" customFormat="true" ht="15" hidden="false" customHeight="true" outlineLevel="0" collapsed="false">
      <c r="A15" s="270" t="s">
        <v>42</v>
      </c>
      <c r="B15" s="95" t="s">
        <v>47</v>
      </c>
      <c r="C15" s="121" t="n">
        <v>56</v>
      </c>
      <c r="D15" s="95" t="s">
        <v>47</v>
      </c>
      <c r="E15" s="95" t="s">
        <v>47</v>
      </c>
      <c r="F15" s="95" t="s">
        <v>47</v>
      </c>
      <c r="G15" s="121" t="n">
        <v>30</v>
      </c>
      <c r="H15" s="121" t="s">
        <v>47</v>
      </c>
      <c r="I15" s="122" t="n">
        <v>49.5</v>
      </c>
    </row>
    <row r="16" customFormat="false" ht="15" hidden="false" customHeight="true" outlineLevel="0" collapsed="false">
      <c r="A16" s="154" t="s">
        <v>43</v>
      </c>
      <c r="B16" s="125" t="n">
        <v>243.243902439024</v>
      </c>
      <c r="C16" s="125" t="n">
        <v>46.9090909090909</v>
      </c>
      <c r="D16" s="125" t="n">
        <v>156.6</v>
      </c>
      <c r="E16" s="125" t="n">
        <v>158</v>
      </c>
      <c r="F16" s="125" t="n">
        <v>56.6666666666667</v>
      </c>
      <c r="G16" s="125" t="n">
        <v>22.6206896551724</v>
      </c>
      <c r="H16" s="125" t="n">
        <v>100</v>
      </c>
      <c r="I16" s="116" t="n">
        <v>143.97191011236</v>
      </c>
    </row>
    <row r="17" customFormat="false" ht="15" hidden="false" customHeight="true" outlineLevel="0" collapsed="false">
      <c r="A17" s="48" t="s">
        <v>61</v>
      </c>
    </row>
    <row r="19" customFormat="false" ht="11.25" hidden="false" customHeight="false" outlineLevel="0" collapsed="false">
      <c r="A19" s="118"/>
      <c r="B19" s="118"/>
      <c r="C19" s="118"/>
      <c r="D19" s="118"/>
      <c r="E19" s="118"/>
      <c r="F19" s="118"/>
      <c r="G19" s="118"/>
      <c r="H19" s="118"/>
      <c r="I19" s="118"/>
      <c r="J19" s="118"/>
    </row>
    <row r="20" customFormat="false" ht="11.2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  <c r="I20" s="118"/>
      <c r="J20" s="118"/>
    </row>
    <row r="21" customFormat="false" ht="11.25" hidden="false" customHeight="false" outlineLevel="0" collapsed="false">
      <c r="A21" s="118"/>
      <c r="B21" s="118"/>
      <c r="C21" s="118"/>
      <c r="D21" s="118"/>
      <c r="E21" s="118"/>
      <c r="F21" s="118"/>
      <c r="G21" s="118"/>
      <c r="H21" s="118"/>
      <c r="I21" s="118"/>
      <c r="J21" s="118"/>
    </row>
    <row r="22" customFormat="false" ht="11.2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</row>
    <row r="23" customFormat="false" ht="11.25" hidden="false" customHeight="false" outlineLevel="0" collapsed="false">
      <c r="A23" s="118"/>
      <c r="B23" s="118"/>
      <c r="C23" s="118"/>
      <c r="D23" s="118"/>
      <c r="E23" s="118"/>
      <c r="F23" s="118"/>
      <c r="G23" s="118"/>
      <c r="H23" s="118"/>
      <c r="I23" s="118"/>
      <c r="J23" s="118"/>
    </row>
    <row r="24" customFormat="false" ht="11.25" hidden="false" customHeight="false" outlineLevel="0" collapsed="false">
      <c r="A24" s="118"/>
      <c r="B24" s="118"/>
      <c r="C24" s="118"/>
      <c r="D24" s="118"/>
      <c r="E24" s="118"/>
      <c r="F24" s="118"/>
      <c r="G24" s="118"/>
      <c r="H24" s="118"/>
      <c r="I24" s="118"/>
      <c r="J24" s="118"/>
    </row>
    <row r="25" customFormat="false" ht="11.25" hidden="false" customHeight="false" outlineLevel="0" collapsed="false">
      <c r="A25" s="118"/>
      <c r="B25" s="118"/>
      <c r="C25" s="118"/>
      <c r="D25" s="118"/>
      <c r="E25" s="118"/>
      <c r="F25" s="118"/>
      <c r="G25" s="118"/>
      <c r="H25" s="118"/>
      <c r="I25" s="118"/>
      <c r="J25" s="118"/>
    </row>
    <row r="26" customFormat="false" ht="11.25" hidden="false" customHeight="false" outlineLevel="0" collapsed="false">
      <c r="A26" s="118"/>
      <c r="B26" s="118"/>
      <c r="C26" s="118"/>
      <c r="D26" s="118"/>
      <c r="E26" s="118"/>
      <c r="F26" s="118"/>
      <c r="G26" s="118"/>
      <c r="H26" s="118"/>
      <c r="I26" s="118"/>
      <c r="J26" s="118"/>
    </row>
    <row r="27" customFormat="false" ht="11.25" hidden="false" customHeight="false" outlineLevel="0" collapsed="false">
      <c r="A27" s="118"/>
      <c r="B27" s="118"/>
      <c r="C27" s="118"/>
      <c r="D27" s="118"/>
      <c r="E27" s="118"/>
      <c r="F27" s="118"/>
      <c r="G27" s="118"/>
      <c r="H27" s="118"/>
      <c r="I27" s="118"/>
      <c r="J27" s="118"/>
    </row>
  </sheetData>
  <mergeCells count="2">
    <mergeCell ref="A5:A6"/>
    <mergeCell ref="B5:I5"/>
  </mergeCells>
  <printOptions headings="false" gridLines="false" gridLinesSet="true" horizontalCentered="false" verticalCentered="false"/>
  <pageMargins left="0.747916666666667" right="0.747916666666667" top="0.845138888888889" bottom="0.984027777777778" header="0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13671875" defaultRowHeight="16.5" zeroHeight="false" outlineLevelRow="0" outlineLevelCol="0"/>
  <cols>
    <col collapsed="false" customWidth="true" hidden="false" outlineLevel="0" max="1" min="1" style="48" width="9.56"/>
    <col collapsed="false" customWidth="false" hidden="false" outlineLevel="0" max="15" min="2" style="48" width="6.13"/>
    <col collapsed="false" customWidth="false" hidden="false" outlineLevel="0" max="17" min="16" style="50" width="6.13"/>
    <col collapsed="false" customWidth="false" hidden="false" outlineLevel="0" max="257" min="18" style="48" width="6.13"/>
  </cols>
  <sheetData>
    <row r="1" s="50" customFormat="true" ht="16.5" hidden="false" customHeight="true" outlineLevel="0" collapsed="false">
      <c r="A1" s="50" t="s">
        <v>13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</row>
    <row r="2" s="50" customFormat="true" ht="16.5" hidden="false" customHeight="true" outlineLevel="0" collapsed="false">
      <c r="A2" s="50" t="s">
        <v>1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s="50" customFormat="true" ht="6.75" hidden="false" customHeight="true" outlineLevel="0" collapsed="false"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</row>
    <row r="4" s="50" customFormat="true" ht="16.5" hidden="false" customHeight="true" outlineLevel="0" collapsed="false">
      <c r="A4" s="78"/>
      <c r="B4" s="79" t="s">
        <v>15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s="50" customFormat="true" ht="30" hidden="false" customHeight="true" outlineLevel="0" collapsed="false">
      <c r="A5" s="51"/>
      <c r="B5" s="80" t="s">
        <v>16</v>
      </c>
      <c r="C5" s="80"/>
      <c r="D5" s="80" t="s">
        <v>17</v>
      </c>
      <c r="E5" s="80"/>
      <c r="F5" s="80" t="s">
        <v>18</v>
      </c>
      <c r="G5" s="80"/>
      <c r="H5" s="81" t="s">
        <v>19</v>
      </c>
      <c r="I5" s="81"/>
      <c r="J5" s="82" t="s">
        <v>20</v>
      </c>
      <c r="K5" s="82"/>
      <c r="L5" s="81" t="s">
        <v>21</v>
      </c>
      <c r="M5" s="81"/>
      <c r="N5" s="81" t="s">
        <v>22</v>
      </c>
      <c r="O5" s="81"/>
      <c r="P5" s="83" t="s">
        <v>23</v>
      </c>
      <c r="Q5" s="83"/>
    </row>
    <row r="6" s="50" customFormat="true" ht="16.5" hidden="false" customHeight="true" outlineLevel="0" collapsed="false">
      <c r="A6" s="84" t="s">
        <v>24</v>
      </c>
      <c r="B6" s="85" t="s">
        <v>25</v>
      </c>
      <c r="C6" s="85" t="s">
        <v>26</v>
      </c>
      <c r="D6" s="85" t="s">
        <v>25</v>
      </c>
      <c r="E6" s="85" t="s">
        <v>26</v>
      </c>
      <c r="F6" s="85" t="s">
        <v>27</v>
      </c>
      <c r="G6" s="85" t="s">
        <v>28</v>
      </c>
      <c r="H6" s="85" t="s">
        <v>25</v>
      </c>
      <c r="I6" s="85" t="s">
        <v>26</v>
      </c>
      <c r="J6" s="85" t="s">
        <v>29</v>
      </c>
      <c r="K6" s="85" t="s">
        <v>30</v>
      </c>
      <c r="L6" s="85" t="s">
        <v>31</v>
      </c>
      <c r="M6" s="85" t="s">
        <v>32</v>
      </c>
      <c r="N6" s="85" t="s">
        <v>31</v>
      </c>
      <c r="O6" s="85" t="s">
        <v>32</v>
      </c>
      <c r="P6" s="86" t="s">
        <v>25</v>
      </c>
      <c r="Q6" s="85" t="s">
        <v>26</v>
      </c>
    </row>
    <row r="7" s="50" customFormat="true" ht="16.5" hidden="false" customHeight="true" outlineLevel="0" collapsed="false">
      <c r="A7" s="87" t="s">
        <v>33</v>
      </c>
      <c r="B7" s="88" t="n">
        <v>5</v>
      </c>
      <c r="C7" s="88" t="n">
        <v>5.26315789473684</v>
      </c>
      <c r="D7" s="89" t="n">
        <v>16</v>
      </c>
      <c r="E7" s="90" t="n">
        <v>24.2424242424242</v>
      </c>
      <c r="F7" s="88" t="n">
        <v>7</v>
      </c>
      <c r="G7" s="88" t="n">
        <v>38.8888888888889</v>
      </c>
      <c r="H7" s="89" t="s">
        <v>34</v>
      </c>
      <c r="I7" s="89" t="s">
        <v>34</v>
      </c>
      <c r="J7" s="88" t="n">
        <v>2</v>
      </c>
      <c r="K7" s="88" t="n">
        <v>33.3333333333333</v>
      </c>
      <c r="L7" s="89" t="n">
        <v>49</v>
      </c>
      <c r="M7" s="90" t="n">
        <v>40.1639344262295</v>
      </c>
      <c r="N7" s="90" t="s">
        <v>34</v>
      </c>
      <c r="O7" s="90" t="s">
        <v>34</v>
      </c>
      <c r="P7" s="91" t="n">
        <v>79</v>
      </c>
      <c r="Q7" s="92" t="n">
        <v>21.9444444444444</v>
      </c>
    </row>
    <row r="8" s="50" customFormat="true" ht="16.5" hidden="false" customHeight="true" outlineLevel="0" collapsed="false">
      <c r="A8" s="87" t="s">
        <v>35</v>
      </c>
      <c r="B8" s="89" t="n">
        <v>17</v>
      </c>
      <c r="C8" s="90" t="n">
        <v>17.8947368421053</v>
      </c>
      <c r="D8" s="89" t="n">
        <v>7</v>
      </c>
      <c r="E8" s="90" t="n">
        <v>10.6060606060606</v>
      </c>
      <c r="F8" s="89" t="n">
        <v>1</v>
      </c>
      <c r="G8" s="93" t="n">
        <v>5.55555555555556</v>
      </c>
      <c r="H8" s="89" t="n">
        <v>2</v>
      </c>
      <c r="I8" s="90" t="n">
        <v>4.76190476190476</v>
      </c>
      <c r="J8" s="89" t="s">
        <v>34</v>
      </c>
      <c r="K8" s="93" t="s">
        <v>34</v>
      </c>
      <c r="L8" s="89" t="n">
        <v>23</v>
      </c>
      <c r="M8" s="90" t="n">
        <v>18.8524590163934</v>
      </c>
      <c r="N8" s="90" t="n">
        <v>3</v>
      </c>
      <c r="O8" s="90" t="n">
        <v>27.2727272727273</v>
      </c>
      <c r="P8" s="91" t="n">
        <v>53</v>
      </c>
      <c r="Q8" s="92" t="n">
        <v>14.7222222222222</v>
      </c>
    </row>
    <row r="9" s="50" customFormat="true" ht="16.5" hidden="false" customHeight="true" outlineLevel="0" collapsed="false">
      <c r="A9" s="87" t="s">
        <v>36</v>
      </c>
      <c r="B9" s="89" t="s">
        <v>34</v>
      </c>
      <c r="C9" s="89" t="s">
        <v>34</v>
      </c>
      <c r="D9" s="89" t="n">
        <v>4</v>
      </c>
      <c r="E9" s="90" t="n">
        <v>6.06060606060606</v>
      </c>
      <c r="F9" s="89" t="s">
        <v>34</v>
      </c>
      <c r="G9" s="89" t="s">
        <v>34</v>
      </c>
      <c r="H9" s="89" t="n">
        <v>2</v>
      </c>
      <c r="I9" s="90" t="n">
        <v>4.76190476190476</v>
      </c>
      <c r="J9" s="89" t="s">
        <v>34</v>
      </c>
      <c r="K9" s="89" t="s">
        <v>34</v>
      </c>
      <c r="L9" s="89" t="n">
        <v>5</v>
      </c>
      <c r="M9" s="90" t="n">
        <v>4.09836065573771</v>
      </c>
      <c r="N9" s="89" t="n">
        <v>3</v>
      </c>
      <c r="O9" s="93" t="n">
        <v>27.2727272727273</v>
      </c>
      <c r="P9" s="91" t="n">
        <v>14</v>
      </c>
      <c r="Q9" s="92" t="n">
        <v>3.88888888888889</v>
      </c>
    </row>
    <row r="10" s="50" customFormat="true" ht="16.5" hidden="false" customHeight="true" outlineLevel="0" collapsed="false">
      <c r="A10" s="87" t="s">
        <v>37</v>
      </c>
      <c r="B10" s="89" t="n">
        <v>28</v>
      </c>
      <c r="C10" s="90" t="n">
        <v>29.4736842105263</v>
      </c>
      <c r="D10" s="89" t="n">
        <v>3</v>
      </c>
      <c r="E10" s="90" t="n">
        <v>4.54545454545455</v>
      </c>
      <c r="F10" s="89" t="n">
        <v>1</v>
      </c>
      <c r="G10" s="93" t="n">
        <v>5.55555555555556</v>
      </c>
      <c r="H10" s="89" t="n">
        <v>11</v>
      </c>
      <c r="I10" s="90" t="n">
        <v>26.1904761904762</v>
      </c>
      <c r="J10" s="89" t="n">
        <v>2</v>
      </c>
      <c r="K10" s="90" t="n">
        <v>33.3333333333333</v>
      </c>
      <c r="L10" s="89" t="n">
        <v>4</v>
      </c>
      <c r="M10" s="90" t="n">
        <v>3.27868852459016</v>
      </c>
      <c r="N10" s="89" t="n">
        <v>1</v>
      </c>
      <c r="O10" s="93" t="n">
        <v>9.09090909090909</v>
      </c>
      <c r="P10" s="91" t="n">
        <v>50</v>
      </c>
      <c r="Q10" s="92" t="n">
        <v>13.8888888888889</v>
      </c>
    </row>
    <row r="11" s="50" customFormat="true" ht="16.5" hidden="false" customHeight="true" outlineLevel="0" collapsed="false">
      <c r="A11" s="87" t="s">
        <v>38</v>
      </c>
      <c r="B11" s="89" t="n">
        <v>9</v>
      </c>
      <c r="C11" s="90" t="n">
        <v>9.47368421052632</v>
      </c>
      <c r="D11" s="89" t="n">
        <v>2</v>
      </c>
      <c r="E11" s="90" t="n">
        <v>3.03030303030303</v>
      </c>
      <c r="F11" s="89" t="s">
        <v>34</v>
      </c>
      <c r="G11" s="89" t="s">
        <v>34</v>
      </c>
      <c r="H11" s="89" t="n">
        <v>15</v>
      </c>
      <c r="I11" s="90" t="n">
        <v>35.7142857142857</v>
      </c>
      <c r="J11" s="89" t="n">
        <v>1</v>
      </c>
      <c r="K11" s="93" t="n">
        <v>16.6666666666667</v>
      </c>
      <c r="L11" s="89" t="n">
        <v>3</v>
      </c>
      <c r="M11" s="90" t="n">
        <v>2.45901639344262</v>
      </c>
      <c r="N11" s="89" t="s">
        <v>34</v>
      </c>
      <c r="O11" s="89" t="s">
        <v>34</v>
      </c>
      <c r="P11" s="91" t="n">
        <v>30</v>
      </c>
      <c r="Q11" s="92" t="n">
        <v>8.33333333333333</v>
      </c>
    </row>
    <row r="12" s="50" customFormat="true" ht="16.5" hidden="false" customHeight="true" outlineLevel="0" collapsed="false">
      <c r="A12" s="87" t="s">
        <v>39</v>
      </c>
      <c r="B12" s="89" t="n">
        <v>1</v>
      </c>
      <c r="C12" s="93" t="n">
        <v>1.05263157894737</v>
      </c>
      <c r="D12" s="89" t="n">
        <v>3</v>
      </c>
      <c r="E12" s="90" t="n">
        <v>4.54545454545455</v>
      </c>
      <c r="F12" s="89" t="s">
        <v>34</v>
      </c>
      <c r="G12" s="89" t="s">
        <v>34</v>
      </c>
      <c r="H12" s="88" t="n">
        <v>2</v>
      </c>
      <c r="I12" s="88" t="n">
        <v>4.76190476190476</v>
      </c>
      <c r="J12" s="89" t="s">
        <v>34</v>
      </c>
      <c r="K12" s="89" t="s">
        <v>34</v>
      </c>
      <c r="L12" s="89" t="n">
        <v>10</v>
      </c>
      <c r="M12" s="90" t="n">
        <v>8.19672131147541</v>
      </c>
      <c r="N12" s="90" t="n">
        <v>2</v>
      </c>
      <c r="O12" s="90" t="n">
        <v>18.1818181818182</v>
      </c>
      <c r="P12" s="91" t="n">
        <v>18</v>
      </c>
      <c r="Q12" s="92" t="n">
        <v>5</v>
      </c>
    </row>
    <row r="13" s="50" customFormat="true" ht="16.5" hidden="false" customHeight="true" outlineLevel="0" collapsed="false">
      <c r="A13" s="87" t="s">
        <v>40</v>
      </c>
      <c r="B13" s="89" t="n">
        <v>26</v>
      </c>
      <c r="C13" s="90" t="n">
        <v>27.3684210526316</v>
      </c>
      <c r="D13" s="89" t="n">
        <v>15</v>
      </c>
      <c r="E13" s="90" t="n">
        <v>22.7272727272727</v>
      </c>
      <c r="F13" s="89" t="n">
        <v>5</v>
      </c>
      <c r="G13" s="90" t="n">
        <v>27.7777777777778</v>
      </c>
      <c r="H13" s="89" t="n">
        <v>10</v>
      </c>
      <c r="I13" s="90" t="n">
        <v>23.8095238095238</v>
      </c>
      <c r="J13" s="89" t="s">
        <v>34</v>
      </c>
      <c r="K13" s="90" t="s">
        <v>34</v>
      </c>
      <c r="L13" s="89" t="n">
        <v>12</v>
      </c>
      <c r="M13" s="90" t="n">
        <v>9.83606557377049</v>
      </c>
      <c r="N13" s="90" t="n">
        <v>1</v>
      </c>
      <c r="O13" s="90" t="n">
        <v>9.09090909090909</v>
      </c>
      <c r="P13" s="91" t="n">
        <v>69</v>
      </c>
      <c r="Q13" s="92" t="n">
        <v>19.1666666666667</v>
      </c>
    </row>
    <row r="14" s="50" customFormat="true" ht="16.5" hidden="false" customHeight="true" outlineLevel="0" collapsed="false">
      <c r="A14" s="87" t="s">
        <v>41</v>
      </c>
      <c r="B14" s="89" t="n">
        <v>8</v>
      </c>
      <c r="C14" s="90" t="n">
        <v>8.42105263157895</v>
      </c>
      <c r="D14" s="89" t="n">
        <v>12</v>
      </c>
      <c r="E14" s="90" t="n">
        <v>18.1818181818182</v>
      </c>
      <c r="F14" s="89" t="n">
        <v>3</v>
      </c>
      <c r="G14" s="90" t="n">
        <v>16.6666666666667</v>
      </c>
      <c r="H14" s="89" t="s">
        <v>34</v>
      </c>
      <c r="I14" s="89" t="s">
        <v>34</v>
      </c>
      <c r="J14" s="89" t="n">
        <v>1</v>
      </c>
      <c r="K14" s="90" t="n">
        <v>16.6666666666667</v>
      </c>
      <c r="L14" s="89" t="n">
        <v>12</v>
      </c>
      <c r="M14" s="90" t="n">
        <v>9.83606557377049</v>
      </c>
      <c r="N14" s="90" t="n">
        <v>1</v>
      </c>
      <c r="O14" s="90" t="n">
        <v>9.09090909090909</v>
      </c>
      <c r="P14" s="91" t="n">
        <v>37</v>
      </c>
      <c r="Q14" s="92" t="n">
        <v>10.2777777777778</v>
      </c>
    </row>
    <row r="15" s="50" customFormat="true" ht="16.5" hidden="false" customHeight="true" outlineLevel="0" collapsed="false">
      <c r="A15" s="94" t="s">
        <v>42</v>
      </c>
      <c r="B15" s="95" t="n">
        <v>1</v>
      </c>
      <c r="C15" s="96" t="n">
        <v>1.05263157894737</v>
      </c>
      <c r="D15" s="95" t="n">
        <v>4</v>
      </c>
      <c r="E15" s="96" t="n">
        <v>6.06060606060606</v>
      </c>
      <c r="F15" s="95" t="n">
        <v>1</v>
      </c>
      <c r="G15" s="96" t="n">
        <v>5.55555555555556</v>
      </c>
      <c r="H15" s="95" t="s">
        <v>34</v>
      </c>
      <c r="I15" s="96" t="s">
        <v>34</v>
      </c>
      <c r="J15" s="95" t="s">
        <v>34</v>
      </c>
      <c r="K15" s="96" t="s">
        <v>34</v>
      </c>
      <c r="L15" s="95" t="n">
        <v>4</v>
      </c>
      <c r="M15" s="96" t="n">
        <v>3.27868852459016</v>
      </c>
      <c r="N15" s="95" t="s">
        <v>34</v>
      </c>
      <c r="O15" s="96" t="s">
        <v>34</v>
      </c>
      <c r="P15" s="97" t="n">
        <v>10</v>
      </c>
      <c r="Q15" s="98" t="n">
        <v>2.77777777777778</v>
      </c>
    </row>
    <row r="16" customFormat="false" ht="16.5" hidden="false" customHeight="true" outlineLevel="0" collapsed="false">
      <c r="A16" s="99" t="s">
        <v>43</v>
      </c>
      <c r="B16" s="100" t="n">
        <v>95</v>
      </c>
      <c r="C16" s="101" t="n">
        <v>100</v>
      </c>
      <c r="D16" s="100" t="n">
        <v>66</v>
      </c>
      <c r="E16" s="101" t="n">
        <v>100</v>
      </c>
      <c r="F16" s="100" t="n">
        <v>18</v>
      </c>
      <c r="G16" s="101" t="n">
        <v>100</v>
      </c>
      <c r="H16" s="100" t="n">
        <v>42</v>
      </c>
      <c r="I16" s="101" t="n">
        <v>100</v>
      </c>
      <c r="J16" s="100" t="n">
        <v>6</v>
      </c>
      <c r="K16" s="101" t="n">
        <v>100</v>
      </c>
      <c r="L16" s="100" t="n">
        <v>122</v>
      </c>
      <c r="M16" s="101" t="n">
        <v>100</v>
      </c>
      <c r="N16" s="101" t="n">
        <v>11</v>
      </c>
      <c r="O16" s="101" t="n">
        <v>100</v>
      </c>
      <c r="P16" s="91" t="n">
        <v>360</v>
      </c>
      <c r="Q16" s="92" t="n">
        <v>100</v>
      </c>
    </row>
    <row r="17" customFormat="false" ht="16.5" hidden="false" customHeight="true" outlineLevel="0" collapsed="false">
      <c r="A17" s="99" t="s">
        <v>28</v>
      </c>
      <c r="B17" s="102" t="n">
        <v>26.3888888888889</v>
      </c>
      <c r="C17" s="102"/>
      <c r="D17" s="102" t="n">
        <v>18.3333333333333</v>
      </c>
      <c r="E17" s="102"/>
      <c r="F17" s="102" t="n">
        <v>5</v>
      </c>
      <c r="G17" s="102"/>
      <c r="H17" s="102" t="n">
        <v>11.6666666666667</v>
      </c>
      <c r="I17" s="102"/>
      <c r="J17" s="102" t="n">
        <v>1.66666666666667</v>
      </c>
      <c r="K17" s="102"/>
      <c r="L17" s="102" t="n">
        <v>33.8888888888889</v>
      </c>
      <c r="M17" s="102"/>
      <c r="N17" s="102" t="n">
        <v>3.05555555555556</v>
      </c>
      <c r="O17" s="102"/>
      <c r="P17" s="103" t="n">
        <v>100</v>
      </c>
      <c r="Q17" s="104"/>
    </row>
    <row r="18" customFormat="false" ht="16.5" hidden="false" customHeight="true" outlineLevel="0" collapsed="false">
      <c r="A18" s="48" t="s">
        <v>44</v>
      </c>
    </row>
    <row r="23" customFormat="false" ht="16.5" hidden="false" customHeight="true" outlineLevel="0" collapsed="false">
      <c r="G23" s="105"/>
      <c r="H23" s="105"/>
    </row>
  </sheetData>
  <mergeCells count="9">
    <mergeCell ref="B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865972222222222" right="0.511805555555556" top="1.18263888888889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9.7"/>
    <col collapsed="false" customWidth="true" hidden="false" outlineLevel="0" max="15" min="2" style="48" width="6.7"/>
    <col collapsed="false" customWidth="true" hidden="false" outlineLevel="0" max="17" min="16" style="50" width="5.71"/>
    <col collapsed="false" customWidth="true" hidden="false" outlineLevel="0" max="18" min="18" style="48" width="10.85"/>
    <col collapsed="false" customWidth="false" hidden="false" outlineLevel="0" max="257" min="19" style="48" width="8.85"/>
  </cols>
  <sheetData>
    <row r="3" customFormat="false" ht="11.25" hidden="false" customHeight="false" outlineLevel="0" collapsed="false">
      <c r="A3" s="50" t="s">
        <v>13</v>
      </c>
    </row>
    <row r="4" customFormat="false" ht="11.25" hidden="false" customHeight="false" outlineLevel="0" collapsed="false">
      <c r="A4" s="50" t="s">
        <v>45</v>
      </c>
    </row>
    <row r="5" customFormat="false" ht="12" hidden="false" customHeight="false" outlineLevel="0" collapsed="false">
      <c r="A5" s="50"/>
    </row>
    <row r="6" customFormat="false" ht="11.25" hidden="false" customHeight="true" outlineLevel="0" collapsed="false">
      <c r="A6" s="106"/>
      <c r="B6" s="107" t="s">
        <v>15</v>
      </c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</row>
    <row r="7" customFormat="false" ht="26.45" hidden="false" customHeight="true" outlineLevel="0" collapsed="false">
      <c r="A7" s="106"/>
      <c r="B7" s="108" t="s">
        <v>16</v>
      </c>
      <c r="C7" s="108"/>
      <c r="D7" s="108" t="s">
        <v>17</v>
      </c>
      <c r="E7" s="108"/>
      <c r="F7" s="108" t="s">
        <v>18</v>
      </c>
      <c r="G7" s="108"/>
      <c r="H7" s="109" t="s">
        <v>19</v>
      </c>
      <c r="I7" s="109"/>
      <c r="J7" s="109" t="s">
        <v>20</v>
      </c>
      <c r="K7" s="109"/>
      <c r="L7" s="109" t="s">
        <v>21</v>
      </c>
      <c r="M7" s="109"/>
      <c r="N7" s="109" t="s">
        <v>22</v>
      </c>
      <c r="O7" s="109"/>
      <c r="P7" s="110" t="s">
        <v>23</v>
      </c>
      <c r="Q7" s="110"/>
    </row>
    <row r="8" customFormat="false" ht="15" hidden="false" customHeight="true" outlineLevel="0" collapsed="false">
      <c r="A8" s="106" t="s">
        <v>24</v>
      </c>
      <c r="B8" s="111" t="s">
        <v>25</v>
      </c>
      <c r="C8" s="111" t="s">
        <v>26</v>
      </c>
      <c r="D8" s="111" t="s">
        <v>25</v>
      </c>
      <c r="E8" s="111" t="s">
        <v>26</v>
      </c>
      <c r="F8" s="111" t="s">
        <v>27</v>
      </c>
      <c r="G8" s="111" t="s">
        <v>28</v>
      </c>
      <c r="H8" s="111" t="s">
        <v>25</v>
      </c>
      <c r="I8" s="111" t="s">
        <v>26</v>
      </c>
      <c r="J8" s="111" t="s">
        <v>29</v>
      </c>
      <c r="K8" s="111" t="s">
        <v>30</v>
      </c>
      <c r="L8" s="111" t="s">
        <v>31</v>
      </c>
      <c r="M8" s="111" t="s">
        <v>32</v>
      </c>
      <c r="N8" s="111" t="s">
        <v>31</v>
      </c>
      <c r="O8" s="111" t="s">
        <v>32</v>
      </c>
      <c r="P8" s="112" t="s">
        <v>25</v>
      </c>
      <c r="Q8" s="111" t="s">
        <v>26</v>
      </c>
    </row>
    <row r="9" customFormat="false" ht="15" hidden="false" customHeight="true" outlineLevel="0" collapsed="false">
      <c r="A9" s="113" t="s">
        <v>33</v>
      </c>
      <c r="B9" s="114" t="n">
        <v>213</v>
      </c>
      <c r="C9" s="114" t="n">
        <v>1.61278110093132</v>
      </c>
      <c r="D9" s="114" t="n">
        <v>104</v>
      </c>
      <c r="E9" s="114" t="n">
        <v>17.1900826446281</v>
      </c>
      <c r="F9" s="114" t="n">
        <v>47</v>
      </c>
      <c r="G9" s="114" t="n">
        <v>27.3255813953488</v>
      </c>
      <c r="H9" s="69" t="s">
        <v>34</v>
      </c>
      <c r="I9" s="115" t="s">
        <v>34</v>
      </c>
      <c r="J9" s="114" t="s">
        <v>46</v>
      </c>
      <c r="K9" s="114" t="s">
        <v>46</v>
      </c>
      <c r="L9" s="114" t="n">
        <v>414</v>
      </c>
      <c r="M9" s="114" t="n">
        <v>38.4401114206128</v>
      </c>
      <c r="N9" s="114" t="s">
        <v>34</v>
      </c>
      <c r="O9" s="114" t="s">
        <v>34</v>
      </c>
      <c r="P9" s="116" t="n">
        <v>800</v>
      </c>
      <c r="Q9" s="117" t="n">
        <v>4.71642494988799</v>
      </c>
      <c r="R9" s="118"/>
    </row>
    <row r="10" customFormat="false" ht="15" hidden="false" customHeight="true" outlineLevel="0" collapsed="false">
      <c r="A10" s="87" t="s">
        <v>35</v>
      </c>
      <c r="B10" s="114" t="n">
        <v>577</v>
      </c>
      <c r="C10" s="114" t="n">
        <v>4.36889528280457</v>
      </c>
      <c r="D10" s="114" t="n">
        <v>82</v>
      </c>
      <c r="E10" s="114" t="n">
        <v>13.5537190082645</v>
      </c>
      <c r="F10" s="114" t="s">
        <v>46</v>
      </c>
      <c r="G10" s="114" t="s">
        <v>46</v>
      </c>
      <c r="H10" s="114" t="s">
        <v>46</v>
      </c>
      <c r="I10" s="114" t="s">
        <v>46</v>
      </c>
      <c r="J10" s="69" t="s">
        <v>47</v>
      </c>
      <c r="K10" s="115"/>
      <c r="L10" s="114" t="n">
        <v>246</v>
      </c>
      <c r="M10" s="114" t="n">
        <v>22.8412256267409</v>
      </c>
      <c r="N10" s="114" t="n">
        <v>90</v>
      </c>
      <c r="O10" s="114" t="n">
        <v>70.3125</v>
      </c>
      <c r="P10" s="116" t="n">
        <v>1030</v>
      </c>
      <c r="Q10" s="117" t="n">
        <v>6.07239712298078</v>
      </c>
      <c r="R10" s="118"/>
    </row>
    <row r="11" customFormat="false" ht="15" hidden="false" customHeight="true" outlineLevel="0" collapsed="false">
      <c r="A11" s="119" t="s">
        <v>36</v>
      </c>
      <c r="B11" s="69" t="s">
        <v>34</v>
      </c>
      <c r="C11" s="69" t="s">
        <v>34</v>
      </c>
      <c r="D11" s="114" t="n">
        <v>66</v>
      </c>
      <c r="E11" s="114" t="n">
        <v>10.9090909090909</v>
      </c>
      <c r="F11" s="69" t="s">
        <v>34</v>
      </c>
      <c r="G11" s="69" t="s">
        <v>34</v>
      </c>
      <c r="H11" s="114" t="s">
        <v>46</v>
      </c>
      <c r="I11" s="114" t="s">
        <v>46</v>
      </c>
      <c r="J11" s="69" t="s">
        <v>47</v>
      </c>
      <c r="K11" s="69"/>
      <c r="L11" s="114" t="n">
        <v>38</v>
      </c>
      <c r="M11" s="114" t="n">
        <v>3.52831940575673</v>
      </c>
      <c r="N11" s="114" t="n">
        <v>14</v>
      </c>
      <c r="O11" s="114"/>
      <c r="P11" s="116" t="n">
        <v>130</v>
      </c>
      <c r="Q11" s="117" t="n">
        <v>0.766419054356798</v>
      </c>
      <c r="R11" s="118"/>
    </row>
    <row r="12" customFormat="false" ht="15" hidden="false" customHeight="true" outlineLevel="0" collapsed="false">
      <c r="A12" s="119" t="s">
        <v>37</v>
      </c>
      <c r="B12" s="114" t="n">
        <v>7850</v>
      </c>
      <c r="C12" s="114" t="n">
        <v>59.4381767244643</v>
      </c>
      <c r="D12" s="114" t="n">
        <v>42</v>
      </c>
      <c r="E12" s="114" t="n">
        <v>6.94214876033058</v>
      </c>
      <c r="F12" s="69" t="s">
        <v>46</v>
      </c>
      <c r="G12" s="115" t="s">
        <v>46</v>
      </c>
      <c r="H12" s="114" t="n">
        <v>1148</v>
      </c>
      <c r="I12" s="114" t="n">
        <v>73.8263665594855</v>
      </c>
      <c r="J12" s="114" t="s">
        <v>46</v>
      </c>
      <c r="K12" s="114" t="s">
        <v>46</v>
      </c>
      <c r="L12" s="114" t="n">
        <v>35</v>
      </c>
      <c r="M12" s="114" t="n">
        <v>3.24976787372331</v>
      </c>
      <c r="N12" s="114" t="s">
        <v>46</v>
      </c>
      <c r="O12" s="114" t="s">
        <v>46</v>
      </c>
      <c r="P12" s="116" t="n">
        <v>9254</v>
      </c>
      <c r="Q12" s="117" t="n">
        <v>54.5572456078293</v>
      </c>
      <c r="R12" s="118"/>
    </row>
    <row r="13" customFormat="false" ht="15" hidden="false" customHeight="true" outlineLevel="0" collapsed="false">
      <c r="A13" s="119" t="s">
        <v>38</v>
      </c>
      <c r="B13" s="114" t="n">
        <v>3366</v>
      </c>
      <c r="C13" s="114" t="n">
        <v>25.4864844400697</v>
      </c>
      <c r="D13" s="69" t="s">
        <v>46</v>
      </c>
      <c r="E13" s="115" t="s">
        <v>46</v>
      </c>
      <c r="F13" s="69" t="s">
        <v>34</v>
      </c>
      <c r="G13" s="69" t="s">
        <v>34</v>
      </c>
      <c r="H13" s="114" t="n">
        <v>204</v>
      </c>
      <c r="I13" s="114" t="n">
        <v>13.1189710610932</v>
      </c>
      <c r="J13" s="114" t="s">
        <v>46</v>
      </c>
      <c r="K13" s="114" t="s">
        <v>46</v>
      </c>
      <c r="L13" s="114" t="n">
        <v>27</v>
      </c>
      <c r="M13" s="114" t="n">
        <v>2.50696378830084</v>
      </c>
      <c r="N13" s="114" t="s">
        <v>47</v>
      </c>
      <c r="O13" s="114"/>
      <c r="P13" s="116" t="n">
        <v>3623</v>
      </c>
      <c r="Q13" s="117" t="n">
        <v>21.3595094918052</v>
      </c>
      <c r="R13" s="118"/>
    </row>
    <row r="14" customFormat="false" ht="15" hidden="false" customHeight="true" outlineLevel="0" collapsed="false">
      <c r="A14" s="119" t="s">
        <v>39</v>
      </c>
      <c r="B14" s="114" t="s">
        <v>46</v>
      </c>
      <c r="C14" s="114" t="s">
        <v>46</v>
      </c>
      <c r="D14" s="114" t="n">
        <v>20</v>
      </c>
      <c r="E14" s="114" t="n">
        <v>3.30578512396694</v>
      </c>
      <c r="F14" s="69" t="s">
        <v>47</v>
      </c>
      <c r="G14" s="69" t="s">
        <v>46</v>
      </c>
      <c r="H14" s="114" t="s">
        <v>46</v>
      </c>
      <c r="I14" s="114" t="s">
        <v>46</v>
      </c>
      <c r="J14" s="69" t="s">
        <v>47</v>
      </c>
      <c r="K14" s="69"/>
      <c r="L14" s="114" t="n">
        <v>52</v>
      </c>
      <c r="M14" s="114" t="n">
        <v>4.82822655524605</v>
      </c>
      <c r="N14" s="114" t="s">
        <v>46</v>
      </c>
      <c r="O14" s="114" t="s">
        <v>46</v>
      </c>
      <c r="P14" s="116" t="n">
        <v>131</v>
      </c>
      <c r="Q14" s="117" t="n">
        <v>0.772314585544158</v>
      </c>
      <c r="R14" s="118"/>
    </row>
    <row r="15" customFormat="false" ht="15" hidden="false" customHeight="true" outlineLevel="0" collapsed="false">
      <c r="A15" s="119" t="s">
        <v>40</v>
      </c>
      <c r="B15" s="114" t="n">
        <v>965</v>
      </c>
      <c r="C15" s="114" t="n">
        <v>7.30673127886727</v>
      </c>
      <c r="D15" s="114" t="n">
        <v>129</v>
      </c>
      <c r="E15" s="114" t="n">
        <v>21.3223140495868</v>
      </c>
      <c r="F15" s="114" t="n">
        <v>68</v>
      </c>
      <c r="G15" s="114" t="n">
        <v>39.5348837209302</v>
      </c>
      <c r="H15" s="114" t="n">
        <v>119</v>
      </c>
      <c r="I15" s="114" t="n">
        <v>7.65273311897106</v>
      </c>
      <c r="J15" s="114" t="s">
        <v>47</v>
      </c>
      <c r="K15" s="114"/>
      <c r="L15" s="114" t="n">
        <v>115</v>
      </c>
      <c r="M15" s="114" t="n">
        <v>10.677808727948</v>
      </c>
      <c r="N15" s="114" t="s">
        <v>46</v>
      </c>
      <c r="O15" s="114" t="s">
        <v>46</v>
      </c>
      <c r="P15" s="116" t="n">
        <v>1403</v>
      </c>
      <c r="Q15" s="117" t="n">
        <v>8.27143025586605</v>
      </c>
      <c r="R15" s="118"/>
    </row>
    <row r="16" customFormat="false" ht="15" hidden="false" customHeight="true" outlineLevel="0" collapsed="false">
      <c r="A16" s="119" t="s">
        <v>41</v>
      </c>
      <c r="B16" s="114" t="n">
        <v>213</v>
      </c>
      <c r="C16" s="114" t="n">
        <v>1.61278110093132</v>
      </c>
      <c r="D16" s="114" t="n">
        <v>109</v>
      </c>
      <c r="E16" s="114" t="n">
        <v>18.0165289256198</v>
      </c>
      <c r="F16" s="114" t="n">
        <v>31</v>
      </c>
      <c r="G16" s="114" t="n">
        <v>18.0232558139535</v>
      </c>
      <c r="H16" s="114" t="s">
        <v>34</v>
      </c>
      <c r="I16" s="114" t="s">
        <v>34</v>
      </c>
      <c r="J16" s="114" t="s">
        <v>46</v>
      </c>
      <c r="K16" s="114" t="s">
        <v>46</v>
      </c>
      <c r="L16" s="114" t="n">
        <v>111</v>
      </c>
      <c r="M16" s="114" t="n">
        <v>10.3064066852368</v>
      </c>
      <c r="N16" s="114" t="s">
        <v>46</v>
      </c>
      <c r="O16" s="114" t="s">
        <v>46</v>
      </c>
      <c r="P16" s="116" t="n">
        <v>495</v>
      </c>
      <c r="Q16" s="117" t="n">
        <v>2.91828793774319</v>
      </c>
      <c r="R16" s="118"/>
    </row>
    <row r="17" s="50" customFormat="true" ht="15" hidden="false" customHeight="true" outlineLevel="0" collapsed="false">
      <c r="A17" s="120" t="s">
        <v>42</v>
      </c>
      <c r="B17" s="95" t="s">
        <v>46</v>
      </c>
      <c r="C17" s="121" t="s">
        <v>46</v>
      </c>
      <c r="D17" s="121" t="n">
        <v>41</v>
      </c>
      <c r="E17" s="121" t="n">
        <v>6.77685950413223</v>
      </c>
      <c r="F17" s="121" t="s">
        <v>46</v>
      </c>
      <c r="G17" s="121" t="s">
        <v>46</v>
      </c>
      <c r="H17" s="95" t="s">
        <v>34</v>
      </c>
      <c r="I17" s="95" t="s">
        <v>34</v>
      </c>
      <c r="J17" s="95" t="s">
        <v>47</v>
      </c>
      <c r="K17" s="95"/>
      <c r="L17" s="121" t="n">
        <v>39</v>
      </c>
      <c r="M17" s="121" t="n">
        <v>3.62116991643454</v>
      </c>
      <c r="N17" s="121" t="s">
        <v>47</v>
      </c>
      <c r="O17" s="121"/>
      <c r="P17" s="122" t="n">
        <v>96</v>
      </c>
      <c r="Q17" s="123" t="n">
        <v>0.565970993986558</v>
      </c>
    </row>
    <row r="18" customFormat="false" ht="15" hidden="false" customHeight="true" outlineLevel="0" collapsed="false">
      <c r="A18" s="124" t="s">
        <v>43</v>
      </c>
      <c r="B18" s="125" t="n">
        <v>13207</v>
      </c>
      <c r="C18" s="125" t="n">
        <v>100</v>
      </c>
      <c r="D18" s="125" t="n">
        <v>605</v>
      </c>
      <c r="E18" s="125" t="n">
        <v>100</v>
      </c>
      <c r="F18" s="125" t="n">
        <v>172</v>
      </c>
      <c r="G18" s="125" t="n">
        <v>100</v>
      </c>
      <c r="H18" s="125" t="n">
        <v>1555</v>
      </c>
      <c r="I18" s="125" t="n">
        <v>100</v>
      </c>
      <c r="J18" s="125" t="n">
        <v>218</v>
      </c>
      <c r="K18" s="125" t="n">
        <v>100</v>
      </c>
      <c r="L18" s="125" t="n">
        <v>1077</v>
      </c>
      <c r="M18" s="125" t="n">
        <v>100</v>
      </c>
      <c r="N18" s="125" t="n">
        <v>128</v>
      </c>
      <c r="O18" s="125" t="n">
        <v>100</v>
      </c>
      <c r="P18" s="116" t="n">
        <v>16962</v>
      </c>
      <c r="Q18" s="117" t="n">
        <v>100</v>
      </c>
    </row>
    <row r="19" customFormat="false" ht="11.25" hidden="false" customHeight="false" outlineLevel="0" collapsed="false">
      <c r="A19" s="124" t="s">
        <v>28</v>
      </c>
      <c r="B19" s="117" t="n">
        <v>77.8622803914633</v>
      </c>
      <c r="C19" s="117"/>
      <c r="D19" s="117" t="n">
        <v>3.56679636835279</v>
      </c>
      <c r="E19" s="117"/>
      <c r="F19" s="117" t="n">
        <v>1.01403136422592</v>
      </c>
      <c r="G19" s="117"/>
      <c r="H19" s="117" t="n">
        <v>9.16755099634477</v>
      </c>
      <c r="I19" s="117"/>
      <c r="J19" s="117" t="n">
        <v>1.28522579884448</v>
      </c>
      <c r="K19" s="117"/>
      <c r="L19" s="117" t="n">
        <v>6.3494870887867</v>
      </c>
      <c r="M19" s="117"/>
      <c r="N19" s="117" t="n">
        <v>0.754627991982078</v>
      </c>
      <c r="O19" s="117"/>
      <c r="P19" s="126" t="n">
        <v>100</v>
      </c>
      <c r="Q19" s="125"/>
    </row>
    <row r="20" customFormat="false" ht="11.25" hidden="false" customHeight="false" outlineLevel="0" collapsed="false">
      <c r="A20" s="48" t="s">
        <v>44</v>
      </c>
    </row>
    <row r="23" customFormat="false" ht="11.25" hidden="false" customHeight="false" outlineLevel="0" collapsed="false">
      <c r="P23" s="48"/>
      <c r="Q23" s="48"/>
    </row>
    <row r="24" customFormat="false" ht="11.25" hidden="false" customHeight="false" outlineLevel="0" collapsed="false">
      <c r="P24" s="48"/>
      <c r="Q24" s="48"/>
    </row>
    <row r="25" customFormat="false" ht="11.25" hidden="false" customHeight="false" outlineLevel="0" collapsed="false">
      <c r="P25" s="48"/>
      <c r="Q25" s="48"/>
    </row>
    <row r="26" customFormat="false" ht="11.25" hidden="false" customHeight="false" outlineLevel="0" collapsed="false">
      <c r="P26" s="48"/>
      <c r="Q26" s="48"/>
    </row>
    <row r="27" customFormat="false" ht="11.25" hidden="false" customHeight="false" outlineLevel="0" collapsed="false">
      <c r="P27" s="48"/>
      <c r="Q27" s="48"/>
    </row>
    <row r="28" customFormat="false" ht="11.25" hidden="false" customHeight="false" outlineLevel="0" collapsed="false">
      <c r="P28" s="48"/>
      <c r="Q28" s="48"/>
    </row>
    <row r="29" customFormat="false" ht="11.25" hidden="false" customHeight="false" outlineLevel="0" collapsed="false">
      <c r="P29" s="48"/>
      <c r="Q29" s="48"/>
    </row>
    <row r="30" customFormat="false" ht="11.25" hidden="false" customHeight="false" outlineLevel="0" collapsed="false">
      <c r="P30" s="48"/>
      <c r="Q30" s="48"/>
    </row>
    <row r="31" customFormat="false" ht="11.25" hidden="false" customHeight="false" outlineLevel="0" collapsed="false">
      <c r="P31" s="48"/>
      <c r="Q31" s="48"/>
    </row>
    <row r="32" customFormat="false" ht="11.25" hidden="false" customHeight="false" outlineLevel="0" collapsed="false">
      <c r="P32" s="48"/>
      <c r="Q32" s="48"/>
    </row>
    <row r="33" s="48" customFormat="true" ht="11.25" hidden="false" customHeight="false" outlineLevel="0" collapsed="false"/>
    <row r="34" s="48" customFormat="true" ht="11.25" hidden="false" customHeight="false" outlineLevel="0" collapsed="false"/>
    <row r="35" s="48" customFormat="true" ht="11.25" hidden="false" customHeight="false" outlineLevel="0" collapsed="false"/>
    <row r="36" s="48" customFormat="true" ht="11.25" hidden="false" customHeight="false" outlineLevel="0" collapsed="false"/>
    <row r="37" s="48" customFormat="true" ht="11.25" hidden="false" customHeight="false" outlineLevel="0" collapsed="false"/>
    <row r="38" s="48" customFormat="true" ht="11.25" hidden="false" customHeight="false" outlineLevel="0" collapsed="false"/>
    <row r="39" s="48" customFormat="true" ht="11.25" hidden="false" customHeight="false" outlineLevel="0" collapsed="false"/>
    <row r="40" s="48" customFormat="true" ht="11.25" hidden="false" customHeight="false" outlineLevel="0" collapsed="false"/>
    <row r="41" s="48" customFormat="true" ht="11.25" hidden="false" customHeight="false" outlineLevel="0" collapsed="false"/>
    <row r="42" s="48" customFormat="true" ht="11.25" hidden="false" customHeight="false" outlineLevel="0" collapsed="false"/>
    <row r="43" s="48" customFormat="true" ht="11.25" hidden="false" customHeight="false" outlineLevel="0" collapsed="false"/>
    <row r="44" s="48" customFormat="true" ht="11.25" hidden="false" customHeight="false" outlineLevel="0" collapsed="false"/>
    <row r="45" s="48" customFormat="true" ht="11.25" hidden="false" customHeight="false" outlineLevel="0" collapsed="false"/>
    <row r="46" s="48" customFormat="true" ht="11.25" hidden="false" customHeight="false" outlineLevel="0" collapsed="false"/>
    <row r="47" s="48" customFormat="true" ht="11.25" hidden="false" customHeight="false" outlineLevel="0" collapsed="false"/>
    <row r="48" s="48" customFormat="true" ht="11.25" hidden="false" customHeight="false" outlineLevel="0" collapsed="false"/>
    <row r="49" s="48" customFormat="true" ht="11.25" hidden="false" customHeight="false" outlineLevel="0" collapsed="false"/>
    <row r="50" s="48" customFormat="true" ht="11.25" hidden="false" customHeight="false" outlineLevel="0" collapsed="false"/>
    <row r="51" s="48" customFormat="true" ht="11.25" hidden="false" customHeight="false" outlineLevel="0" collapsed="false"/>
    <row r="52" s="48" customFormat="true" ht="11.25" hidden="false" customHeight="false" outlineLevel="0" collapsed="false"/>
    <row r="53" s="48" customFormat="true" ht="11.25" hidden="false" customHeight="false" outlineLevel="0" collapsed="false"/>
    <row r="54" s="48" customFormat="true" ht="11.25" hidden="false" customHeight="false" outlineLevel="0" collapsed="false"/>
    <row r="55" s="48" customFormat="true" ht="11.25" hidden="false" customHeight="false" outlineLevel="0" collapsed="false"/>
    <row r="56" s="48" customFormat="true" ht="11.25" hidden="false" customHeight="false" outlineLevel="0" collapsed="false"/>
    <row r="57" s="48" customFormat="true" ht="11.25" hidden="false" customHeight="false" outlineLevel="0" collapsed="false"/>
    <row r="58" s="48" customFormat="true" ht="11.25" hidden="false" customHeight="false" outlineLevel="0" collapsed="false"/>
    <row r="59" s="48" customFormat="true" ht="11.25" hidden="false" customHeight="false" outlineLevel="0" collapsed="false"/>
    <row r="60" s="48" customFormat="true" ht="11.25" hidden="false" customHeight="false" outlineLevel="0" collapsed="false"/>
    <row r="61" s="48" customFormat="true" ht="11.25" hidden="false" customHeight="false" outlineLevel="0" collapsed="false"/>
    <row r="62" s="48" customFormat="true" ht="11.25" hidden="false" customHeight="false" outlineLevel="0" collapsed="false"/>
    <row r="63" s="48" customFormat="true" ht="11.25" hidden="false" customHeight="false" outlineLevel="0" collapsed="false"/>
    <row r="64" s="48" customFormat="true" ht="11.25" hidden="false" customHeight="false" outlineLevel="0" collapsed="false"/>
    <row r="65" s="48" customFormat="true" ht="11.25" hidden="false" customHeight="false" outlineLevel="0" collapsed="false"/>
    <row r="66" s="48" customFormat="true" ht="11.25" hidden="false" customHeight="false" outlineLevel="0" collapsed="false"/>
    <row r="67" s="48" customFormat="true" ht="11.25" hidden="false" customHeight="false" outlineLevel="0" collapsed="false"/>
    <row r="68" s="48" customFormat="true" ht="11.25" hidden="false" customHeight="false" outlineLevel="0" collapsed="false"/>
    <row r="69" s="48" customFormat="true" ht="11.25" hidden="false" customHeight="false" outlineLevel="0" collapsed="false"/>
    <row r="70" s="48" customFormat="true" ht="11.25" hidden="false" customHeight="false" outlineLevel="0" collapsed="false"/>
    <row r="71" s="48" customFormat="true" ht="11.25" hidden="false" customHeight="false" outlineLevel="0" collapsed="false"/>
    <row r="72" s="48" customFormat="true" ht="11.25" hidden="false" customHeight="false" outlineLevel="0" collapsed="false"/>
    <row r="73" s="48" customFormat="true" ht="11.25" hidden="false" customHeight="false" outlineLevel="0" collapsed="false"/>
    <row r="74" s="48" customFormat="true" ht="11.25" hidden="false" customHeight="false" outlineLevel="0" collapsed="false"/>
    <row r="75" s="48" customFormat="true" ht="11.25" hidden="false" customHeight="false" outlineLevel="0" collapsed="false"/>
    <row r="76" s="48" customFormat="true" ht="11.25" hidden="false" customHeight="false" outlineLevel="0" collapsed="false"/>
    <row r="77" s="48" customFormat="true" ht="11.25" hidden="false" customHeight="false" outlineLevel="0" collapsed="false"/>
    <row r="78" s="48" customFormat="true" ht="11.25" hidden="false" customHeight="false" outlineLevel="0" collapsed="false"/>
    <row r="79" s="48" customFormat="true" ht="11.25" hidden="false" customHeight="false" outlineLevel="0" collapsed="false"/>
    <row r="80" s="48" customFormat="true" ht="11.25" hidden="false" customHeight="false" outlineLevel="0" collapsed="false"/>
    <row r="81" s="48" customFormat="true" ht="11.25" hidden="false" customHeight="false" outlineLevel="0" collapsed="false"/>
    <row r="82" s="48" customFormat="true" ht="11.25" hidden="false" customHeight="false" outlineLevel="0" collapsed="false"/>
    <row r="83" s="48" customFormat="true" ht="11.25" hidden="false" customHeight="false" outlineLevel="0" collapsed="false"/>
    <row r="84" s="48" customFormat="true" ht="11.25" hidden="false" customHeight="false" outlineLevel="0" collapsed="false"/>
    <row r="85" s="48" customFormat="true" ht="11.25" hidden="false" customHeight="false" outlineLevel="0" collapsed="false"/>
    <row r="86" s="48" customFormat="true" ht="11.25" hidden="false" customHeight="false" outlineLevel="0" collapsed="false"/>
    <row r="87" s="48" customFormat="true" ht="11.25" hidden="false" customHeight="false" outlineLevel="0" collapsed="false"/>
    <row r="88" s="48" customFormat="true" ht="11.25" hidden="false" customHeight="false" outlineLevel="0" collapsed="false"/>
    <row r="89" s="48" customFormat="true" ht="11.25" hidden="false" customHeight="false" outlineLevel="0" collapsed="false"/>
    <row r="90" s="48" customFormat="true" ht="11.25" hidden="false" customHeight="false" outlineLevel="0" collapsed="false"/>
    <row r="91" s="48" customFormat="true" ht="11.25" hidden="false" customHeight="false" outlineLevel="0" collapsed="false"/>
    <row r="92" s="48" customFormat="true" ht="11.25" hidden="false" customHeight="false" outlineLevel="0" collapsed="false"/>
    <row r="93" s="48" customFormat="true" ht="11.25" hidden="false" customHeight="false" outlineLevel="0" collapsed="false"/>
    <row r="94" s="48" customFormat="true" ht="11.25" hidden="false" customHeight="false" outlineLevel="0" collapsed="false"/>
    <row r="95" s="48" customFormat="true" ht="11.25" hidden="false" customHeight="false" outlineLevel="0" collapsed="false"/>
    <row r="96" s="48" customFormat="true" ht="11.25" hidden="false" customHeight="false" outlineLevel="0" collapsed="false"/>
    <row r="97" s="48" customFormat="true" ht="11.25" hidden="false" customHeight="false" outlineLevel="0" collapsed="false"/>
    <row r="98" s="48" customFormat="true" ht="11.25" hidden="false" customHeight="false" outlineLevel="0" collapsed="false"/>
    <row r="99" s="48" customFormat="true" ht="11.25" hidden="false" customHeight="false" outlineLevel="0" collapsed="false"/>
    <row r="100" s="48" customFormat="true" ht="11.25" hidden="false" customHeight="false" outlineLevel="0" collapsed="false"/>
    <row r="101" s="48" customFormat="true" ht="11.25" hidden="false" customHeight="false" outlineLevel="0" collapsed="false"/>
    <row r="102" s="48" customFormat="true" ht="11.25" hidden="false" customHeight="false" outlineLevel="0" collapsed="false"/>
    <row r="103" s="48" customFormat="true" ht="11.25" hidden="false" customHeight="false" outlineLevel="0" collapsed="false"/>
    <row r="104" s="48" customFormat="true" ht="11.25" hidden="false" customHeight="false" outlineLevel="0" collapsed="false"/>
    <row r="105" s="48" customFormat="true" ht="11.25" hidden="false" customHeight="false" outlineLevel="0" collapsed="false"/>
    <row r="106" s="48" customFormat="true" ht="11.25" hidden="false" customHeight="false" outlineLevel="0" collapsed="false"/>
    <row r="107" s="48" customFormat="true" ht="11.25" hidden="false" customHeight="false" outlineLevel="0" collapsed="false"/>
    <row r="108" s="48" customFormat="true" ht="11.25" hidden="false" customHeight="false" outlineLevel="0" collapsed="false"/>
    <row r="109" s="48" customFormat="true" ht="11.25" hidden="false" customHeight="false" outlineLevel="0" collapsed="false"/>
    <row r="110" s="48" customFormat="true" ht="11.25" hidden="false" customHeight="false" outlineLevel="0" collapsed="false"/>
    <row r="111" s="48" customFormat="true" ht="11.25" hidden="false" customHeight="false" outlineLevel="0" collapsed="false"/>
    <row r="112" s="48" customFormat="true" ht="11.25" hidden="false" customHeight="false" outlineLevel="0" collapsed="false"/>
    <row r="113" s="48" customFormat="true" ht="11.25" hidden="false" customHeight="false" outlineLevel="0" collapsed="false"/>
    <row r="114" s="48" customFormat="true" ht="11.25" hidden="false" customHeight="false" outlineLevel="0" collapsed="false"/>
    <row r="115" s="48" customFormat="true" ht="11.25" hidden="false" customHeight="false" outlineLevel="0" collapsed="false"/>
    <row r="116" s="48" customFormat="true" ht="11.25" hidden="false" customHeight="false" outlineLevel="0" collapsed="false"/>
    <row r="117" s="48" customFormat="true" ht="11.25" hidden="false" customHeight="false" outlineLevel="0" collapsed="false"/>
    <row r="118" s="48" customFormat="true" ht="11.25" hidden="false" customHeight="false" outlineLevel="0" collapsed="false"/>
    <row r="119" s="48" customFormat="true" ht="11.25" hidden="false" customHeight="false" outlineLevel="0" collapsed="false"/>
    <row r="120" s="48" customFormat="true" ht="11.25" hidden="false" customHeight="false" outlineLevel="0" collapsed="false"/>
    <row r="121" s="48" customFormat="true" ht="11.25" hidden="false" customHeight="false" outlineLevel="0" collapsed="false"/>
    <row r="122" s="48" customFormat="true" ht="11.25" hidden="false" customHeight="false" outlineLevel="0" collapsed="false"/>
    <row r="123" s="48" customFormat="true" ht="11.25" hidden="false" customHeight="false" outlineLevel="0" collapsed="false"/>
    <row r="124" s="48" customFormat="true" ht="11.25" hidden="false" customHeight="false" outlineLevel="0" collapsed="false"/>
    <row r="125" s="48" customFormat="true" ht="11.25" hidden="false" customHeight="false" outlineLevel="0" collapsed="false"/>
    <row r="126" s="48" customFormat="true" ht="11.25" hidden="false" customHeight="false" outlineLevel="0" collapsed="false"/>
    <row r="127" s="48" customFormat="true" ht="11.25" hidden="false" customHeight="false" outlineLevel="0" collapsed="false"/>
    <row r="128" s="48" customFormat="true" ht="11.25" hidden="false" customHeight="false" outlineLevel="0" collapsed="false"/>
    <row r="129" s="48" customFormat="true" ht="11.25" hidden="false" customHeight="false" outlineLevel="0" collapsed="false"/>
    <row r="130" s="48" customFormat="true" ht="11.25" hidden="false" customHeight="false" outlineLevel="0" collapsed="false"/>
    <row r="131" s="48" customFormat="true" ht="11.25" hidden="false" customHeight="false" outlineLevel="0" collapsed="false"/>
    <row r="132" s="48" customFormat="true" ht="11.25" hidden="false" customHeight="false" outlineLevel="0" collapsed="false"/>
    <row r="133" s="48" customFormat="true" ht="11.25" hidden="false" customHeight="false" outlineLevel="0" collapsed="false"/>
    <row r="134" s="48" customFormat="true" ht="11.25" hidden="false" customHeight="false" outlineLevel="0" collapsed="false"/>
    <row r="135" s="48" customFormat="true" ht="11.25" hidden="false" customHeight="false" outlineLevel="0" collapsed="false"/>
    <row r="136" s="48" customFormat="true" ht="11.25" hidden="false" customHeight="false" outlineLevel="0" collapsed="false"/>
    <row r="137" s="48" customFormat="true" ht="11.25" hidden="false" customHeight="false" outlineLevel="0" collapsed="false"/>
    <row r="138" s="48" customFormat="true" ht="11.25" hidden="false" customHeight="false" outlineLevel="0" collapsed="false"/>
    <row r="139" s="48" customFormat="true" ht="11.25" hidden="false" customHeight="false" outlineLevel="0" collapsed="false"/>
    <row r="140" s="48" customFormat="true" ht="11.25" hidden="false" customHeight="false" outlineLevel="0" collapsed="false"/>
    <row r="141" s="48" customFormat="true" ht="11.25" hidden="false" customHeight="false" outlineLevel="0" collapsed="false"/>
    <row r="142" s="48" customFormat="true" ht="11.25" hidden="false" customHeight="false" outlineLevel="0" collapsed="false"/>
    <row r="143" s="48" customFormat="true" ht="11.25" hidden="false" customHeight="false" outlineLevel="0" collapsed="false"/>
    <row r="144" s="48" customFormat="true" ht="11.25" hidden="false" customHeight="false" outlineLevel="0" collapsed="false"/>
    <row r="145" s="48" customFormat="true" ht="11.25" hidden="false" customHeight="false" outlineLevel="0" collapsed="false"/>
    <row r="146" s="48" customFormat="true" ht="11.25" hidden="false" customHeight="false" outlineLevel="0" collapsed="false"/>
  </sheetData>
  <mergeCells count="10">
    <mergeCell ref="A6:A8"/>
    <mergeCell ref="B6:Q6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433333333333333" right="0.511805555555556" top="0.877777777777778" bottom="0.984027777777778" header="0.511805555555556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9.7"/>
    <col collapsed="false" customWidth="true" hidden="false" outlineLevel="0" max="15" min="2" style="127" width="6.7"/>
    <col collapsed="false" customWidth="true" hidden="false" outlineLevel="0" max="16" min="16" style="128" width="6.7"/>
    <col collapsed="false" customWidth="true" hidden="false" outlineLevel="0" max="17" min="17" style="50" width="6.7"/>
    <col collapsed="false" customWidth="true" hidden="false" outlineLevel="0" max="18" min="18" style="48" width="3.14"/>
    <col collapsed="false" customWidth="false" hidden="false" outlineLevel="0" max="257" min="19" style="48" width="8.85"/>
  </cols>
  <sheetData>
    <row r="1" customFormat="false" ht="11.25" hidden="false" customHeight="false" outlineLevel="0" collapsed="false">
      <c r="A1" s="50" t="s">
        <v>13</v>
      </c>
    </row>
    <row r="2" customFormat="false" ht="14.25" hidden="false" customHeight="false" outlineLevel="0" collapsed="false">
      <c r="A2" s="50" t="s">
        <v>48</v>
      </c>
      <c r="W2" s="129"/>
    </row>
    <row r="3" customFormat="false" ht="12" hidden="false" customHeight="false" outlineLevel="0" collapsed="false">
      <c r="A3" s="50"/>
    </row>
    <row r="4" customFormat="false" ht="11.25" hidden="false" customHeight="false" outlineLevel="0" collapsed="false">
      <c r="A4" s="106"/>
      <c r="B4" s="107" t="s">
        <v>15</v>
      </c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26.45" hidden="false" customHeight="true" outlineLevel="0" collapsed="false">
      <c r="A5" s="106"/>
      <c r="B5" s="108" t="s">
        <v>16</v>
      </c>
      <c r="C5" s="108"/>
      <c r="D5" s="108" t="s">
        <v>17</v>
      </c>
      <c r="E5" s="108"/>
      <c r="F5" s="108" t="s">
        <v>18</v>
      </c>
      <c r="G5" s="108"/>
      <c r="H5" s="109" t="s">
        <v>19</v>
      </c>
      <c r="I5" s="109"/>
      <c r="J5" s="109" t="s">
        <v>20</v>
      </c>
      <c r="K5" s="109"/>
      <c r="L5" s="109" t="s">
        <v>21</v>
      </c>
      <c r="M5" s="109"/>
      <c r="N5" s="109" t="s">
        <v>22</v>
      </c>
      <c r="O5" s="109"/>
      <c r="P5" s="110" t="s">
        <v>23</v>
      </c>
      <c r="Q5" s="110"/>
      <c r="X5" s="130"/>
    </row>
    <row r="6" customFormat="false" ht="11.25" hidden="false" customHeight="false" outlineLevel="0" collapsed="false">
      <c r="A6" s="106" t="s">
        <v>24</v>
      </c>
      <c r="B6" s="111" t="s">
        <v>25</v>
      </c>
      <c r="C6" s="111" t="s">
        <v>26</v>
      </c>
      <c r="D6" s="111" t="s">
        <v>25</v>
      </c>
      <c r="E6" s="111" t="s">
        <v>26</v>
      </c>
      <c r="F6" s="111" t="s">
        <v>27</v>
      </c>
      <c r="G6" s="111" t="s">
        <v>28</v>
      </c>
      <c r="H6" s="111" t="s">
        <v>25</v>
      </c>
      <c r="I6" s="111" t="s">
        <v>26</v>
      </c>
      <c r="J6" s="111" t="s">
        <v>29</v>
      </c>
      <c r="K6" s="111" t="s">
        <v>30</v>
      </c>
      <c r="L6" s="111" t="s">
        <v>31</v>
      </c>
      <c r="M6" s="111" t="s">
        <v>32</v>
      </c>
      <c r="N6" s="111" t="s">
        <v>31</v>
      </c>
      <c r="O6" s="111" t="s">
        <v>32</v>
      </c>
      <c r="P6" s="112" t="s">
        <v>25</v>
      </c>
      <c r="Q6" s="111" t="s">
        <v>26</v>
      </c>
      <c r="X6" s="130"/>
    </row>
    <row r="7" customFormat="false" ht="15" hidden="false" customHeight="true" outlineLevel="0" collapsed="false">
      <c r="A7" s="119" t="s">
        <v>33</v>
      </c>
      <c r="B7" s="114" t="n">
        <v>450</v>
      </c>
      <c r="C7" s="114" t="n">
        <v>1.6888088268408</v>
      </c>
      <c r="D7" s="114" t="n">
        <v>155</v>
      </c>
      <c r="E7" s="114" t="n">
        <v>19.159456118665</v>
      </c>
      <c r="F7" s="114" t="n">
        <v>62</v>
      </c>
      <c r="G7" s="114" t="n">
        <v>25.9414225941423</v>
      </c>
      <c r="H7" s="69" t="s">
        <v>34</v>
      </c>
      <c r="I7" s="69" t="s">
        <v>34</v>
      </c>
      <c r="J7" s="114" t="s">
        <v>46</v>
      </c>
      <c r="K7" s="114" t="s">
        <v>46</v>
      </c>
      <c r="L7" s="114" t="n">
        <v>623</v>
      </c>
      <c r="M7" s="114" t="n">
        <v>38.3857054836722</v>
      </c>
      <c r="N7" s="114" t="s">
        <v>34</v>
      </c>
      <c r="O7" s="114" t="s">
        <v>34</v>
      </c>
      <c r="P7" s="116" t="n">
        <v>1321</v>
      </c>
      <c r="Q7" s="117" t="n">
        <v>4.08826442188661</v>
      </c>
      <c r="X7" s="130"/>
    </row>
    <row r="8" customFormat="false" ht="15" hidden="false" customHeight="true" outlineLevel="0" collapsed="false">
      <c r="A8" s="87" t="s">
        <v>35</v>
      </c>
      <c r="B8" s="114" t="n">
        <v>1017</v>
      </c>
      <c r="C8" s="114" t="n">
        <v>3.81670794866021</v>
      </c>
      <c r="D8" s="114" t="n">
        <v>110</v>
      </c>
      <c r="E8" s="114" t="n">
        <v>13.5970333745365</v>
      </c>
      <c r="F8" s="114" t="s">
        <v>46</v>
      </c>
      <c r="G8" s="114" t="s">
        <v>46</v>
      </c>
      <c r="H8" s="114" t="s">
        <v>46</v>
      </c>
      <c r="I8" s="114" t="s">
        <v>46</v>
      </c>
      <c r="J8" s="69" t="s">
        <v>34</v>
      </c>
      <c r="K8" s="115" t="s">
        <v>34</v>
      </c>
      <c r="L8" s="114" t="n">
        <v>408</v>
      </c>
      <c r="M8" s="114" t="n">
        <v>25.1386321626617</v>
      </c>
      <c r="N8" s="114" t="n">
        <v>122</v>
      </c>
      <c r="O8" s="114" t="n">
        <v>68.5393258426966</v>
      </c>
      <c r="P8" s="116" t="n">
        <v>1704</v>
      </c>
      <c r="Q8" s="117" t="n">
        <v>5.27358256994306</v>
      </c>
      <c r="X8" s="130"/>
    </row>
    <row r="9" customFormat="false" ht="15" hidden="false" customHeight="true" outlineLevel="0" collapsed="false">
      <c r="A9" s="119" t="s">
        <v>36</v>
      </c>
      <c r="B9" s="69" t="s">
        <v>34</v>
      </c>
      <c r="C9" s="69" t="s">
        <v>34</v>
      </c>
      <c r="D9" s="114" t="n">
        <v>84</v>
      </c>
      <c r="E9" s="114" t="n">
        <v>10.3831891223733</v>
      </c>
      <c r="F9" s="69" t="s">
        <v>34</v>
      </c>
      <c r="G9" s="69" t="s">
        <v>34</v>
      </c>
      <c r="H9" s="114" t="s">
        <v>46</v>
      </c>
      <c r="I9" s="114" t="s">
        <v>46</v>
      </c>
      <c r="J9" s="114" t="s">
        <v>34</v>
      </c>
      <c r="K9" s="114" t="s">
        <v>34</v>
      </c>
      <c r="L9" s="114" t="n">
        <v>55</v>
      </c>
      <c r="M9" s="114" t="n">
        <v>3.38878619839803</v>
      </c>
      <c r="N9" s="114" t="n">
        <v>16</v>
      </c>
      <c r="O9" s="114" t="n">
        <v>8.98876404494382</v>
      </c>
      <c r="P9" s="116" t="n">
        <v>175</v>
      </c>
      <c r="Q9" s="117" t="n">
        <v>0.54159445407279</v>
      </c>
      <c r="X9" s="130"/>
    </row>
    <row r="10" customFormat="false" ht="15" hidden="false" customHeight="true" outlineLevel="0" collapsed="false">
      <c r="A10" s="119" t="s">
        <v>37</v>
      </c>
      <c r="B10" s="114" t="n">
        <v>16769</v>
      </c>
      <c r="C10" s="114" t="n">
        <v>62.9325227050965</v>
      </c>
      <c r="D10" s="114" t="n">
        <v>47</v>
      </c>
      <c r="E10" s="114" t="n">
        <v>5.80964153275649</v>
      </c>
      <c r="F10" s="69" t="s">
        <v>46</v>
      </c>
      <c r="G10" s="60" t="s">
        <v>46</v>
      </c>
      <c r="H10" s="114" t="n">
        <v>2048</v>
      </c>
      <c r="I10" s="114" t="n">
        <v>80.3767660910518</v>
      </c>
      <c r="J10" s="114" t="s">
        <v>46</v>
      </c>
      <c r="K10" s="114" t="s">
        <v>46</v>
      </c>
      <c r="L10" s="114" t="n">
        <v>71</v>
      </c>
      <c r="M10" s="114" t="n">
        <v>4.37461491065927</v>
      </c>
      <c r="N10" s="114" t="s">
        <v>46</v>
      </c>
      <c r="O10" s="114" t="s">
        <v>46</v>
      </c>
      <c r="P10" s="116" t="n">
        <v>19164</v>
      </c>
      <c r="Q10" s="117" t="n">
        <v>59.3092349591483</v>
      </c>
      <c r="X10" s="130"/>
    </row>
    <row r="11" customFormat="false" ht="15" hidden="false" customHeight="true" outlineLevel="0" collapsed="false">
      <c r="A11" s="119" t="s">
        <v>38</v>
      </c>
      <c r="B11" s="114" t="n">
        <v>6484</v>
      </c>
      <c r="C11" s="114" t="n">
        <v>24.3338587405239</v>
      </c>
      <c r="D11" s="114" t="s">
        <v>46</v>
      </c>
      <c r="E11" s="114" t="s">
        <v>46</v>
      </c>
      <c r="F11" s="69" t="s">
        <v>34</v>
      </c>
      <c r="G11" s="69" t="s">
        <v>34</v>
      </c>
      <c r="H11" s="114" t="n">
        <v>229</v>
      </c>
      <c r="I11" s="114" t="n">
        <v>8.98744113029827</v>
      </c>
      <c r="J11" s="114" t="s">
        <v>46</v>
      </c>
      <c r="K11" s="114" t="s">
        <v>46</v>
      </c>
      <c r="L11" s="114" t="n">
        <v>34</v>
      </c>
      <c r="M11" s="114" t="n">
        <v>2.09488601355515</v>
      </c>
      <c r="N11" s="114" t="s">
        <v>34</v>
      </c>
      <c r="O11" s="114" t="s">
        <v>34</v>
      </c>
      <c r="P11" s="116" t="n">
        <v>6777</v>
      </c>
      <c r="Q11" s="117" t="n">
        <v>20.9736320871503</v>
      </c>
      <c r="X11" s="130"/>
    </row>
    <row r="12" customFormat="false" ht="15" hidden="false" customHeight="true" outlineLevel="0" collapsed="false">
      <c r="A12" s="119" t="s">
        <v>39</v>
      </c>
      <c r="B12" s="114" t="s">
        <v>46</v>
      </c>
      <c r="C12" s="114" t="s">
        <v>46</v>
      </c>
      <c r="D12" s="114" t="n">
        <v>23</v>
      </c>
      <c r="E12" s="114" t="n">
        <v>2.84301606922126</v>
      </c>
      <c r="F12" s="69" t="s">
        <v>34</v>
      </c>
      <c r="G12" s="69" t="s">
        <v>34</v>
      </c>
      <c r="H12" s="114" t="s">
        <v>46</v>
      </c>
      <c r="I12" s="114" t="s">
        <v>46</v>
      </c>
      <c r="J12" s="114" t="s">
        <v>34</v>
      </c>
      <c r="K12" s="114" t="s">
        <v>34</v>
      </c>
      <c r="L12" s="114" t="n">
        <v>72</v>
      </c>
      <c r="M12" s="114" t="n">
        <v>4.4362292051756</v>
      </c>
      <c r="N12" s="114" t="s">
        <v>46</v>
      </c>
      <c r="O12" s="114" t="s">
        <v>46</v>
      </c>
      <c r="P12" s="116" t="n">
        <v>168</v>
      </c>
      <c r="Q12" s="117" t="n">
        <v>0.519930675909879</v>
      </c>
      <c r="X12" s="130"/>
    </row>
    <row r="13" customFormat="false" ht="15" hidden="false" customHeight="true" outlineLevel="0" collapsed="false">
      <c r="A13" s="119" t="s">
        <v>40</v>
      </c>
      <c r="B13" s="114" t="n">
        <v>1587</v>
      </c>
      <c r="C13" s="114" t="n">
        <v>5.95586579599189</v>
      </c>
      <c r="D13" s="114" t="n">
        <v>165</v>
      </c>
      <c r="E13" s="114" t="n">
        <v>20.3955500618047</v>
      </c>
      <c r="F13" s="114" t="n">
        <v>84</v>
      </c>
      <c r="G13" s="114" t="n">
        <v>35.1464435146443</v>
      </c>
      <c r="H13" s="114" t="n">
        <v>163</v>
      </c>
      <c r="I13" s="114" t="n">
        <v>6.39717425431711</v>
      </c>
      <c r="J13" s="114" t="s">
        <v>34</v>
      </c>
      <c r="K13" s="114" t="s">
        <v>34</v>
      </c>
      <c r="L13" s="114" t="n">
        <v>170</v>
      </c>
      <c r="M13" s="114" t="n">
        <v>10.4744300677757</v>
      </c>
      <c r="N13" s="114" t="s">
        <v>46</v>
      </c>
      <c r="O13" s="114" t="s">
        <v>46</v>
      </c>
      <c r="P13" s="116" t="n">
        <v>2180</v>
      </c>
      <c r="Q13" s="117" t="n">
        <v>6.74671948502105</v>
      </c>
      <c r="X13" s="130"/>
    </row>
    <row r="14" customFormat="false" ht="15" hidden="false" customHeight="true" outlineLevel="0" collapsed="false">
      <c r="A14" s="119" t="s">
        <v>41</v>
      </c>
      <c r="B14" s="114" t="n">
        <v>303</v>
      </c>
      <c r="C14" s="114" t="n">
        <v>1.13713127673947</v>
      </c>
      <c r="D14" s="114" t="n">
        <v>158</v>
      </c>
      <c r="E14" s="114" t="n">
        <v>19.5302843016069</v>
      </c>
      <c r="F14" s="114" t="n">
        <v>41</v>
      </c>
      <c r="G14" s="114" t="n">
        <v>17.1548117154812</v>
      </c>
      <c r="H14" s="114" t="s">
        <v>34</v>
      </c>
      <c r="I14" s="114" t="s">
        <v>34</v>
      </c>
      <c r="J14" s="114" t="s">
        <v>46</v>
      </c>
      <c r="K14" s="114" t="s">
        <v>46</v>
      </c>
      <c r="L14" s="114" t="n">
        <v>136</v>
      </c>
      <c r="M14" s="114" t="n">
        <v>8.37954405422058</v>
      </c>
      <c r="N14" s="114" t="s">
        <v>46</v>
      </c>
      <c r="O14" s="114" t="s">
        <v>46</v>
      </c>
      <c r="P14" s="116" t="n">
        <v>694</v>
      </c>
      <c r="Q14" s="117" t="n">
        <v>2.14780886358009</v>
      </c>
      <c r="R14" s="118"/>
    </row>
    <row r="15" s="50" customFormat="true" ht="15" hidden="false" customHeight="true" outlineLevel="0" collapsed="false">
      <c r="A15" s="120" t="s">
        <v>42</v>
      </c>
      <c r="B15" s="121" t="s">
        <v>46</v>
      </c>
      <c r="C15" s="121" t="s">
        <v>46</v>
      </c>
      <c r="D15" s="121" t="n">
        <v>51</v>
      </c>
      <c r="E15" s="121" t="n">
        <v>6.30407911001236</v>
      </c>
      <c r="F15" s="121" t="s">
        <v>46</v>
      </c>
      <c r="G15" s="121" t="s">
        <v>46</v>
      </c>
      <c r="H15" s="95" t="s">
        <v>34</v>
      </c>
      <c r="I15" s="95" t="s">
        <v>34</v>
      </c>
      <c r="J15" s="95" t="s">
        <v>34</v>
      </c>
      <c r="K15" s="95" t="s">
        <v>34</v>
      </c>
      <c r="L15" s="121" t="n">
        <v>54</v>
      </c>
      <c r="M15" s="121" t="n">
        <v>3.3271719038817</v>
      </c>
      <c r="N15" s="121" t="s">
        <v>34</v>
      </c>
      <c r="O15" s="121" t="s">
        <v>34</v>
      </c>
      <c r="P15" s="122" t="n">
        <v>129</v>
      </c>
      <c r="Q15" s="123" t="n">
        <v>0.399232483287943</v>
      </c>
      <c r="R15" s="131"/>
    </row>
    <row r="16" s="50" customFormat="true" ht="15" hidden="false" customHeight="true" outlineLevel="0" collapsed="false">
      <c r="A16" s="124" t="s">
        <v>43</v>
      </c>
      <c r="B16" s="125" t="n">
        <v>26646</v>
      </c>
      <c r="C16" s="125" t="n">
        <v>100</v>
      </c>
      <c r="D16" s="125" t="n">
        <v>809</v>
      </c>
      <c r="E16" s="125" t="n">
        <v>100</v>
      </c>
      <c r="F16" s="125" t="n">
        <v>239</v>
      </c>
      <c r="G16" s="125" t="n">
        <v>100</v>
      </c>
      <c r="H16" s="125" t="n">
        <v>2548</v>
      </c>
      <c r="I16" s="125" t="n">
        <v>100</v>
      </c>
      <c r="J16" s="125" t="n">
        <v>269</v>
      </c>
      <c r="K16" s="125" t="n">
        <v>100</v>
      </c>
      <c r="L16" s="125" t="n">
        <v>1623</v>
      </c>
      <c r="M16" s="125" t="n">
        <v>100</v>
      </c>
      <c r="N16" s="125" t="n">
        <v>178</v>
      </c>
      <c r="O16" s="125" t="n">
        <v>100</v>
      </c>
      <c r="P16" s="116" t="n">
        <v>32312</v>
      </c>
      <c r="Q16" s="117" t="n">
        <v>100</v>
      </c>
      <c r="R16" s="131"/>
    </row>
    <row r="17" customFormat="false" ht="11.25" hidden="false" customHeight="false" outlineLevel="0" collapsed="false">
      <c r="A17" s="124" t="s">
        <v>28</v>
      </c>
      <c r="B17" s="117" t="n">
        <v>82.464718989849</v>
      </c>
      <c r="C17" s="117"/>
      <c r="D17" s="117" t="n">
        <v>2.50371379054221</v>
      </c>
      <c r="E17" s="117"/>
      <c r="F17" s="117" t="n">
        <v>0.739663282990839</v>
      </c>
      <c r="G17" s="117"/>
      <c r="H17" s="117" t="n">
        <v>7.88561525129983</v>
      </c>
      <c r="I17" s="117"/>
      <c r="J17" s="117" t="n">
        <v>0.832508046546175</v>
      </c>
      <c r="K17" s="117"/>
      <c r="L17" s="117" t="n">
        <v>5.02290170834365</v>
      </c>
      <c r="M17" s="117"/>
      <c r="N17" s="117" t="n">
        <v>0.550878930428324</v>
      </c>
      <c r="O17" s="117"/>
      <c r="P17" s="126" t="n">
        <v>100</v>
      </c>
      <c r="Q17" s="125"/>
    </row>
    <row r="18" customFormat="false" ht="11.25" hidden="false" customHeight="false" outlineLevel="0" collapsed="false">
      <c r="A18" s="48" t="s">
        <v>44</v>
      </c>
      <c r="Q18" s="132"/>
    </row>
    <row r="19" customFormat="false" ht="11.25" hidden="false" customHeight="false" outlineLevel="0" collapsed="false">
      <c r="Q19" s="131"/>
    </row>
  </sheetData>
  <mergeCells count="10">
    <mergeCell ref="A4:A6"/>
    <mergeCell ref="B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697916666666667" right="0.196527777777778" top="1.24652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1.56"/>
    <col collapsed="false" customWidth="true" hidden="false" outlineLevel="0" max="15" min="2" style="48" width="6.7"/>
    <col collapsed="false" customWidth="true" hidden="false" outlineLevel="0" max="17" min="16" style="50" width="6.7"/>
    <col collapsed="false" customWidth="true" hidden="false" outlineLevel="0" max="18" min="18" style="48" width="3.42"/>
    <col collapsed="false" customWidth="true" hidden="false" outlineLevel="0" max="19" min="19" style="48" width="4.85"/>
    <col collapsed="false" customWidth="false" hidden="false" outlineLevel="0" max="257" min="20" style="48" width="8.85"/>
  </cols>
  <sheetData>
    <row r="1" customFormat="false" ht="11.25" hidden="false" customHeight="false" outlineLevel="0" collapsed="false">
      <c r="A1" s="50"/>
    </row>
    <row r="2" customFormat="false" ht="15" hidden="false" customHeight="true" outlineLevel="0" collapsed="false">
      <c r="A2" s="50" t="s">
        <v>13</v>
      </c>
    </row>
    <row r="3" customFormat="false" ht="15" hidden="false" customHeight="true" outlineLevel="0" collapsed="false">
      <c r="A3" s="50" t="s">
        <v>49</v>
      </c>
    </row>
    <row r="4" customFormat="false" ht="15" hidden="false" customHeight="true" outlineLevel="0" collapsed="false">
      <c r="A4" s="50"/>
    </row>
    <row r="5" customFormat="false" ht="15" hidden="false" customHeight="true" outlineLevel="0" collapsed="false">
      <c r="A5" s="106"/>
      <c r="B5" s="107" t="s">
        <v>15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26.45" hidden="false" customHeight="true" outlineLevel="0" collapsed="false">
      <c r="A6" s="106"/>
      <c r="B6" s="108" t="s">
        <v>16</v>
      </c>
      <c r="C6" s="108"/>
      <c r="D6" s="108" t="s">
        <v>17</v>
      </c>
      <c r="E6" s="108"/>
      <c r="F6" s="108" t="s">
        <v>18</v>
      </c>
      <c r="G6" s="108"/>
      <c r="H6" s="109" t="s">
        <v>19</v>
      </c>
      <c r="I6" s="109"/>
      <c r="J6" s="109" t="s">
        <v>20</v>
      </c>
      <c r="K6" s="109"/>
      <c r="L6" s="109" t="s">
        <v>21</v>
      </c>
      <c r="M6" s="109"/>
      <c r="N6" s="109" t="s">
        <v>22</v>
      </c>
      <c r="O6" s="109"/>
      <c r="P6" s="110" t="s">
        <v>23</v>
      </c>
      <c r="Q6" s="110"/>
    </row>
    <row r="7" customFormat="false" ht="15" hidden="false" customHeight="true" outlineLevel="0" collapsed="false">
      <c r="A7" s="106" t="s">
        <v>24</v>
      </c>
      <c r="B7" s="111" t="s">
        <v>25</v>
      </c>
      <c r="C7" s="111" t="s">
        <v>26</v>
      </c>
      <c r="D7" s="111" t="s">
        <v>25</v>
      </c>
      <c r="E7" s="111" t="s">
        <v>26</v>
      </c>
      <c r="F7" s="111" t="s">
        <v>27</v>
      </c>
      <c r="G7" s="111" t="s">
        <v>28</v>
      </c>
      <c r="H7" s="111" t="s">
        <v>25</v>
      </c>
      <c r="I7" s="111" t="s">
        <v>26</v>
      </c>
      <c r="J7" s="111" t="s">
        <v>29</v>
      </c>
      <c r="K7" s="111" t="s">
        <v>30</v>
      </c>
      <c r="L7" s="111" t="s">
        <v>31</v>
      </c>
      <c r="M7" s="111" t="s">
        <v>32</v>
      </c>
      <c r="N7" s="111" t="s">
        <v>31</v>
      </c>
      <c r="O7" s="111" t="s">
        <v>32</v>
      </c>
      <c r="P7" s="112" t="s">
        <v>25</v>
      </c>
      <c r="Q7" s="111" t="s">
        <v>26</v>
      </c>
    </row>
    <row r="8" customFormat="false" ht="15" hidden="false" customHeight="true" outlineLevel="0" collapsed="false">
      <c r="A8" s="119" t="s">
        <v>33</v>
      </c>
      <c r="B8" s="114" t="n">
        <v>697</v>
      </c>
      <c r="C8" s="114" t="n">
        <v>1.87018701870187</v>
      </c>
      <c r="D8" s="114" t="n">
        <v>222</v>
      </c>
      <c r="E8" s="114" t="n">
        <v>18.7183811129848</v>
      </c>
      <c r="F8" s="114" t="n">
        <v>84</v>
      </c>
      <c r="G8" s="114" t="n">
        <v>24.8520710059172</v>
      </c>
      <c r="H8" s="114" t="s">
        <v>34</v>
      </c>
      <c r="I8" s="114" t="s">
        <v>34</v>
      </c>
      <c r="J8" s="114" t="s">
        <v>46</v>
      </c>
      <c r="K8" s="114" t="s">
        <v>46</v>
      </c>
      <c r="L8" s="114" t="n">
        <v>896</v>
      </c>
      <c r="M8" s="114" t="n">
        <v>38.160136286201</v>
      </c>
      <c r="N8" s="114" t="s">
        <v>34</v>
      </c>
      <c r="O8" s="114" t="s">
        <v>34</v>
      </c>
      <c r="P8" s="116" t="n">
        <v>1952</v>
      </c>
      <c r="Q8" s="117" t="n">
        <v>4.33402162570217</v>
      </c>
    </row>
    <row r="9" customFormat="false" ht="15" hidden="false" customHeight="true" outlineLevel="0" collapsed="false">
      <c r="A9" s="87" t="s">
        <v>35</v>
      </c>
      <c r="B9" s="114" t="n">
        <v>1298</v>
      </c>
      <c r="C9" s="114" t="n">
        <v>3.48278730312056</v>
      </c>
      <c r="D9" s="114" t="n">
        <v>157</v>
      </c>
      <c r="E9" s="114" t="n">
        <v>13.2377740303541</v>
      </c>
      <c r="F9" s="114" t="s">
        <v>46</v>
      </c>
      <c r="G9" s="114" t="s">
        <v>46</v>
      </c>
      <c r="H9" s="114" t="s">
        <v>46</v>
      </c>
      <c r="I9" s="114" t="s">
        <v>46</v>
      </c>
      <c r="J9" s="69" t="s">
        <v>34</v>
      </c>
      <c r="K9" s="115" t="s">
        <v>34</v>
      </c>
      <c r="L9" s="114" t="n">
        <v>561</v>
      </c>
      <c r="M9" s="114" t="n">
        <v>23.8926746166951</v>
      </c>
      <c r="N9" s="114" t="n">
        <v>224</v>
      </c>
      <c r="O9" s="114" t="n">
        <v>72.0257234726688</v>
      </c>
      <c r="P9" s="116" t="n">
        <v>2306</v>
      </c>
      <c r="Q9" s="117" t="n">
        <v>5.12000710495349</v>
      </c>
    </row>
    <row r="10" customFormat="false" ht="15" hidden="false" customHeight="true" outlineLevel="0" collapsed="false">
      <c r="A10" s="119" t="s">
        <v>36</v>
      </c>
      <c r="B10" s="69" t="s">
        <v>34</v>
      </c>
      <c r="C10" s="69" t="s">
        <v>34</v>
      </c>
      <c r="D10" s="114" t="n">
        <v>130</v>
      </c>
      <c r="E10" s="114" t="n">
        <v>10.9612141652614</v>
      </c>
      <c r="F10" s="69" t="s">
        <v>34</v>
      </c>
      <c r="G10" s="69" t="s">
        <v>34</v>
      </c>
      <c r="H10" s="114" t="s">
        <v>46</v>
      </c>
      <c r="I10" s="114" t="s">
        <v>46</v>
      </c>
      <c r="J10" s="69" t="s">
        <v>34</v>
      </c>
      <c r="K10" s="69" t="s">
        <v>34</v>
      </c>
      <c r="L10" s="114" t="n">
        <v>82</v>
      </c>
      <c r="M10" s="114" t="n">
        <v>3.4923339011925</v>
      </c>
      <c r="N10" s="114" t="n">
        <v>28</v>
      </c>
      <c r="O10" s="114" t="n">
        <v>9.0032154340836</v>
      </c>
      <c r="P10" s="116" t="n">
        <v>271</v>
      </c>
      <c r="Q10" s="117" t="n">
        <v>0.601700748240414</v>
      </c>
    </row>
    <row r="11" customFormat="false" ht="15" hidden="false" customHeight="true" outlineLevel="0" collapsed="false">
      <c r="A11" s="119" t="s">
        <v>37</v>
      </c>
      <c r="B11" s="114" t="n">
        <v>23287</v>
      </c>
      <c r="C11" s="114" t="n">
        <v>62.4835654297137</v>
      </c>
      <c r="D11" s="114" t="n">
        <v>58</v>
      </c>
      <c r="E11" s="114" t="n">
        <v>4.89038785834739</v>
      </c>
      <c r="F11" s="69" t="s">
        <v>46</v>
      </c>
      <c r="G11" s="60" t="s">
        <v>46</v>
      </c>
      <c r="H11" s="114" t="n">
        <v>2324</v>
      </c>
      <c r="I11" s="114" t="n">
        <v>73.5908803039899</v>
      </c>
      <c r="J11" s="114" t="s">
        <v>46</v>
      </c>
      <c r="K11" s="114" t="s">
        <v>46</v>
      </c>
      <c r="L11" s="114" t="n">
        <v>102</v>
      </c>
      <c r="M11" s="114" t="n">
        <v>4.34412265758092</v>
      </c>
      <c r="N11" s="114" t="s">
        <v>46</v>
      </c>
      <c r="O11" s="114" t="s">
        <v>46</v>
      </c>
      <c r="P11" s="116" t="n">
        <v>26133</v>
      </c>
      <c r="Q11" s="117" t="n">
        <v>58.0230466928662</v>
      </c>
    </row>
    <row r="12" customFormat="false" ht="15" hidden="false" customHeight="true" outlineLevel="0" collapsed="false">
      <c r="A12" s="119" t="s">
        <v>38</v>
      </c>
      <c r="B12" s="114" t="n">
        <v>9035</v>
      </c>
      <c r="C12" s="114" t="n">
        <v>24.242668169256</v>
      </c>
      <c r="D12" s="114" t="s">
        <v>46</v>
      </c>
      <c r="E12" s="114" t="s">
        <v>46</v>
      </c>
      <c r="F12" s="69" t="s">
        <v>34</v>
      </c>
      <c r="G12" s="69" t="s">
        <v>34</v>
      </c>
      <c r="H12" s="114" t="n">
        <v>406</v>
      </c>
      <c r="I12" s="114" t="n">
        <v>12.8562381253958</v>
      </c>
      <c r="J12" s="114" t="s">
        <v>46</v>
      </c>
      <c r="K12" s="114" t="s">
        <v>46</v>
      </c>
      <c r="L12" s="114" t="n">
        <v>57</v>
      </c>
      <c r="M12" s="114" t="n">
        <v>2.42759795570698</v>
      </c>
      <c r="N12" s="114" t="s">
        <v>34</v>
      </c>
      <c r="O12" s="114" t="s">
        <v>34</v>
      </c>
      <c r="P12" s="116" t="n">
        <v>9546</v>
      </c>
      <c r="Q12" s="117" t="n">
        <v>21.1949643642177</v>
      </c>
    </row>
    <row r="13" customFormat="false" ht="15" hidden="false" customHeight="true" outlineLevel="0" collapsed="false">
      <c r="A13" s="119" t="s">
        <v>39</v>
      </c>
      <c r="B13" s="114" t="s">
        <v>46</v>
      </c>
      <c r="C13" s="114" t="s">
        <v>46</v>
      </c>
      <c r="D13" s="114" t="n">
        <v>36</v>
      </c>
      <c r="E13" s="114" t="n">
        <v>3.035413153457</v>
      </c>
      <c r="F13" s="69" t="s">
        <v>34</v>
      </c>
      <c r="G13" s="69" t="s">
        <v>34</v>
      </c>
      <c r="H13" s="114" t="s">
        <v>46</v>
      </c>
      <c r="I13" s="114" t="s">
        <v>46</v>
      </c>
      <c r="J13" s="69" t="s">
        <v>34</v>
      </c>
      <c r="K13" s="69" t="s">
        <v>34</v>
      </c>
      <c r="L13" s="114" t="n">
        <v>111</v>
      </c>
      <c r="M13" s="114" t="n">
        <v>4.72742759795571</v>
      </c>
      <c r="N13" s="114" t="s">
        <v>46</v>
      </c>
      <c r="O13" s="114" t="s">
        <v>46</v>
      </c>
      <c r="P13" s="116" t="n">
        <v>263</v>
      </c>
      <c r="Q13" s="117" t="n">
        <v>0.58393836452852</v>
      </c>
    </row>
    <row r="14" customFormat="false" ht="15" hidden="false" customHeight="true" outlineLevel="0" collapsed="false">
      <c r="A14" s="119" t="s">
        <v>40</v>
      </c>
      <c r="B14" s="114" t="n">
        <v>2409</v>
      </c>
      <c r="C14" s="114" t="n">
        <v>6.46381711341866</v>
      </c>
      <c r="D14" s="114" t="n">
        <v>259</v>
      </c>
      <c r="E14" s="114" t="n">
        <v>21.8381112984823</v>
      </c>
      <c r="F14" s="114" t="n">
        <v>132</v>
      </c>
      <c r="G14" s="114" t="n">
        <v>39.0532544378698</v>
      </c>
      <c r="H14" s="114" t="n">
        <v>257</v>
      </c>
      <c r="I14" s="114" t="n">
        <v>8.13806206459785</v>
      </c>
      <c r="J14" s="114" t="s">
        <v>34</v>
      </c>
      <c r="K14" s="114" t="s">
        <v>34</v>
      </c>
      <c r="L14" s="114" t="n">
        <v>245</v>
      </c>
      <c r="M14" s="114" t="n">
        <v>10.4344122657581</v>
      </c>
      <c r="N14" s="114" t="s">
        <v>46</v>
      </c>
      <c r="O14" s="114" t="s">
        <v>46</v>
      </c>
      <c r="P14" s="116" t="n">
        <v>3320</v>
      </c>
      <c r="Q14" s="117" t="n">
        <v>7.37138924043607</v>
      </c>
    </row>
    <row r="15" customFormat="false" ht="15" hidden="false" customHeight="true" outlineLevel="0" collapsed="false">
      <c r="A15" s="119" t="s">
        <v>41</v>
      </c>
      <c r="B15" s="114" t="n">
        <v>499</v>
      </c>
      <c r="C15" s="114" t="n">
        <v>1.3389143792428</v>
      </c>
      <c r="D15" s="114" t="n">
        <v>219</v>
      </c>
      <c r="E15" s="114" t="n">
        <v>18.4654300168634</v>
      </c>
      <c r="F15" s="114" t="n">
        <v>63</v>
      </c>
      <c r="G15" s="114" t="n">
        <v>18.6390532544379</v>
      </c>
      <c r="H15" s="114" t="s">
        <v>34</v>
      </c>
      <c r="I15" s="114" t="s">
        <v>34</v>
      </c>
      <c r="J15" s="114" t="s">
        <v>46</v>
      </c>
      <c r="K15" s="114" t="s">
        <v>46</v>
      </c>
      <c r="L15" s="114" t="n">
        <v>212</v>
      </c>
      <c r="M15" s="114" t="n">
        <v>9.02896081771721</v>
      </c>
      <c r="N15" s="114" t="s">
        <v>46</v>
      </c>
      <c r="O15" s="114" t="s">
        <v>46</v>
      </c>
      <c r="P15" s="116" t="n">
        <v>1052</v>
      </c>
      <c r="Q15" s="117" t="n">
        <v>2.33575345811408</v>
      </c>
    </row>
    <row r="16" s="50" customFormat="true" ht="15" hidden="false" customHeight="true" outlineLevel="0" collapsed="false">
      <c r="A16" s="120" t="s">
        <v>42</v>
      </c>
      <c r="B16" s="121" t="s">
        <v>46</v>
      </c>
      <c r="C16" s="121" t="s">
        <v>46</v>
      </c>
      <c r="D16" s="121" t="n">
        <v>81</v>
      </c>
      <c r="E16" s="121" t="n">
        <v>6.82967959527825</v>
      </c>
      <c r="F16" s="121" t="s">
        <v>46</v>
      </c>
      <c r="G16" s="121" t="s">
        <v>46</v>
      </c>
      <c r="H16" s="121" t="s">
        <v>34</v>
      </c>
      <c r="I16" s="121" t="s">
        <v>34</v>
      </c>
      <c r="J16" s="95" t="s">
        <v>34</v>
      </c>
      <c r="K16" s="95" t="s">
        <v>34</v>
      </c>
      <c r="L16" s="121" t="n">
        <v>82</v>
      </c>
      <c r="M16" s="121" t="n">
        <v>3.4923339011925</v>
      </c>
      <c r="N16" s="121" t="s">
        <v>34</v>
      </c>
      <c r="O16" s="121" t="s">
        <v>34</v>
      </c>
      <c r="P16" s="122" t="n">
        <v>196</v>
      </c>
      <c r="Q16" s="123" t="n">
        <v>0.435178400941406</v>
      </c>
      <c r="S16" s="48"/>
    </row>
    <row r="17" s="50" customFormat="true" ht="15" hidden="false" customHeight="true" outlineLevel="0" collapsed="false">
      <c r="A17" s="124" t="s">
        <v>43</v>
      </c>
      <c r="B17" s="125" t="n">
        <v>37269</v>
      </c>
      <c r="C17" s="125" t="n">
        <v>100</v>
      </c>
      <c r="D17" s="125" t="n">
        <v>1186</v>
      </c>
      <c r="E17" s="125" t="n">
        <v>100</v>
      </c>
      <c r="F17" s="125" t="n">
        <v>338</v>
      </c>
      <c r="G17" s="125" t="n">
        <v>100</v>
      </c>
      <c r="H17" s="125" t="n">
        <v>3158</v>
      </c>
      <c r="I17" s="125" t="n">
        <v>100</v>
      </c>
      <c r="J17" s="125" t="n">
        <v>429</v>
      </c>
      <c r="K17" s="125" t="n">
        <v>100</v>
      </c>
      <c r="L17" s="125" t="n">
        <v>2348</v>
      </c>
      <c r="M17" s="125" t="n">
        <v>100</v>
      </c>
      <c r="N17" s="125" t="n">
        <v>311</v>
      </c>
      <c r="O17" s="125"/>
      <c r="P17" s="116" t="n">
        <v>45039</v>
      </c>
      <c r="Q17" s="117" t="n">
        <v>100</v>
      </c>
      <c r="S17" s="48"/>
    </row>
    <row r="18" customFormat="false" ht="15" hidden="false" customHeight="true" outlineLevel="0" collapsed="false">
      <c r="A18" s="124" t="s">
        <v>28</v>
      </c>
      <c r="B18" s="117" t="n">
        <v>82.7482848198228</v>
      </c>
      <c r="C18" s="117"/>
      <c r="D18" s="117" t="n">
        <v>2.63327338528831</v>
      </c>
      <c r="E18" s="117"/>
      <c r="F18" s="117" t="n">
        <v>0.750460711827527</v>
      </c>
      <c r="G18" s="117"/>
      <c r="H18" s="117" t="n">
        <v>7.01170097027021</v>
      </c>
      <c r="I18" s="117"/>
      <c r="J18" s="117" t="n">
        <v>0.952507826550323</v>
      </c>
      <c r="K18" s="117"/>
      <c r="L18" s="117" t="n">
        <v>5.21325961944093</v>
      </c>
      <c r="M18" s="117"/>
      <c r="N18" s="117" t="n">
        <v>0.690512666799885</v>
      </c>
      <c r="O18" s="117"/>
      <c r="P18" s="126" t="n">
        <v>100</v>
      </c>
      <c r="Q18" s="125"/>
    </row>
    <row r="19" customFormat="false" ht="11.25" hidden="false" customHeight="false" outlineLevel="0" collapsed="false">
      <c r="A19" s="48" t="s">
        <v>44</v>
      </c>
      <c r="B19" s="127"/>
      <c r="C19" s="127"/>
      <c r="D19" s="127"/>
      <c r="E19" s="127"/>
      <c r="F19" s="127"/>
      <c r="G19" s="127"/>
    </row>
    <row r="24" customFormat="false" ht="11.25" hidden="false" customHeight="false" outlineLevel="0" collapsed="false">
      <c r="B24" s="133"/>
      <c r="C24" s="133"/>
    </row>
  </sheetData>
  <mergeCells count="10">
    <mergeCell ref="A5:A7"/>
    <mergeCell ref="B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433333333333333" right="0.511805555555556" top="0.986111111111111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1.56"/>
    <col collapsed="false" customWidth="true" hidden="false" outlineLevel="0" max="4" min="2" style="48" width="6.7"/>
    <col collapsed="false" customWidth="true" hidden="false" outlineLevel="0" max="5" min="5" style="48" width="7.14"/>
    <col collapsed="false" customWidth="true" hidden="false" outlineLevel="0" max="8" min="6" style="48" width="6.7"/>
    <col collapsed="false" customWidth="true" hidden="false" outlineLevel="0" max="9" min="9" style="48" width="7.85"/>
    <col collapsed="false" customWidth="true" hidden="false" outlineLevel="0" max="13" min="10" style="48" width="6.7"/>
    <col collapsed="false" customWidth="true" hidden="false" outlineLevel="0" max="15" min="14" style="50" width="6.7"/>
    <col collapsed="false" customWidth="true" hidden="false" outlineLevel="0" max="16" min="16" style="48" width="8.7"/>
    <col collapsed="false" customWidth="true" hidden="false" outlineLevel="0" max="17" min="17" style="48" width="11.13"/>
    <col collapsed="false" customWidth="false" hidden="false" outlineLevel="0" max="257" min="18" style="48" width="8.85"/>
  </cols>
  <sheetData>
    <row r="1" customFormat="false" ht="11.25" hidden="false" customHeight="false" outlineLevel="0" collapsed="false">
      <c r="A1" s="50"/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11.25" hidden="false" customHeight="false" outlineLevel="0" collapsed="false">
      <c r="A2" s="50" t="s">
        <v>13</v>
      </c>
    </row>
    <row r="3" customFormat="false" ht="11.25" hidden="false" customHeight="false" outlineLevel="0" collapsed="false">
      <c r="A3" s="50" t="s">
        <v>50</v>
      </c>
    </row>
    <row r="4" customFormat="false" ht="12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5" hidden="false" customHeight="true" outlineLevel="0" collapsed="false">
      <c r="A5" s="106"/>
      <c r="B5" s="107" t="s">
        <v>51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34"/>
    </row>
    <row r="6" customFormat="false" ht="26.45" hidden="false" customHeight="true" outlineLevel="0" collapsed="false">
      <c r="A6" s="106"/>
      <c r="B6" s="109" t="s">
        <v>52</v>
      </c>
      <c r="C6" s="109"/>
      <c r="D6" s="109" t="s">
        <v>53</v>
      </c>
      <c r="E6" s="109"/>
      <c r="F6" s="109" t="s">
        <v>54</v>
      </c>
      <c r="G6" s="109"/>
      <c r="H6" s="109" t="s">
        <v>55</v>
      </c>
      <c r="I6" s="109"/>
      <c r="J6" s="109" t="s">
        <v>56</v>
      </c>
      <c r="K6" s="109"/>
      <c r="L6" s="109" t="s">
        <v>57</v>
      </c>
      <c r="M6" s="109"/>
      <c r="N6" s="110" t="s">
        <v>23</v>
      </c>
      <c r="O6" s="110"/>
      <c r="P6" s="100"/>
    </row>
    <row r="7" customFormat="false" ht="15" hidden="false" customHeight="true" outlineLevel="0" collapsed="false">
      <c r="A7" s="106" t="s">
        <v>24</v>
      </c>
      <c r="B7" s="111" t="s">
        <v>31</v>
      </c>
      <c r="C7" s="111" t="s">
        <v>32</v>
      </c>
      <c r="D7" s="111" t="s">
        <v>29</v>
      </c>
      <c r="E7" s="111" t="s">
        <v>30</v>
      </c>
      <c r="F7" s="111" t="s">
        <v>25</v>
      </c>
      <c r="G7" s="111" t="s">
        <v>26</v>
      </c>
      <c r="H7" s="111" t="s">
        <v>31</v>
      </c>
      <c r="I7" s="111" t="s">
        <v>32</v>
      </c>
      <c r="J7" s="111" t="s">
        <v>31</v>
      </c>
      <c r="K7" s="111" t="s">
        <v>32</v>
      </c>
      <c r="L7" s="111" t="s">
        <v>31</v>
      </c>
      <c r="M7" s="111" t="s">
        <v>32</v>
      </c>
      <c r="N7" s="112" t="s">
        <v>29</v>
      </c>
      <c r="O7" s="111" t="s">
        <v>30</v>
      </c>
      <c r="P7" s="100"/>
    </row>
    <row r="8" customFormat="false" ht="15" hidden="false" customHeight="true" outlineLevel="0" collapsed="false">
      <c r="A8" s="119" t="s">
        <v>33</v>
      </c>
      <c r="B8" s="114" t="n">
        <v>59</v>
      </c>
      <c r="C8" s="114" t="n">
        <v>24.5833333333333</v>
      </c>
      <c r="D8" s="114"/>
      <c r="E8" s="114"/>
      <c r="F8" s="93" t="n">
        <v>16</v>
      </c>
      <c r="G8" s="114" t="n">
        <v>14.6788990825688</v>
      </c>
      <c r="H8" s="69"/>
      <c r="I8" s="69" t="n">
        <v>0</v>
      </c>
      <c r="J8" s="69"/>
      <c r="K8" s="69"/>
      <c r="L8" s="89" t="n">
        <v>4</v>
      </c>
      <c r="M8" s="114" t="n">
        <v>44.4444444444444</v>
      </c>
      <c r="N8" s="116" t="n">
        <v>79</v>
      </c>
      <c r="O8" s="117" t="n">
        <v>21.9444444444444</v>
      </c>
    </row>
    <row r="9" customFormat="false" ht="15" hidden="false" customHeight="true" outlineLevel="0" collapsed="false">
      <c r="A9" s="87" t="s">
        <v>35</v>
      </c>
      <c r="B9" s="114" t="n">
        <v>34</v>
      </c>
      <c r="C9" s="114" t="n">
        <v>14.1666666666667</v>
      </c>
      <c r="D9" s="69"/>
      <c r="E9" s="69"/>
      <c r="F9" s="135" t="n">
        <v>19</v>
      </c>
      <c r="G9" s="114" t="n">
        <v>17.4311926605505</v>
      </c>
      <c r="H9" s="115"/>
      <c r="I9" s="115" t="n">
        <v>0</v>
      </c>
      <c r="J9" s="115"/>
      <c r="K9" s="115"/>
      <c r="L9" s="114"/>
      <c r="M9" s="114" t="n">
        <v>0</v>
      </c>
      <c r="N9" s="116" t="n">
        <v>53</v>
      </c>
      <c r="O9" s="117" t="n">
        <v>14.7222222222222</v>
      </c>
    </row>
    <row r="10" customFormat="false" ht="15" hidden="false" customHeight="true" outlineLevel="0" collapsed="false">
      <c r="A10" s="119" t="s">
        <v>36</v>
      </c>
      <c r="B10" s="93" t="n">
        <v>11</v>
      </c>
      <c r="C10" s="114" t="n">
        <v>4.58333333333333</v>
      </c>
      <c r="D10" s="69"/>
      <c r="E10" s="69"/>
      <c r="F10" s="93" t="n">
        <v>3</v>
      </c>
      <c r="G10" s="114" t="n">
        <v>2.75229357798165</v>
      </c>
      <c r="H10" s="69"/>
      <c r="I10" s="69" t="n">
        <v>0</v>
      </c>
      <c r="J10" s="69"/>
      <c r="K10" s="69"/>
      <c r="L10" s="69"/>
      <c r="M10" s="69" t="n">
        <v>0</v>
      </c>
      <c r="N10" s="116" t="n">
        <v>14</v>
      </c>
      <c r="O10" s="117" t="n">
        <v>3.88888888888889</v>
      </c>
    </row>
    <row r="11" customFormat="false" ht="15" hidden="false" customHeight="true" outlineLevel="0" collapsed="false">
      <c r="A11" s="119" t="s">
        <v>37</v>
      </c>
      <c r="B11" s="114" t="n">
        <v>19</v>
      </c>
      <c r="C11" s="114" t="n">
        <v>7.91666666666667</v>
      </c>
      <c r="D11" s="69"/>
      <c r="E11" s="69"/>
      <c r="F11" s="135" t="n">
        <v>28</v>
      </c>
      <c r="G11" s="114" t="n">
        <v>25.6880733944954</v>
      </c>
      <c r="H11" s="135"/>
      <c r="I11" s="114" t="n">
        <v>0</v>
      </c>
      <c r="J11" s="114"/>
      <c r="K11" s="114"/>
      <c r="L11" s="114" t="n">
        <v>3</v>
      </c>
      <c r="M11" s="114" t="n">
        <v>33.3333333333333</v>
      </c>
      <c r="N11" s="116" t="n">
        <v>50</v>
      </c>
      <c r="O11" s="117" t="n">
        <v>13.8888888888889</v>
      </c>
    </row>
    <row r="12" customFormat="false" ht="15" hidden="false" customHeight="true" outlineLevel="0" collapsed="false">
      <c r="A12" s="119" t="s">
        <v>38</v>
      </c>
      <c r="B12" s="114" t="n">
        <v>7</v>
      </c>
      <c r="C12" s="114" t="n">
        <v>2.91666666666667</v>
      </c>
      <c r="D12" s="69"/>
      <c r="E12" s="69"/>
      <c r="F12" s="93" t="n">
        <v>22</v>
      </c>
      <c r="G12" s="114" t="n">
        <v>20.1834862385321</v>
      </c>
      <c r="H12" s="69" t="n">
        <v>1</v>
      </c>
      <c r="I12" s="69" t="n">
        <v>50</v>
      </c>
      <c r="J12" s="69"/>
      <c r="K12" s="69"/>
      <c r="L12" s="69"/>
      <c r="M12" s="69" t="n">
        <v>0</v>
      </c>
      <c r="N12" s="116" t="n">
        <v>30</v>
      </c>
      <c r="O12" s="117" t="n">
        <v>8.33333333333333</v>
      </c>
    </row>
    <row r="13" customFormat="false" ht="15" hidden="false" customHeight="true" outlineLevel="0" collapsed="false">
      <c r="A13" s="119" t="s">
        <v>39</v>
      </c>
      <c r="B13" s="114" t="n">
        <v>10</v>
      </c>
      <c r="C13" s="114" t="n">
        <v>4.16666666666667</v>
      </c>
      <c r="D13" s="69"/>
      <c r="E13" s="69"/>
      <c r="F13" s="93" t="n">
        <v>8</v>
      </c>
      <c r="G13" s="114" t="n">
        <v>7.3394495412844</v>
      </c>
      <c r="H13" s="69"/>
      <c r="I13" s="69" t="n">
        <v>0</v>
      </c>
      <c r="J13" s="69"/>
      <c r="K13" s="69"/>
      <c r="L13" s="69"/>
      <c r="M13" s="69" t="n">
        <v>0</v>
      </c>
      <c r="N13" s="116" t="n">
        <v>18</v>
      </c>
      <c r="O13" s="117" t="n">
        <v>5</v>
      </c>
    </row>
    <row r="14" customFormat="false" ht="15" hidden="false" customHeight="true" outlineLevel="0" collapsed="false">
      <c r="A14" s="119" t="s">
        <v>40</v>
      </c>
      <c r="B14" s="114" t="n">
        <v>56</v>
      </c>
      <c r="C14" s="114" t="n">
        <v>23.3333333333333</v>
      </c>
      <c r="D14" s="69"/>
      <c r="E14" s="69"/>
      <c r="F14" s="135" t="n">
        <v>11</v>
      </c>
      <c r="G14" s="114" t="n">
        <v>10.0917431192661</v>
      </c>
      <c r="H14" s="135" t="n">
        <v>1</v>
      </c>
      <c r="I14" s="114" t="n">
        <v>50</v>
      </c>
      <c r="J14" s="114"/>
      <c r="K14" s="114"/>
      <c r="L14" s="114" t="n">
        <v>1</v>
      </c>
      <c r="M14" s="114" t="n">
        <v>11.1111111111111</v>
      </c>
      <c r="N14" s="116" t="n">
        <v>69</v>
      </c>
      <c r="O14" s="117" t="n">
        <v>19.1666666666667</v>
      </c>
    </row>
    <row r="15" customFormat="false" ht="15" hidden="false" customHeight="true" outlineLevel="0" collapsed="false">
      <c r="A15" s="119" t="s">
        <v>41</v>
      </c>
      <c r="B15" s="114" t="n">
        <v>36</v>
      </c>
      <c r="C15" s="114" t="n">
        <v>15</v>
      </c>
      <c r="D15" s="69"/>
      <c r="E15" s="69"/>
      <c r="F15" s="135"/>
      <c r="G15" s="114"/>
      <c r="H15" s="69"/>
      <c r="I15" s="69" t="n">
        <v>0</v>
      </c>
      <c r="J15" s="69"/>
      <c r="K15" s="69"/>
      <c r="L15" s="114" t="n">
        <v>1</v>
      </c>
      <c r="M15" s="114" t="n">
        <v>11.1111111111111</v>
      </c>
      <c r="N15" s="116" t="n">
        <v>37</v>
      </c>
      <c r="O15" s="117" t="n">
        <v>10.2777777777778</v>
      </c>
    </row>
    <row r="16" s="50" customFormat="true" ht="15" hidden="false" customHeight="true" outlineLevel="0" collapsed="false">
      <c r="A16" s="120" t="s">
        <v>42</v>
      </c>
      <c r="B16" s="95" t="n">
        <v>8</v>
      </c>
      <c r="C16" s="121" t="n">
        <v>3.33333333333333</v>
      </c>
      <c r="D16" s="69"/>
      <c r="E16" s="69"/>
      <c r="F16" s="136" t="n">
        <v>2</v>
      </c>
      <c r="G16" s="121" t="n">
        <v>1.8348623853211</v>
      </c>
      <c r="H16" s="69"/>
      <c r="I16" s="69" t="n">
        <v>0</v>
      </c>
      <c r="J16" s="69"/>
      <c r="K16" s="69"/>
      <c r="L16" s="69"/>
      <c r="M16" s="69" t="n">
        <v>0</v>
      </c>
      <c r="N16" s="122" t="n">
        <v>10</v>
      </c>
      <c r="O16" s="123" t="n">
        <v>2.77777777777778</v>
      </c>
      <c r="P16" s="99"/>
    </row>
    <row r="17" s="50" customFormat="true" ht="15" hidden="false" customHeight="true" outlineLevel="0" collapsed="false">
      <c r="A17" s="137" t="s">
        <v>43</v>
      </c>
      <c r="B17" s="138" t="n">
        <v>240</v>
      </c>
      <c r="C17" s="138" t="n">
        <v>100</v>
      </c>
      <c r="D17" s="138" t="n">
        <v>0</v>
      </c>
      <c r="E17" s="138"/>
      <c r="F17" s="138" t="n">
        <v>109</v>
      </c>
      <c r="G17" s="138" t="n">
        <v>100</v>
      </c>
      <c r="H17" s="138" t="n">
        <v>2</v>
      </c>
      <c r="I17" s="138" t="n">
        <v>100</v>
      </c>
      <c r="J17" s="138" t="n">
        <v>0</v>
      </c>
      <c r="K17" s="138" t="n">
        <v>0</v>
      </c>
      <c r="L17" s="138" t="n">
        <v>9</v>
      </c>
      <c r="M17" s="138" t="n">
        <v>100</v>
      </c>
      <c r="N17" s="139" t="n">
        <v>360</v>
      </c>
      <c r="O17" s="140" t="n">
        <v>100</v>
      </c>
      <c r="P17" s="99"/>
    </row>
    <row r="18" customFormat="false" ht="15" hidden="false" customHeight="true" outlineLevel="0" collapsed="false">
      <c r="A18" s="124" t="s">
        <v>28</v>
      </c>
      <c r="B18" s="117" t="n">
        <v>66.6666666666667</v>
      </c>
      <c r="C18" s="117"/>
      <c r="D18" s="117" t="n">
        <v>0</v>
      </c>
      <c r="E18" s="117"/>
      <c r="F18" s="117" t="n">
        <v>30.2777777777778</v>
      </c>
      <c r="G18" s="117"/>
      <c r="H18" s="117" t="n">
        <v>0.555555555555556</v>
      </c>
      <c r="I18" s="117"/>
      <c r="J18" s="117" t="n">
        <v>0</v>
      </c>
      <c r="K18" s="117"/>
      <c r="L18" s="117" t="n">
        <v>2.5</v>
      </c>
      <c r="M18" s="117"/>
      <c r="N18" s="126" t="n">
        <v>100</v>
      </c>
      <c r="O18" s="125"/>
      <c r="P18" s="87"/>
    </row>
    <row r="19" customFormat="false" ht="11.25" hidden="false" customHeight="false" outlineLevel="0" collapsed="false">
      <c r="A19" s="48" t="s">
        <v>44</v>
      </c>
      <c r="B19" s="127"/>
      <c r="C19" s="127"/>
      <c r="D19" s="127"/>
      <c r="E19" s="127"/>
      <c r="F19" s="127"/>
      <c r="G19" s="127"/>
      <c r="H19" s="141"/>
      <c r="I19" s="141"/>
      <c r="J19" s="141"/>
      <c r="K19" s="141"/>
      <c r="L19" s="87"/>
      <c r="M19" s="87"/>
      <c r="N19" s="99"/>
      <c r="O19" s="99"/>
      <c r="P19" s="87"/>
    </row>
  </sheetData>
  <mergeCells count="9">
    <mergeCell ref="A5:A7"/>
    <mergeCell ref="B5:O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588194444444445" right="0.747916666666667" top="0.845138888888889" bottom="0.984027777777778" header="0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48" width="19.99"/>
    <col collapsed="false" customWidth="true" hidden="false" outlineLevel="0" max="3" min="2" style="48" width="6.7"/>
    <col collapsed="false" customWidth="true" hidden="false" outlineLevel="0" max="4" min="4" style="48" width="8.28"/>
    <col collapsed="false" customWidth="true" hidden="false" outlineLevel="0" max="8" min="5" style="48" width="6.7"/>
    <col collapsed="false" customWidth="true" hidden="false" outlineLevel="0" max="9" min="9" style="48" width="7.28"/>
    <col collapsed="false" customWidth="true" hidden="false" outlineLevel="0" max="13" min="10" style="48" width="6.7"/>
    <col collapsed="false" customWidth="true" hidden="false" outlineLevel="0" max="15" min="14" style="50" width="6.7"/>
    <col collapsed="false" customWidth="true" hidden="false" outlineLevel="0" max="16" min="16" style="48" width="8.7"/>
    <col collapsed="false" customWidth="false" hidden="false" outlineLevel="0" max="257" min="17" style="48" width="8.85"/>
  </cols>
  <sheetData>
    <row r="1" customFormat="false" ht="11.25" hidden="false" customHeight="false" outlineLevel="0" collapsed="false">
      <c r="A1" s="50"/>
    </row>
    <row r="2" customFormat="false" ht="11.25" hidden="false" customHeight="false" outlineLevel="0" collapsed="false">
      <c r="A2" s="50" t="s">
        <v>13</v>
      </c>
    </row>
    <row r="3" customFormat="false" ht="11.25" hidden="false" customHeight="false" outlineLevel="0" collapsed="false">
      <c r="A3" s="50" t="s">
        <v>58</v>
      </c>
    </row>
    <row r="4" customFormat="false" ht="12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5" hidden="false" customHeight="true" outlineLevel="0" collapsed="false">
      <c r="A5" s="106"/>
      <c r="B5" s="107" t="s">
        <v>51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34"/>
    </row>
    <row r="6" customFormat="false" ht="26.45" hidden="false" customHeight="true" outlineLevel="0" collapsed="false">
      <c r="A6" s="106" t="s">
        <v>15</v>
      </c>
      <c r="B6" s="109" t="s">
        <v>52</v>
      </c>
      <c r="C6" s="109"/>
      <c r="D6" s="109" t="s">
        <v>53</v>
      </c>
      <c r="E6" s="109"/>
      <c r="F6" s="109" t="s">
        <v>54</v>
      </c>
      <c r="G6" s="109"/>
      <c r="H6" s="109" t="s">
        <v>55</v>
      </c>
      <c r="I6" s="109"/>
      <c r="J6" s="109" t="s">
        <v>56</v>
      </c>
      <c r="K6" s="109"/>
      <c r="L6" s="109" t="s">
        <v>57</v>
      </c>
      <c r="M6" s="109"/>
      <c r="N6" s="110" t="s">
        <v>23</v>
      </c>
      <c r="O6" s="110"/>
      <c r="P6" s="100"/>
    </row>
    <row r="7" customFormat="false" ht="15" hidden="false" customHeight="true" outlineLevel="0" collapsed="false">
      <c r="A7" s="106"/>
      <c r="B7" s="111" t="s">
        <v>31</v>
      </c>
      <c r="C7" s="111" t="s">
        <v>32</v>
      </c>
      <c r="D7" s="111" t="s">
        <v>29</v>
      </c>
      <c r="E7" s="111" t="s">
        <v>30</v>
      </c>
      <c r="F7" s="111" t="s">
        <v>25</v>
      </c>
      <c r="G7" s="111" t="s">
        <v>26</v>
      </c>
      <c r="H7" s="111" t="s">
        <v>31</v>
      </c>
      <c r="I7" s="111" t="s">
        <v>32</v>
      </c>
      <c r="J7" s="111" t="s">
        <v>31</v>
      </c>
      <c r="K7" s="111" t="s">
        <v>32</v>
      </c>
      <c r="L7" s="111" t="s">
        <v>31</v>
      </c>
      <c r="M7" s="111" t="s">
        <v>32</v>
      </c>
      <c r="N7" s="112" t="s">
        <v>29</v>
      </c>
      <c r="O7" s="111" t="s">
        <v>30</v>
      </c>
      <c r="P7" s="100"/>
    </row>
    <row r="8" customFormat="false" ht="15" hidden="false" customHeight="true" outlineLevel="0" collapsed="false">
      <c r="A8" s="119" t="s">
        <v>59</v>
      </c>
      <c r="B8" s="114" t="n">
        <v>54</v>
      </c>
      <c r="C8" s="114" t="n">
        <v>22.5</v>
      </c>
      <c r="D8" s="114"/>
      <c r="E8" s="114"/>
      <c r="F8" s="89" t="n">
        <v>35</v>
      </c>
      <c r="G8" s="114" t="n">
        <v>4</v>
      </c>
      <c r="H8" s="89" t="n">
        <v>2</v>
      </c>
      <c r="I8" s="114" t="n">
        <v>100</v>
      </c>
      <c r="J8" s="114"/>
      <c r="K8" s="114"/>
      <c r="L8" s="114" t="n">
        <v>4</v>
      </c>
      <c r="M8" s="114" t="n">
        <v>44.4444444444444</v>
      </c>
      <c r="N8" s="116" t="n">
        <v>95</v>
      </c>
      <c r="O8" s="117" t="n">
        <v>26.3888888888889</v>
      </c>
    </row>
    <row r="9" customFormat="false" ht="15" hidden="false" customHeight="true" outlineLevel="0" collapsed="false">
      <c r="A9" s="119" t="s">
        <v>17</v>
      </c>
      <c r="B9" s="114" t="n">
        <v>54</v>
      </c>
      <c r="C9" s="114" t="n">
        <v>22.5</v>
      </c>
      <c r="D9" s="69"/>
      <c r="E9" s="69"/>
      <c r="F9" s="114" t="n">
        <v>11</v>
      </c>
      <c r="G9" s="114" t="n">
        <v>7</v>
      </c>
      <c r="H9" s="69"/>
      <c r="I9" s="115" t="n">
        <v>0</v>
      </c>
      <c r="J9" s="69"/>
      <c r="K9" s="69"/>
      <c r="L9" s="114" t="n">
        <v>1</v>
      </c>
      <c r="M9" s="114" t="n">
        <v>11.1111111111111</v>
      </c>
      <c r="N9" s="116" t="n">
        <v>66</v>
      </c>
      <c r="O9" s="117" t="n">
        <v>18.3333333333333</v>
      </c>
    </row>
    <row r="10" customFormat="false" ht="15" hidden="false" customHeight="true" outlineLevel="0" collapsed="false">
      <c r="A10" s="119" t="s">
        <v>18</v>
      </c>
      <c r="B10" s="89" t="n">
        <v>12</v>
      </c>
      <c r="C10" s="114" t="n">
        <v>5</v>
      </c>
      <c r="D10" s="69"/>
      <c r="E10" s="69"/>
      <c r="F10" s="114" t="n">
        <v>5</v>
      </c>
      <c r="G10" s="114" t="n">
        <v>1</v>
      </c>
      <c r="H10" s="69"/>
      <c r="I10" s="69" t="n">
        <v>0</v>
      </c>
      <c r="J10" s="69"/>
      <c r="K10" s="69"/>
      <c r="L10" s="69" t="n">
        <v>1</v>
      </c>
      <c r="M10" s="115" t="n">
        <v>11.1111111111111</v>
      </c>
      <c r="N10" s="116" t="n">
        <v>18</v>
      </c>
      <c r="O10" s="117" t="n">
        <v>5</v>
      </c>
    </row>
    <row r="11" customFormat="false" ht="15" hidden="false" customHeight="true" outlineLevel="0" collapsed="false">
      <c r="A11" s="119" t="s">
        <v>19</v>
      </c>
      <c r="B11" s="114" t="n">
        <v>17</v>
      </c>
      <c r="C11" s="114" t="n">
        <v>7.08333333333333</v>
      </c>
      <c r="D11" s="69"/>
      <c r="E11" s="69"/>
      <c r="F11" s="114" t="n">
        <v>25</v>
      </c>
      <c r="G11" s="114" t="n">
        <v>5</v>
      </c>
      <c r="H11" s="69"/>
      <c r="I11" s="69" t="n">
        <v>0</v>
      </c>
      <c r="J11" s="69"/>
      <c r="K11" s="69"/>
      <c r="L11" s="114"/>
      <c r="M11" s="114" t="n">
        <v>0</v>
      </c>
      <c r="N11" s="116" t="n">
        <v>42</v>
      </c>
      <c r="O11" s="117" t="n">
        <v>11.6666666666667</v>
      </c>
    </row>
    <row r="12" customFormat="false" ht="15" hidden="false" customHeight="true" outlineLevel="0" collapsed="false">
      <c r="A12" s="119" t="s">
        <v>20</v>
      </c>
      <c r="B12" s="114" t="n">
        <v>1</v>
      </c>
      <c r="C12" s="114" t="n">
        <v>0.416666666666667</v>
      </c>
      <c r="D12" s="69"/>
      <c r="E12" s="69"/>
      <c r="F12" s="89" t="n">
        <v>5</v>
      </c>
      <c r="G12" s="114" t="n">
        <v>2</v>
      </c>
      <c r="H12" s="69"/>
      <c r="I12" s="69" t="n">
        <v>0</v>
      </c>
      <c r="J12" s="69"/>
      <c r="K12" s="69"/>
      <c r="L12" s="114"/>
      <c r="M12" s="114" t="n">
        <v>0</v>
      </c>
      <c r="N12" s="116" t="n">
        <v>6</v>
      </c>
      <c r="O12" s="117" t="n">
        <v>1.66666666666667</v>
      </c>
    </row>
    <row r="13" s="50" customFormat="true" ht="15" hidden="false" customHeight="true" outlineLevel="0" collapsed="false">
      <c r="A13" s="119" t="s">
        <v>21</v>
      </c>
      <c r="B13" s="114" t="n">
        <v>94</v>
      </c>
      <c r="C13" s="114" t="n">
        <v>39.1666666666667</v>
      </c>
      <c r="D13" s="69"/>
      <c r="E13" s="69"/>
      <c r="F13" s="89" t="n">
        <v>26</v>
      </c>
      <c r="G13" s="114" t="n">
        <v>8</v>
      </c>
      <c r="H13" s="69"/>
      <c r="I13" s="69" t="n">
        <v>0</v>
      </c>
      <c r="J13" s="69"/>
      <c r="K13" s="69"/>
      <c r="L13" s="114" t="n">
        <v>2</v>
      </c>
      <c r="M13" s="114" t="n">
        <v>22.2222222222222</v>
      </c>
      <c r="N13" s="116" t="n">
        <v>122</v>
      </c>
      <c r="O13" s="117" t="n">
        <v>33.8888888888889</v>
      </c>
      <c r="P13" s="99"/>
    </row>
    <row r="14" s="50" customFormat="true" ht="15" hidden="false" customHeight="true" outlineLevel="0" collapsed="false">
      <c r="A14" s="119" t="s">
        <v>22</v>
      </c>
      <c r="B14" s="114" t="n">
        <v>8</v>
      </c>
      <c r="C14" s="114"/>
      <c r="D14" s="69"/>
      <c r="E14" s="69"/>
      <c r="F14" s="89" t="n">
        <v>2</v>
      </c>
      <c r="G14" s="114"/>
      <c r="H14" s="69"/>
      <c r="I14" s="69"/>
      <c r="J14" s="69"/>
      <c r="K14" s="69"/>
      <c r="L14" s="114" t="n">
        <v>1</v>
      </c>
      <c r="M14" s="114" t="n">
        <v>11.1111111111111</v>
      </c>
      <c r="N14" s="116" t="n">
        <v>11</v>
      </c>
      <c r="O14" s="117"/>
      <c r="P14" s="99"/>
    </row>
    <row r="15" s="50" customFormat="true" ht="15" hidden="false" customHeight="true" outlineLevel="0" collapsed="false">
      <c r="A15" s="124" t="s">
        <v>43</v>
      </c>
      <c r="B15" s="125" t="n">
        <v>240</v>
      </c>
      <c r="C15" s="125" t="n">
        <v>100</v>
      </c>
      <c r="D15" s="125" t="n">
        <v>0</v>
      </c>
      <c r="E15" s="125"/>
      <c r="F15" s="125" t="n">
        <v>109</v>
      </c>
      <c r="G15" s="125" t="n">
        <v>100</v>
      </c>
      <c r="H15" s="125" t="n">
        <v>2</v>
      </c>
      <c r="I15" s="125" t="n">
        <v>100</v>
      </c>
      <c r="J15" s="125" t="n">
        <v>0</v>
      </c>
      <c r="K15" s="125"/>
      <c r="L15" s="125" t="n">
        <v>9</v>
      </c>
      <c r="M15" s="125" t="n">
        <v>100</v>
      </c>
      <c r="N15" s="116" t="n">
        <v>360</v>
      </c>
      <c r="O15" s="117" t="n">
        <v>100</v>
      </c>
      <c r="P15" s="99"/>
    </row>
    <row r="16" customFormat="false" ht="15" hidden="false" customHeight="true" outlineLevel="0" collapsed="false">
      <c r="A16" s="124" t="s">
        <v>28</v>
      </c>
      <c r="B16" s="117" t="n">
        <v>66.6666666666667</v>
      </c>
      <c r="C16" s="114"/>
      <c r="D16" s="125" t="n">
        <v>0</v>
      </c>
      <c r="E16" s="114"/>
      <c r="F16" s="142" t="n">
        <v>30.2777777777778</v>
      </c>
      <c r="G16" s="114"/>
      <c r="H16" s="142" t="n">
        <v>0.555555555555556</v>
      </c>
      <c r="I16" s="114"/>
      <c r="J16" s="125" t="n">
        <v>0</v>
      </c>
      <c r="K16" s="114"/>
      <c r="L16" s="117" t="n">
        <v>2.5</v>
      </c>
      <c r="M16" s="114"/>
      <c r="N16" s="126" t="n">
        <v>100</v>
      </c>
      <c r="O16" s="117"/>
      <c r="P16" s="87"/>
    </row>
    <row r="17" customFormat="false" ht="11.25" hidden="false" customHeight="false" outlineLevel="0" collapsed="false">
      <c r="A17" s="48" t="s">
        <v>44</v>
      </c>
      <c r="B17" s="127"/>
      <c r="C17" s="127"/>
      <c r="D17" s="127"/>
      <c r="E17" s="127"/>
      <c r="F17" s="127"/>
      <c r="G17" s="87"/>
      <c r="H17" s="87"/>
      <c r="I17" s="87"/>
      <c r="J17" s="87"/>
      <c r="K17" s="87"/>
      <c r="L17" s="87"/>
      <c r="M17" s="87"/>
      <c r="N17" s="99"/>
      <c r="O17" s="99"/>
      <c r="P17" s="87"/>
    </row>
    <row r="25" customFormat="false" ht="11.25" hidden="false" customHeight="false" outlineLevel="0" collapsed="false">
      <c r="G25" s="130"/>
    </row>
  </sheetData>
  <mergeCells count="9">
    <mergeCell ref="A5:A7"/>
    <mergeCell ref="B5:O5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false" verticalCentered="false"/>
  <pageMargins left="0.521527777777778" right="0.747916666666667" top="0.895833333333333" bottom="0.984027777777778" header="0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2:17:28Z</dcterms:created>
  <dc:creator>AMALIA LOWY</dc:creator>
  <dc:description/>
  <dc:language>en-US</dc:language>
  <cp:lastModifiedBy>INECV - Rosangela Gisele Garcia Silva</cp:lastModifiedBy>
  <cp:lastPrinted>2025-05-29T14:42:20Z</cp:lastPrinted>
  <dcterms:modified xsi:type="dcterms:W3CDTF">2025-07-11T12:44:28Z</dcterms:modified>
  <cp:revision>0</cp:revision>
  <dc:subject/>
  <dc:title/>
</cp:coreProperties>
</file>