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2" activeTab="2"/>
  </bookViews>
  <sheets>
    <sheet name="Ev_Anual_Trim" sheetId="1" state="hidden" r:id="rId2"/>
    <sheet name="EvAnual" sheetId="2" state="hidden" r:id="rId3"/>
    <sheet name="EVOLUÇÃO MENSAL" sheetId="3" state="visible" r:id="rId4"/>
    <sheet name="EVOLUÇÃO TRIMESTRAL" sheetId="4" state="visible" r:id="rId5"/>
    <sheet name="TABELA 1" sheetId="5" state="visible" r:id="rId6"/>
    <sheet name="TABELA 2" sheetId="6" state="visible" r:id="rId7"/>
    <sheet name="TABELA 3" sheetId="7" state="visible" r:id="rId8"/>
    <sheet name="TABELA 4" sheetId="8" state="visible" r:id="rId9"/>
    <sheet name="T-OCama" sheetId="9" state="visible" r:id="rId10"/>
    <sheet name="Folha6" sheetId="10" state="hidden" r:id="rId11"/>
    <sheet name="Folha1" sheetId="11" state="hidden" r:id="rId12"/>
    <sheet name="Folha2" sheetId="12" state="hidden" r:id="rId13"/>
    <sheet name="Folha3" sheetId="13" state="hidden" r:id="rId14"/>
    <sheet name="Folha4" sheetId="14" state="hidden" r:id="rId15"/>
    <sheet name="Folha5" sheetId="15" state="hidden" r:id="rId16"/>
    <sheet name="EstadiaMedia" sheetId="16" state="visible" r:id="rId17"/>
  </sheets>
  <definedNames>
    <definedName function="false" hidden="false" name="_xlfn_CEILING_MATH" vbProcedure="false"/>
    <definedName function="false" hidden="false" localSheetId="4" name="Excel_BuiltIn__FilterDatabase" vbProcedure="false">'TABELA 1'!$A$15:$J$15</definedName>
    <definedName function="false" hidden="false" localSheetId="5" name="Excel_BuiltIn__FilterDatabase" vbProcedure="false">'TABELA 2'!$A$17:$L$17</definedName>
    <definedName function="false" hidden="false" localSheetId="6" name="Excel_BuiltIn__FilterDatabase" vbProcedure="false">'TABELA 3'!$A$15:$J$15</definedName>
    <definedName function="false" hidden="false" localSheetId="7" name="Excel_BuiltIn__FilterDatabase" vbProcedure="false">'TABELA 4'!$A$17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25">
  <si>
    <t xml:space="preserve">Evolução dos hóspedes e das dormidas anos 2019/2018</t>
  </si>
  <si>
    <t xml:space="preserve">Evoluçao (%)</t>
  </si>
  <si>
    <t xml:space="preserve">Hóspedes</t>
  </si>
  <si>
    <t xml:space="preserve">Dormidas</t>
  </si>
  <si>
    <t xml:space="preserve">Estadia Media (Noites)</t>
  </si>
  <si>
    <t xml:space="preserve">Tx. Ocupação_Cama (%)</t>
  </si>
  <si>
    <t xml:space="preserve">Fonte: Inquérito Mensal à Movimentação de Hóspedes (INE)</t>
  </si>
  <si>
    <t xml:space="preserve">Evolução dos hóspedes e das dormidas segundo trimestres homólogos, 2019/2018</t>
  </si>
  <si>
    <t xml:space="preserve">4º Trimestre 2018</t>
  </si>
  <si>
    <t xml:space="preserve">4º Trimestre 2019</t>
  </si>
  <si>
    <t xml:space="preserve">Evoluçao de Hospedes e Dormidas de 2001 a 2022</t>
  </si>
  <si>
    <t xml:space="preserve">Variação 2021/2020 (%)</t>
  </si>
  <si>
    <t xml:space="preserve">Evoluçao (%) de Hospedes e Dormidas de 2001 a 2015</t>
  </si>
  <si>
    <t xml:space="preserve">Evoluçao dos Hóspedes e das Dormidas Segundo Mês</t>
  </si>
  <si>
    <t xml:space="preserve">Ano 2021</t>
  </si>
  <si>
    <t xml:space="preserve">Jan</t>
  </si>
  <si>
    <t xml:space="preserve">Fev</t>
  </si>
  <si>
    <t xml:space="preserve">Mar</t>
  </si>
  <si>
    <t xml:space="preserve">Abr</t>
  </si>
  <si>
    <t xml:space="preserve">Maio</t>
  </si>
  <si>
    <t xml:space="preserve">Jun</t>
  </si>
  <si>
    <t xml:space="preserve">Jul</t>
  </si>
  <si>
    <t xml:space="preserve">Agos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Ano 2022</t>
  </si>
  <si>
    <t xml:space="preserve">Ano 2023</t>
  </si>
  <si>
    <t xml:space="preserve">Proporção dos Hóspedes e das Dormidas Segundo Mês</t>
  </si>
  <si>
    <t xml:space="preserve">Ano 2024</t>
  </si>
  <si>
    <t xml:space="preserve">Fonte: Instituto Nacional de Estatística</t>
  </si>
  <si>
    <t xml:space="preserve">Evolução dos Hóspedes e das Dormidas Segundo trimestres homólogos, 2019-2024</t>
  </si>
  <si>
    <t xml:space="preserve">1º Trim.</t>
  </si>
  <si>
    <t xml:space="preserve">2º Trim.</t>
  </si>
  <si>
    <t xml:space="preserve">3º Trim.</t>
  </si>
  <si>
    <t xml:space="preserve">4º Trim.</t>
  </si>
  <si>
    <t xml:space="preserve">Evolução dos Hóspedes e das Dormidas Segundo trimestres homólogos, 2023-2024</t>
  </si>
  <si>
    <t xml:space="preserve">Evolução 2024/2023 (%)</t>
  </si>
  <si>
    <t xml:space="preserve">Total ANO 2024</t>
  </si>
  <si>
    <t xml:space="preserve">Hotéis</t>
  </si>
  <si>
    <t xml:space="preserve">Pensões</t>
  </si>
  <si>
    <t xml:space="preserve">Pousadas</t>
  </si>
  <si>
    <t xml:space="preserve">Hotéis-apartamentos</t>
  </si>
  <si>
    <t xml:space="preserve">Aldeamentos turísticos</t>
  </si>
  <si>
    <t xml:space="preserve">Residenciais</t>
  </si>
  <si>
    <t xml:space="preserve">Alojamento complementar</t>
  </si>
  <si>
    <t xml:space="preserve">%</t>
  </si>
  <si>
    <t xml:space="preserve">Cabo Verde </t>
  </si>
  <si>
    <t xml:space="preserve">         Caboverdianos</t>
  </si>
  <si>
    <t xml:space="preserve">         Estrangeiros</t>
  </si>
  <si>
    <t xml:space="preserve">Hóspedes segundo o tipo de estabelecimento, por país de residência habitual dos hóspedes, ano 2024</t>
  </si>
  <si>
    <t xml:space="preserve">País de residência habitual</t>
  </si>
  <si>
    <t xml:space="preserve">Estrangeiros</t>
  </si>
  <si>
    <t xml:space="preserve">Reino Unido</t>
  </si>
  <si>
    <t xml:space="preserve">Alemanha</t>
  </si>
  <si>
    <t xml:space="preserve">Bélgica+Holanda</t>
  </si>
  <si>
    <t xml:space="preserve">França</t>
  </si>
  <si>
    <t xml:space="preserve">Portugal</t>
  </si>
  <si>
    <t xml:space="preserve">Itália</t>
  </si>
  <si>
    <t xml:space="preserve">Suécia</t>
  </si>
  <si>
    <t xml:space="preserve">Polónia</t>
  </si>
  <si>
    <t xml:space="preserve">República Tcheca</t>
  </si>
  <si>
    <t xml:space="preserve">Espanha</t>
  </si>
  <si>
    <t xml:space="preserve">Suiça</t>
  </si>
  <si>
    <t xml:space="preserve">Estados Unidos</t>
  </si>
  <si>
    <t xml:space="preserve">Finlândia</t>
  </si>
  <si>
    <t xml:space="preserve">Dinamarca</t>
  </si>
  <si>
    <t xml:space="preserve">Noruega</t>
  </si>
  <si>
    <t xml:space="preserve">Luxemburgo</t>
  </si>
  <si>
    <t xml:space="preserve">Áustria</t>
  </si>
  <si>
    <t xml:space="preserve">Senegal</t>
  </si>
  <si>
    <t xml:space="preserve">Eslováquia</t>
  </si>
  <si>
    <t xml:space="preserve">Irlanda</t>
  </si>
  <si>
    <t xml:space="preserve">Romênia</t>
  </si>
  <si>
    <t xml:space="preserve">Marrocos</t>
  </si>
  <si>
    <t xml:space="preserve">Brasil</t>
  </si>
  <si>
    <t xml:space="preserve">Bulgária</t>
  </si>
  <si>
    <t xml:space="preserve">Outros Países</t>
  </si>
  <si>
    <t xml:space="preserve">estabelecimento</t>
  </si>
  <si>
    <t xml:space="preserve">Santo Antão</t>
  </si>
  <si>
    <t xml:space="preserve">São Vicente</t>
  </si>
  <si>
    <t xml:space="preserve">São Nicolau</t>
  </si>
  <si>
    <t xml:space="preserve">Sal</t>
  </si>
  <si>
    <t xml:space="preserve">Boa Vista</t>
  </si>
  <si>
    <t xml:space="preserve">Santiago</t>
  </si>
  <si>
    <t xml:space="preserve">Fogo</t>
  </si>
  <si>
    <t xml:space="preserve">Brava</t>
  </si>
  <si>
    <t xml:space="preserve">Hóspedes segundo ilha, por país de residência habitual dos hóspedes, ano 2024</t>
  </si>
  <si>
    <t xml:space="preserve">Bélgica + Holanda</t>
  </si>
  <si>
    <t xml:space="preserve">Suíça</t>
  </si>
  <si>
    <t xml:space="preserve">Outros países</t>
  </si>
  <si>
    <t xml:space="preserve">Alojamento Complementar</t>
  </si>
  <si>
    <t xml:space="preserve">Dormidas nos estabelecimentos hoteleiros segundo o tipo de estabelecimento, por país de residência habitual dos hóspedes, ano 2024</t>
  </si>
  <si>
    <t xml:space="preserve">m</t>
  </si>
  <si>
    <t xml:space="preserve">         Africa do Sul</t>
  </si>
  <si>
    <t xml:space="preserve">         Austria</t>
  </si>
  <si>
    <t xml:space="preserve">         Estados Unidos</t>
  </si>
  <si>
    <t xml:space="preserve">         Suiça</t>
  </si>
  <si>
    <t xml:space="preserve">         Italia</t>
  </si>
  <si>
    <t xml:space="preserve">         Espanha</t>
  </si>
  <si>
    <t xml:space="preserve">         França</t>
  </si>
  <si>
    <t xml:space="preserve">         Portugal</t>
  </si>
  <si>
    <t xml:space="preserve">         Belgica+Holanda</t>
  </si>
  <si>
    <t xml:space="preserve">         Alemanha</t>
  </si>
  <si>
    <t xml:space="preserve">         Outros Paises</t>
  </si>
  <si>
    <t xml:space="preserve">         Reino Unido</t>
  </si>
  <si>
    <t xml:space="preserve">E</t>
  </si>
  <si>
    <t xml:space="preserve">D</t>
  </si>
  <si>
    <t xml:space="preserve">Alujamento Complimentar</t>
  </si>
  <si>
    <t xml:space="preserve">Estabel</t>
  </si>
  <si>
    <t xml:space="preserve">Belgica+Holanda</t>
  </si>
  <si>
    <t xml:space="preserve">Italia</t>
  </si>
  <si>
    <t xml:space="preserve">Polônia</t>
  </si>
  <si>
    <t xml:space="preserve"> Espanha</t>
  </si>
  <si>
    <t xml:space="preserve">Austria</t>
  </si>
  <si>
    <t xml:space="preserve">Outros Paises</t>
  </si>
  <si>
    <t xml:space="preserve">Dormidas nos Estabelecimentos Hoteleiros segundo a Ilha, por país de residência habitual dos hóspedes, ano 2024</t>
  </si>
  <si>
    <t xml:space="preserve">Taxa de ocupaçao-cama (%), segundo o tipo dos estabelecimentos, por Ilha, ano 2024</t>
  </si>
  <si>
    <t xml:space="preserve">Ilha</t>
  </si>
  <si>
    <t xml:space="preserve">Estadia média segundo o tipo dos estabelecimentos, por país de residência habitual dos hóspedes, ano 2024</t>
  </si>
  <si>
    <t xml:space="preserve">         África do Sul</t>
  </si>
  <si>
    <t xml:space="preserve">         Bélgica+Holanda</t>
  </si>
  <si>
    <t xml:space="preserve">         Itáli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#,##0"/>
    <numFmt numFmtId="167" formatCode="#,##0.0"/>
    <numFmt numFmtId="168" formatCode="0.0"/>
    <numFmt numFmtId="169" formatCode="_-* #,##0.00\ _E_s_c_._-;\-* #,##0.00\ _E_s_c_._-;_-* \-??\ _E_s_c_._-;_-@_-"/>
    <numFmt numFmtId="170" formatCode="_-* #,##0\ _E_s_c_._-;\-* #,##0\ _E_s_c_._-;_-* \-??\ _E_s_c_._-;_-@_-"/>
    <numFmt numFmtId="171" formatCode="0.0;[RED]0.0"/>
    <numFmt numFmtId="172" formatCode="_-* #,##0.0\ _E_s_c_._-;\-* #,##0.0\ _E_s_c_._-;_-* \-??\ _E_s_c_._-;_-@_-"/>
    <numFmt numFmtId="173" formatCode="_-* #,##0.0\ _€_-;\-* #,##0.0\ _€_-;_-* \-?\ _€_-;_-@_-"/>
    <numFmt numFmtId="174" formatCode="0_ ;\-0\ "/>
    <numFmt numFmtId="175" formatCode="0;[RED]0"/>
    <numFmt numFmtId="176" formatCode="0"/>
    <numFmt numFmtId="177" formatCode="0%"/>
    <numFmt numFmtId="178" formatCode="0.0%"/>
    <numFmt numFmtId="179" formatCode="_-* #,##0.0_-;\-* #,##0.0_-;_-* \-??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8"/>
      <color rgb="FFFF0000"/>
      <name val="Times New Roman"/>
      <family val="1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b val="true"/>
      <i val="true"/>
      <sz val="8"/>
      <color rgb="FF000000"/>
      <name val="Times New Roman"/>
      <family val="1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4.35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6"/>
      <color rgb="FF000000"/>
      <name val="Times New Roman"/>
      <family val="2"/>
    </font>
    <font>
      <sz val="10.25"/>
      <color rgb="FF000000"/>
      <name val="Times New Roman"/>
      <family val="2"/>
    </font>
    <font>
      <sz val="5.6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0.1"/>
      <color rgb="FF00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"/>
      <family val="0"/>
    </font>
    <font>
      <b val="true"/>
      <sz val="10"/>
      <color rgb="FF000000"/>
      <name val="Arial "/>
      <family val="0"/>
    </font>
    <font>
      <sz val="10"/>
      <color rgb="FF000000"/>
      <name val="Arial "/>
      <family val="0"/>
    </font>
    <font>
      <sz val="10"/>
      <name val="Arial 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1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5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4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2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3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3" borderId="19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çao de Hospedes e Dormidas de 2000 a 2020
</a:t>
            </a:r>
          </a:p>
        </c:rich>
      </c:tx>
      <c:layout>
        <c:manualLayout>
          <c:xMode val="edge"/>
          <c:yMode val="edge"/>
          <c:x val="0.482993580358148"/>
          <c:y val="0.144603756807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25171753576"/>
          <c:y val="0.269089696565522"/>
          <c:w val="0.953147877013177"/>
          <c:h val="0.631543847949316"/>
        </c:manualLayout>
      </c:layout>
      <c:lineChart>
        <c:grouping val="standard"/>
        <c:varyColors val="0"/>
        <c:ser>
          <c:idx val="0"/>
          <c:order val="0"/>
          <c:tx>
            <c:strRef>
              <c:f>EvAnual!$B$5</c:f>
              <c:strCache>
                <c:ptCount val="1"/>
                <c:pt idx="0">
                  <c:v>Hóspe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nual!$C$4:$W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EvAnual!$C$5:$W$5</c:f>
              <c:numCache>
                <c:formatCode>General</c:formatCode>
                <c:ptCount val="21"/>
                <c:pt idx="0">
                  <c:v>145076</c:v>
                </c:pt>
                <c:pt idx="1">
                  <c:v>162095</c:v>
                </c:pt>
                <c:pt idx="2">
                  <c:v>152032</c:v>
                </c:pt>
                <c:pt idx="3">
                  <c:v>178379</c:v>
                </c:pt>
                <c:pt idx="4">
                  <c:v>184738</c:v>
                </c:pt>
                <c:pt idx="5">
                  <c:v>233548</c:v>
                </c:pt>
                <c:pt idx="6">
                  <c:v>280582</c:v>
                </c:pt>
                <c:pt idx="7">
                  <c:v>312880</c:v>
                </c:pt>
                <c:pt idx="8">
                  <c:v>333354</c:v>
                </c:pt>
                <c:pt idx="9">
                  <c:v>330319</c:v>
                </c:pt>
                <c:pt idx="10">
                  <c:v>381831</c:v>
                </c:pt>
                <c:pt idx="11">
                  <c:v>475294</c:v>
                </c:pt>
                <c:pt idx="12">
                  <c:v>533877</c:v>
                </c:pt>
                <c:pt idx="13">
                  <c:v>552144</c:v>
                </c:pt>
                <c:pt idx="14">
                  <c:v>539621</c:v>
                </c:pt>
                <c:pt idx="15">
                  <c:v>569387</c:v>
                </c:pt>
                <c:pt idx="16">
                  <c:v>644429</c:v>
                </c:pt>
                <c:pt idx="17">
                  <c:v>716775</c:v>
                </c:pt>
                <c:pt idx="18">
                  <c:v>765696</c:v>
                </c:pt>
                <c:pt idx="19">
                  <c:v>819308</c:v>
                </c:pt>
                <c:pt idx="20">
                  <c:v>207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vAnual!$B$6</c:f>
              <c:strCache>
                <c:ptCount val="1"/>
                <c:pt idx="0">
                  <c:v>Dorm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nual!$C$4:$W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EvAnual!$C$6:$W$6</c:f>
              <c:numCache>
                <c:formatCode>General</c:formatCode>
                <c:ptCount val="21"/>
                <c:pt idx="0">
                  <c:v>684733</c:v>
                </c:pt>
                <c:pt idx="1">
                  <c:v>805924</c:v>
                </c:pt>
                <c:pt idx="2">
                  <c:v>693658</c:v>
                </c:pt>
                <c:pt idx="3">
                  <c:v>902873</c:v>
                </c:pt>
                <c:pt idx="4">
                  <c:v>865125</c:v>
                </c:pt>
                <c:pt idx="5">
                  <c:v>935505</c:v>
                </c:pt>
                <c:pt idx="6">
                  <c:v>1368018</c:v>
                </c:pt>
                <c:pt idx="7">
                  <c:v>1432746</c:v>
                </c:pt>
                <c:pt idx="8">
                  <c:v>1827196</c:v>
                </c:pt>
                <c:pt idx="9">
                  <c:v>2021752</c:v>
                </c:pt>
                <c:pt idx="10">
                  <c:v>2342282</c:v>
                </c:pt>
                <c:pt idx="11">
                  <c:v>2827562</c:v>
                </c:pt>
                <c:pt idx="12">
                  <c:v>3334275</c:v>
                </c:pt>
                <c:pt idx="13">
                  <c:v>3436111</c:v>
                </c:pt>
                <c:pt idx="14">
                  <c:v>3414832</c:v>
                </c:pt>
                <c:pt idx="15">
                  <c:v>3710000</c:v>
                </c:pt>
                <c:pt idx="16">
                  <c:v>4092551</c:v>
                </c:pt>
                <c:pt idx="17">
                  <c:v>4597477</c:v>
                </c:pt>
                <c:pt idx="18">
                  <c:v>4935891</c:v>
                </c:pt>
                <c:pt idx="19">
                  <c:v>5117403</c:v>
                </c:pt>
                <c:pt idx="20">
                  <c:v>11506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vAnual!$B$5</c:f>
              <c:strCache>
                <c:ptCount val="1"/>
                <c:pt idx="0">
                  <c:v>Hósped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nual!$C$4:$W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EvAnual!$C$5:$W$5</c:f>
              <c:numCache>
                <c:formatCode>General</c:formatCode>
                <c:ptCount val="21"/>
                <c:pt idx="0">
                  <c:v>145076</c:v>
                </c:pt>
                <c:pt idx="1">
                  <c:v>162095</c:v>
                </c:pt>
                <c:pt idx="2">
                  <c:v>152032</c:v>
                </c:pt>
                <c:pt idx="3">
                  <c:v>178379</c:v>
                </c:pt>
                <c:pt idx="4">
                  <c:v>184738</c:v>
                </c:pt>
                <c:pt idx="5">
                  <c:v>233548</c:v>
                </c:pt>
                <c:pt idx="6">
                  <c:v>280582</c:v>
                </c:pt>
                <c:pt idx="7">
                  <c:v>312880</c:v>
                </c:pt>
                <c:pt idx="8">
                  <c:v>333354</c:v>
                </c:pt>
                <c:pt idx="9">
                  <c:v>330319</c:v>
                </c:pt>
                <c:pt idx="10">
                  <c:v>381831</c:v>
                </c:pt>
                <c:pt idx="11">
                  <c:v>475294</c:v>
                </c:pt>
                <c:pt idx="12">
                  <c:v>533877</c:v>
                </c:pt>
                <c:pt idx="13">
                  <c:v>552144</c:v>
                </c:pt>
                <c:pt idx="14">
                  <c:v>539621</c:v>
                </c:pt>
                <c:pt idx="15">
                  <c:v>569387</c:v>
                </c:pt>
                <c:pt idx="16">
                  <c:v>644429</c:v>
                </c:pt>
                <c:pt idx="17">
                  <c:v>716775</c:v>
                </c:pt>
                <c:pt idx="18">
                  <c:v>765696</c:v>
                </c:pt>
                <c:pt idx="19">
                  <c:v>819308</c:v>
                </c:pt>
                <c:pt idx="20">
                  <c:v>207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vAnual!$B$6</c:f>
              <c:strCache>
                <c:ptCount val="1"/>
                <c:pt idx="0">
                  <c:v>Dormi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Anual!$C$4:$W$4</c:f>
              <c:strCache>
                <c:ptCount val="2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</c:strCache>
            </c:strRef>
          </c:cat>
          <c:val>
            <c:numRef>
              <c:f>EvAnual!$C$6:$W$6</c:f>
              <c:numCache>
                <c:formatCode>General</c:formatCode>
                <c:ptCount val="21"/>
                <c:pt idx="0">
                  <c:v>684733</c:v>
                </c:pt>
                <c:pt idx="1">
                  <c:v>805924</c:v>
                </c:pt>
                <c:pt idx="2">
                  <c:v>693658</c:v>
                </c:pt>
                <c:pt idx="3">
                  <c:v>902873</c:v>
                </c:pt>
                <c:pt idx="4">
                  <c:v>865125</c:v>
                </c:pt>
                <c:pt idx="5">
                  <c:v>935505</c:v>
                </c:pt>
                <c:pt idx="6">
                  <c:v>1368018</c:v>
                </c:pt>
                <c:pt idx="7">
                  <c:v>1432746</c:v>
                </c:pt>
                <c:pt idx="8">
                  <c:v>1827196</c:v>
                </c:pt>
                <c:pt idx="9">
                  <c:v>2021752</c:v>
                </c:pt>
                <c:pt idx="10">
                  <c:v>2342282</c:v>
                </c:pt>
                <c:pt idx="11">
                  <c:v>2827562</c:v>
                </c:pt>
                <c:pt idx="12">
                  <c:v>3334275</c:v>
                </c:pt>
                <c:pt idx="13">
                  <c:v>3436111</c:v>
                </c:pt>
                <c:pt idx="14">
                  <c:v>3414832</c:v>
                </c:pt>
                <c:pt idx="15">
                  <c:v>3710000</c:v>
                </c:pt>
                <c:pt idx="16">
                  <c:v>4092551</c:v>
                </c:pt>
                <c:pt idx="17">
                  <c:v>4597477</c:v>
                </c:pt>
                <c:pt idx="18">
                  <c:v>4935891</c:v>
                </c:pt>
                <c:pt idx="19">
                  <c:v>5117403</c:v>
                </c:pt>
                <c:pt idx="20">
                  <c:v>1150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58170"/>
        <c:axId val="90652243"/>
      </c:lineChart>
      <c:catAx>
        <c:axId val="86258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2243"/>
        <c:crossesAt val="0"/>
        <c:auto val="1"/>
        <c:lblAlgn val="ctr"/>
        <c:lblOffset val="100"/>
        <c:noMultiLvlLbl val="0"/>
      </c:catAx>
      <c:valAx>
        <c:axId val="906522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581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5474715621129"/>
          <c:y val="0.909414249194176"/>
          <c:w val="0.232458610203852"/>
          <c:h val="0.04312548627320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034724151342"/>
          <c:y val="0.0381193371969635"/>
          <c:w val="0.91927329296072"/>
          <c:h val="0.8814790629336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TABELA 1'!$B$81</c:f>
              <c:strCache>
                <c:ptCount val="1"/>
                <c:pt idx="0">
                  <c:v>Hósped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82:$A$88</c:f>
              <c:strCache>
                <c:ptCount val="7"/>
                <c:pt idx="0">
                  <c:v>Alojamento complementar</c:v>
                </c:pt>
                <c:pt idx="1">
                  <c:v>Aldeamentos turísticos</c:v>
                </c:pt>
                <c:pt idx="2">
                  <c:v>Pousadas</c:v>
                </c:pt>
                <c:pt idx="3">
                  <c:v>Hotéis-apartamentos</c:v>
                </c:pt>
                <c:pt idx="4">
                  <c:v>Pensões</c:v>
                </c:pt>
                <c:pt idx="5">
                  <c:v>Residenciais</c:v>
                </c:pt>
                <c:pt idx="6">
                  <c:v>Hotéis</c:v>
                </c:pt>
              </c:strCache>
            </c:strRef>
          </c:cat>
          <c:val>
            <c:numRef>
              <c:f>'TABELA 1'!$B$82:$B$88</c:f>
              <c:numCache>
                <c:formatCode>General</c:formatCode>
                <c:ptCount val="7"/>
                <c:pt idx="0">
                  <c:v>0.0376951913401976</c:v>
                </c:pt>
                <c:pt idx="1">
                  <c:v>0.26159077664956</c:v>
                </c:pt>
                <c:pt idx="2">
                  <c:v>0.537725367280772</c:v>
                </c:pt>
                <c:pt idx="3">
                  <c:v>0.728476886713583</c:v>
                </c:pt>
                <c:pt idx="4">
                  <c:v>1.74139911490504</c:v>
                </c:pt>
                <c:pt idx="5">
                  <c:v>3.19033895001578</c:v>
                </c:pt>
                <c:pt idx="6">
                  <c:v>93.5027737130951</c:v>
                </c:pt>
              </c:numCache>
            </c:numRef>
          </c:val>
        </c:ser>
        <c:ser>
          <c:idx val="1"/>
          <c:order val="1"/>
          <c:tx>
            <c:strRef>
              <c:f>'TABELA 1'!$C$81</c:f>
              <c:strCache>
                <c:ptCount val="1"/>
                <c:pt idx="0">
                  <c:v>Dormid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1'!$A$82:$A$88</c:f>
              <c:strCache>
                <c:ptCount val="7"/>
                <c:pt idx="0">
                  <c:v>Alojamento complementar</c:v>
                </c:pt>
                <c:pt idx="1">
                  <c:v>Aldeamentos turísticos</c:v>
                </c:pt>
                <c:pt idx="2">
                  <c:v>Pousadas</c:v>
                </c:pt>
                <c:pt idx="3">
                  <c:v>Hotéis-apartamentos</c:v>
                </c:pt>
                <c:pt idx="4">
                  <c:v>Pensões</c:v>
                </c:pt>
                <c:pt idx="5">
                  <c:v>Residenciais</c:v>
                </c:pt>
                <c:pt idx="6">
                  <c:v>Hotéis</c:v>
                </c:pt>
              </c:strCache>
            </c:strRef>
          </c:cat>
          <c:val>
            <c:numRef>
              <c:f>'TABELA 1'!$C$82:$C$88</c:f>
              <c:numCache>
                <c:formatCode>General</c:formatCode>
                <c:ptCount val="7"/>
                <c:pt idx="0">
                  <c:v>0.0168711459915206</c:v>
                </c:pt>
                <c:pt idx="1">
                  <c:v>0.178282777491523</c:v>
                </c:pt>
                <c:pt idx="2">
                  <c:v>0.218373590463318</c:v>
                </c:pt>
                <c:pt idx="3">
                  <c:v>0.519006151658595</c:v>
                </c:pt>
                <c:pt idx="4">
                  <c:v>1.12786231902347</c:v>
                </c:pt>
                <c:pt idx="5">
                  <c:v>1.43070812606804</c:v>
                </c:pt>
                <c:pt idx="6">
                  <c:v>96.5088958893035</c:v>
                </c:pt>
              </c:numCache>
            </c:numRef>
          </c:val>
        </c:ser>
        <c:gapWidth val="72"/>
        <c:overlap val="0"/>
        <c:axId val="91154080"/>
        <c:axId val="21245599"/>
      </c:barChart>
      <c:catAx>
        <c:axId val="91154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5599"/>
        <c:crossesAt val="0"/>
        <c:auto val="1"/>
        <c:lblAlgn val="ctr"/>
        <c:lblOffset val="100"/>
        <c:noMultiLvlLbl val="0"/>
      </c:catAx>
      <c:valAx>
        <c:axId val="21245599"/>
        <c:scaling>
          <c:orientation val="minMax"/>
        </c:scaling>
        <c:delete val="1"/>
        <c:axPos val="l"/>
        <c:numFmt formatCode="0.0;[RED]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5408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355519751097"/>
          <c:y val="0.930209778793568"/>
          <c:w val="0.20190010556142"/>
          <c:h val="0.040323238919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10233855396"/>
          <c:y val="0.064437984496124"/>
          <c:w val="0.950600729457198"/>
          <c:h val="0.7942829457364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3'!$B$68</c:f>
              <c:strCache>
                <c:ptCount val="1"/>
                <c:pt idx="0">
                  <c:v>Hóspede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3'!$A$69:$A$82</c:f>
              <c:strCache>
                <c:ptCount val="14"/>
                <c:pt idx="0">
                  <c:v>         Africa do Sul</c:v>
                </c:pt>
                <c:pt idx="1">
                  <c:v>         Estrangeiros</c:v>
                </c:pt>
                <c:pt idx="2">
                  <c:v>         Austria</c:v>
                </c:pt>
                <c:pt idx="3">
                  <c:v>         Estados Unidos</c:v>
                </c:pt>
                <c:pt idx="4">
                  <c:v>         Suiça</c:v>
                </c:pt>
                <c:pt idx="5">
                  <c:v>         Italia</c:v>
                </c:pt>
                <c:pt idx="6">
                  <c:v>         Espanha</c:v>
                </c:pt>
                <c:pt idx="7">
                  <c:v>         Caboverdianos</c:v>
                </c:pt>
                <c:pt idx="8">
                  <c:v>         França</c:v>
                </c:pt>
                <c:pt idx="9">
                  <c:v>         Portugal</c:v>
                </c:pt>
                <c:pt idx="10">
                  <c:v>         Belgica+Holanda</c:v>
                </c:pt>
                <c:pt idx="11">
                  <c:v>         Alemanha</c:v>
                </c:pt>
                <c:pt idx="12">
                  <c:v>         Outros Paises</c:v>
                </c:pt>
                <c:pt idx="13">
                  <c:v>         Reino Unido</c:v>
                </c:pt>
              </c:strCache>
            </c:strRef>
          </c:cat>
          <c:val>
            <c:numRef>
              <c:f>'TABELA 3'!$B$69:$B$82</c:f>
              <c:numCache>
                <c:formatCode>General</c:formatCode>
                <c:ptCount val="14"/>
                <c:pt idx="0">
                  <c:v>0.0485677885506822</c:v>
                </c:pt>
                <c:pt idx="1">
                  <c:v>0.278212278342876</c:v>
                </c:pt>
                <c:pt idx="2">
                  <c:v>0.369234787615794</c:v>
                </c:pt>
                <c:pt idx="3">
                  <c:v>1.13382386550831</c:v>
                </c:pt>
                <c:pt idx="4">
                  <c:v>1.09405098645644</c:v>
                </c:pt>
                <c:pt idx="5">
                  <c:v>3.88577070836289</c:v>
                </c:pt>
                <c:pt idx="6">
                  <c:v>2.6564721456281</c:v>
                </c:pt>
                <c:pt idx="7">
                  <c:v>4.55092758862575</c:v>
                </c:pt>
                <c:pt idx="8">
                  <c:v>7.46879263588325</c:v>
                </c:pt>
                <c:pt idx="9">
                  <c:v>9.81331481223145</c:v>
                </c:pt>
                <c:pt idx="10">
                  <c:v>10.3082002376479</c:v>
                </c:pt>
                <c:pt idx="11">
                  <c:v>11.3982937237012</c:v>
                </c:pt>
                <c:pt idx="12">
                  <c:v>20.245879500049</c:v>
                </c:pt>
                <c:pt idx="13">
                  <c:v>26.75072397523</c:v>
                </c:pt>
              </c:numCache>
            </c:numRef>
          </c:val>
        </c:ser>
        <c:ser>
          <c:idx val="1"/>
          <c:order val="1"/>
          <c:tx>
            <c:strRef>
              <c:f>'TABELA 3'!$C$68</c:f>
              <c:strCache>
                <c:ptCount val="1"/>
                <c:pt idx="0">
                  <c:v>Dormida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3'!$A$69:$A$82</c:f>
              <c:strCache>
                <c:ptCount val="14"/>
                <c:pt idx="0">
                  <c:v>         Africa do Sul</c:v>
                </c:pt>
                <c:pt idx="1">
                  <c:v>         Estrangeiros</c:v>
                </c:pt>
                <c:pt idx="2">
                  <c:v>         Austria</c:v>
                </c:pt>
                <c:pt idx="3">
                  <c:v>         Estados Unidos</c:v>
                </c:pt>
                <c:pt idx="4">
                  <c:v>         Suiça</c:v>
                </c:pt>
                <c:pt idx="5">
                  <c:v>         Italia</c:v>
                </c:pt>
                <c:pt idx="6">
                  <c:v>         Espanha</c:v>
                </c:pt>
                <c:pt idx="7">
                  <c:v>         Caboverdianos</c:v>
                </c:pt>
                <c:pt idx="8">
                  <c:v>         França</c:v>
                </c:pt>
                <c:pt idx="9">
                  <c:v>         Portugal</c:v>
                </c:pt>
                <c:pt idx="10">
                  <c:v>         Belgica+Holanda</c:v>
                </c:pt>
                <c:pt idx="11">
                  <c:v>         Alemanha</c:v>
                </c:pt>
                <c:pt idx="12">
                  <c:v>         Outros Paises</c:v>
                </c:pt>
                <c:pt idx="13">
                  <c:v>         Reino Unido</c:v>
                </c:pt>
              </c:strCache>
            </c:strRef>
          </c:cat>
          <c:val>
            <c:numRef>
              <c:f>'TABELA 3'!$C$69:$C$82</c:f>
              <c:numCache>
                <c:formatCode>General</c:formatCode>
                <c:ptCount val="14"/>
                <c:pt idx="0">
                  <c:v>0.0179776402182559</c:v>
                </c:pt>
                <c:pt idx="1">
                  <c:v>0.141434175544565</c:v>
                </c:pt>
                <c:pt idx="2">
                  <c:v>0.370563364257943</c:v>
                </c:pt>
                <c:pt idx="3">
                  <c:v>0.55168064959154</c:v>
                </c:pt>
                <c:pt idx="4">
                  <c:v>0.981574534160285</c:v>
                </c:pt>
                <c:pt idx="5">
                  <c:v>3.6400128445917</c:v>
                </c:pt>
                <c:pt idx="6">
                  <c:v>2.23481528910233</c:v>
                </c:pt>
                <c:pt idx="7">
                  <c:v>2.34541933825502</c:v>
                </c:pt>
                <c:pt idx="8">
                  <c:v>5.18540205164007</c:v>
                </c:pt>
                <c:pt idx="9">
                  <c:v>9.216227518567</c:v>
                </c:pt>
                <c:pt idx="10">
                  <c:v>11.0671223105665</c:v>
                </c:pt>
                <c:pt idx="11">
                  <c:v>11.5772560643907</c:v>
                </c:pt>
                <c:pt idx="12">
                  <c:v>19.4771264924363</c:v>
                </c:pt>
                <c:pt idx="13">
                  <c:v>33.1829620451634</c:v>
                </c:pt>
              </c:numCache>
            </c:numRef>
          </c:val>
        </c:ser>
        <c:gapWidth val="20"/>
        <c:overlap val="0"/>
        <c:axId val="14635496"/>
        <c:axId val="85479343"/>
      </c:barChart>
      <c:catAx>
        <c:axId val="14635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79343"/>
        <c:crossesAt val="0"/>
        <c:auto val="1"/>
        <c:lblAlgn val="ctr"/>
        <c:lblOffset val="100"/>
        <c:noMultiLvlLbl val="0"/>
      </c:catAx>
      <c:valAx>
        <c:axId val="85479343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635496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424157906029"/>
          <c:y val="0.905813953488372"/>
          <c:w val="0.25734820853894"/>
          <c:h val="0.0581395348837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6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90974819247"/>
          <c:y val="0.0377979295401653"/>
          <c:w val="0.950760408875592"/>
          <c:h val="0.8870877136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ELA 3'!$H$140</c:f>
              <c:strCache>
                <c:ptCount val="1"/>
                <c:pt idx="0">
                  <c:v>Hósped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3'!$G$141:$G$156</c:f>
              <c:strCache>
                <c:ptCount val="16"/>
                <c:pt idx="0">
                  <c:v>Outros Países</c:v>
                </c:pt>
                <c:pt idx="1">
                  <c:v>Luxemburgo</c:v>
                </c:pt>
                <c:pt idx="2">
                  <c:v>Dinamarca</c:v>
                </c:pt>
                <c:pt idx="3">
                  <c:v>Finlândia</c:v>
                </c:pt>
                <c:pt idx="4">
                  <c:v>Suíça</c:v>
                </c:pt>
                <c:pt idx="5">
                  <c:v>Estados Unidos</c:v>
                </c:pt>
                <c:pt idx="6">
                  <c:v> Espanha</c:v>
                </c:pt>
                <c:pt idx="7">
                  <c:v>República Tcheca</c:v>
                </c:pt>
                <c:pt idx="8">
                  <c:v>Suécia</c:v>
                </c:pt>
                <c:pt idx="9">
                  <c:v>Polônia</c:v>
                </c:pt>
                <c:pt idx="10">
                  <c:v>Itália</c:v>
                </c:pt>
                <c:pt idx="11">
                  <c:v>França</c:v>
                </c:pt>
                <c:pt idx="12">
                  <c:v>Portugal</c:v>
                </c:pt>
                <c:pt idx="13">
                  <c:v>Bélgica+Holanda</c:v>
                </c:pt>
                <c:pt idx="14">
                  <c:v>Alemanha</c:v>
                </c:pt>
                <c:pt idx="15">
                  <c:v>Reino Unido</c:v>
                </c:pt>
              </c:strCache>
            </c:strRef>
          </c:cat>
          <c:val>
            <c:numRef>
              <c:f>'TABELA 3'!$H$141:$H$156</c:f>
              <c:numCache>
                <c:formatCode>General</c:formatCode>
                <c:ptCount val="16"/>
                <c:pt idx="0">
                  <c:v>8.07689548812854</c:v>
                </c:pt>
                <c:pt idx="1">
                  <c:v>0.650775680949426</c:v>
                </c:pt>
                <c:pt idx="2">
                  <c:v>0.865864320547567</c:v>
                </c:pt>
                <c:pt idx="3">
                  <c:v>0.967327110420831</c:v>
                </c:pt>
                <c:pt idx="4">
                  <c:v>1.14956509264197</c:v>
                </c:pt>
                <c:pt idx="5">
                  <c:v>1.19135611879879</c:v>
                </c:pt>
                <c:pt idx="6">
                  <c:v>2.79126629927988</c:v>
                </c:pt>
                <c:pt idx="7">
                  <c:v>3.57791479412722</c:v>
                </c:pt>
                <c:pt idx="8">
                  <c:v>3.59288471394458</c:v>
                </c:pt>
                <c:pt idx="9">
                  <c:v>3.97815223368877</c:v>
                </c:pt>
                <c:pt idx="10">
                  <c:v>4.08294167241033</c:v>
                </c:pt>
                <c:pt idx="11">
                  <c:v>7.84777254870162</c:v>
                </c:pt>
                <c:pt idx="12">
                  <c:v>10.3112599786471</c:v>
                </c:pt>
                <c:pt idx="13">
                  <c:v>10.8312567767476</c:v>
                </c:pt>
                <c:pt idx="14">
                  <c:v>11.9766635583292</c:v>
                </c:pt>
                <c:pt idx="15">
                  <c:v>28.1081036126367</c:v>
                </c:pt>
              </c:numCache>
            </c:numRef>
          </c:val>
        </c:ser>
        <c:ser>
          <c:idx val="1"/>
          <c:order val="1"/>
          <c:tx>
            <c:strRef>
              <c:f>'TABELA 3'!$I$140</c:f>
              <c:strCache>
                <c:ptCount val="1"/>
                <c:pt idx="0">
                  <c:v>Dormidas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A 3'!$G$141:$G$156</c:f>
              <c:strCache>
                <c:ptCount val="16"/>
                <c:pt idx="0">
                  <c:v>Outros Países</c:v>
                </c:pt>
                <c:pt idx="1">
                  <c:v>Luxemburgo</c:v>
                </c:pt>
                <c:pt idx="2">
                  <c:v>Dinamarca</c:v>
                </c:pt>
                <c:pt idx="3">
                  <c:v>Finlândia</c:v>
                </c:pt>
                <c:pt idx="4">
                  <c:v>Suíça</c:v>
                </c:pt>
                <c:pt idx="5">
                  <c:v>Estados Unidos</c:v>
                </c:pt>
                <c:pt idx="6">
                  <c:v> Espanha</c:v>
                </c:pt>
                <c:pt idx="7">
                  <c:v>República Tcheca</c:v>
                </c:pt>
                <c:pt idx="8">
                  <c:v>Suécia</c:v>
                </c:pt>
                <c:pt idx="9">
                  <c:v>Polônia</c:v>
                </c:pt>
                <c:pt idx="10">
                  <c:v>Itália</c:v>
                </c:pt>
                <c:pt idx="11">
                  <c:v>França</c:v>
                </c:pt>
                <c:pt idx="12">
                  <c:v>Portugal</c:v>
                </c:pt>
                <c:pt idx="13">
                  <c:v>Bélgica+Holanda</c:v>
                </c:pt>
                <c:pt idx="14">
                  <c:v>Alemanha</c:v>
                </c:pt>
                <c:pt idx="15">
                  <c:v>Reino Unido</c:v>
                </c:pt>
              </c:strCache>
            </c:strRef>
          </c:cat>
          <c:val>
            <c:numRef>
              <c:f>'TABELA 3'!$I$141:$I$156</c:f>
              <c:numCache>
                <c:formatCode>General</c:formatCode>
                <c:ptCount val="16"/>
                <c:pt idx="0">
                  <c:v>6.56217068345335</c:v>
                </c:pt>
                <c:pt idx="1">
                  <c:v>0.515717302581294</c:v>
                </c:pt>
                <c:pt idx="2">
                  <c:v>0.877434167550485</c:v>
                </c:pt>
                <c:pt idx="3">
                  <c:v>1.01481012353284</c:v>
                </c:pt>
                <c:pt idx="4">
                  <c:v>1.00660738529157</c:v>
                </c:pt>
                <c:pt idx="5">
                  <c:v>0.565750023941245</c:v>
                </c:pt>
                <c:pt idx="6">
                  <c:v>2.2918092274036</c:v>
                </c:pt>
                <c:pt idx="7">
                  <c:v>3.40519157674349</c:v>
                </c:pt>
                <c:pt idx="8">
                  <c:v>4.32369916417681</c:v>
                </c:pt>
                <c:pt idx="9">
                  <c:v>3.68396521959347</c:v>
                </c:pt>
                <c:pt idx="10">
                  <c:v>3.73284318654082</c:v>
                </c:pt>
                <c:pt idx="11">
                  <c:v>5.3176440700474</c:v>
                </c:pt>
                <c:pt idx="12">
                  <c:v>9.45126667599761</c:v>
                </c:pt>
                <c:pt idx="13">
                  <c:v>11.3493643773793</c:v>
                </c:pt>
                <c:pt idx="14">
                  <c:v>11.8725079454072</c:v>
                </c:pt>
                <c:pt idx="15">
                  <c:v>34.0292188703595</c:v>
                </c:pt>
              </c:numCache>
            </c:numRef>
          </c:val>
        </c:ser>
        <c:gapWidth val="30"/>
        <c:overlap val="1"/>
        <c:axId val="1032514"/>
        <c:axId val="20492422"/>
      </c:barChart>
      <c:catAx>
        <c:axId val="1032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2422"/>
        <c:crossesAt val="0"/>
        <c:auto val="1"/>
        <c:lblAlgn val="ctr"/>
        <c:lblOffset val="100"/>
        <c:noMultiLvlLbl val="0"/>
      </c:catAx>
      <c:valAx>
        <c:axId val="2049242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514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8424333084019"/>
          <c:y val="0.111227028328385"/>
          <c:w val="0.226502119172276"/>
          <c:h val="0.0566567691196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14</xdr:row>
      <xdr:rowOff>114480</xdr:rowOff>
    </xdr:from>
    <xdr:to>
      <xdr:col>10</xdr:col>
      <xdr:colOff>618840</xdr:colOff>
      <xdr:row>34</xdr:row>
      <xdr:rowOff>114480</xdr:rowOff>
    </xdr:to>
    <xdr:graphicFrame>
      <xdr:nvGraphicFramePr>
        <xdr:cNvPr id="0" name="Chart 1"/>
        <xdr:cNvGraphicFramePr/>
      </xdr:nvGraphicFramePr>
      <xdr:xfrm>
        <a:off x="392040" y="3492000"/>
        <a:ext cx="63925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93</xdr:row>
      <xdr:rowOff>37800</xdr:rowOff>
    </xdr:from>
    <xdr:to>
      <xdr:col>10</xdr:col>
      <xdr:colOff>945720</xdr:colOff>
      <xdr:row>120</xdr:row>
      <xdr:rowOff>75960</xdr:rowOff>
    </xdr:to>
    <xdr:graphicFrame>
      <xdr:nvGraphicFramePr>
        <xdr:cNvPr id="1" name="Gráfico 1"/>
        <xdr:cNvGraphicFramePr/>
      </xdr:nvGraphicFramePr>
      <xdr:xfrm>
        <a:off x="5172480" y="15554160"/>
        <a:ext cx="64792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65</xdr:row>
      <xdr:rowOff>133560</xdr:rowOff>
    </xdr:from>
    <xdr:to>
      <xdr:col>12</xdr:col>
      <xdr:colOff>720</xdr:colOff>
      <xdr:row>88</xdr:row>
      <xdr:rowOff>123840</xdr:rowOff>
    </xdr:to>
    <xdr:graphicFrame>
      <xdr:nvGraphicFramePr>
        <xdr:cNvPr id="2" name="Chart 1"/>
        <xdr:cNvGraphicFramePr/>
      </xdr:nvGraphicFramePr>
      <xdr:xfrm>
        <a:off x="5816520" y="10696680"/>
        <a:ext cx="6711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1320</xdr:colOff>
      <xdr:row>160</xdr:row>
      <xdr:rowOff>114480</xdr:rowOff>
    </xdr:from>
    <xdr:to>
      <xdr:col>13</xdr:col>
      <xdr:colOff>720</xdr:colOff>
      <xdr:row>188</xdr:row>
      <xdr:rowOff>66240</xdr:rowOff>
    </xdr:to>
    <xdr:graphicFrame>
      <xdr:nvGraphicFramePr>
        <xdr:cNvPr id="3" name="Gráfico 2"/>
        <xdr:cNvGraphicFramePr/>
      </xdr:nvGraphicFramePr>
      <xdr:xfrm>
        <a:off x="7376040" y="26060760"/>
        <a:ext cx="577548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9.41"/>
    <col collapsed="false" customWidth="true" hidden="false" outlineLevel="0" max="5" min="3" style="1" width="14.7"/>
    <col collapsed="false" customWidth="false" hidden="false" outlineLevel="0" max="257" min="6" style="1" width="9.14"/>
  </cols>
  <sheetData>
    <row r="2" customFormat="false" ht="14.25" hidden="false" customHeight="false" outlineLevel="0" collapsed="false">
      <c r="B2" s="2" t="s">
        <v>0</v>
      </c>
    </row>
    <row r="3" customFormat="false" ht="11.25" hidden="false" customHeight="false" outlineLevel="0" collapsed="false">
      <c r="B3" s="3"/>
    </row>
    <row r="4" customFormat="false" ht="26.25" hidden="false" customHeight="true" outlineLevel="0" collapsed="false">
      <c r="B4" s="4"/>
      <c r="C4" s="5" t="n">
        <v>2018</v>
      </c>
      <c r="D4" s="5" t="n">
        <v>2019</v>
      </c>
      <c r="E4" s="5" t="s">
        <v>1</v>
      </c>
      <c r="F4" s="6"/>
    </row>
    <row r="5" customFormat="false" ht="15" hidden="false" customHeight="true" outlineLevel="0" collapsed="false">
      <c r="B5" s="7" t="s">
        <v>2</v>
      </c>
      <c r="C5" s="8" t="n">
        <v>765696</v>
      </c>
      <c r="D5" s="8" t="n">
        <v>819308</v>
      </c>
      <c r="E5" s="9" t="n">
        <f aca="false">((D5-C5)/C5)*100</f>
        <v>7.001734369776</v>
      </c>
      <c r="G5" s="10"/>
    </row>
    <row r="6" customFormat="false" ht="15" hidden="false" customHeight="true" outlineLevel="0" collapsed="false">
      <c r="B6" s="11" t="s">
        <v>3</v>
      </c>
      <c r="C6" s="12" t="n">
        <v>4935891</v>
      </c>
      <c r="D6" s="12" t="n">
        <v>5117403</v>
      </c>
      <c r="E6" s="13" t="n">
        <f aca="false">((D6-C6)/C6)*100</f>
        <v>3.67739076896147</v>
      </c>
      <c r="G6" s="10"/>
    </row>
    <row r="7" customFormat="false" ht="15" hidden="false" customHeight="true" outlineLevel="0" collapsed="false">
      <c r="B7" s="14" t="s">
        <v>4</v>
      </c>
      <c r="C7" s="15" t="n">
        <v>5.9</v>
      </c>
      <c r="D7" s="15" t="n">
        <v>6</v>
      </c>
      <c r="E7" s="9" t="n">
        <f aca="false">+D7-C7</f>
        <v>0.0999999999999996</v>
      </c>
    </row>
    <row r="8" customFormat="false" ht="15" hidden="false" customHeight="true" outlineLevel="0" collapsed="false">
      <c r="B8" s="16" t="s">
        <v>5</v>
      </c>
      <c r="C8" s="17" t="n">
        <v>55</v>
      </c>
      <c r="D8" s="17" t="n">
        <v>55</v>
      </c>
      <c r="E8" s="18" t="n">
        <f aca="false">+D8-C8</f>
        <v>0</v>
      </c>
    </row>
    <row r="9" customFormat="false" ht="11.25" hidden="false" customHeight="false" outlineLevel="0" collapsed="false">
      <c r="B9" s="19" t="s">
        <v>6</v>
      </c>
      <c r="C9" s="6"/>
      <c r="D9" s="6"/>
      <c r="E9" s="6"/>
    </row>
    <row r="12" customFormat="false" ht="14.25" hidden="false" customHeight="false" outlineLevel="0" collapsed="false">
      <c r="B12" s="2" t="s">
        <v>7</v>
      </c>
    </row>
    <row r="14" customFormat="false" ht="24.95" hidden="false" customHeight="true" outlineLevel="0" collapsed="false">
      <c r="B14" s="4"/>
      <c r="C14" s="5" t="s">
        <v>8</v>
      </c>
      <c r="D14" s="5" t="s">
        <v>9</v>
      </c>
      <c r="E14" s="5" t="s">
        <v>1</v>
      </c>
    </row>
    <row r="15" customFormat="false" ht="20.1" hidden="false" customHeight="true" outlineLevel="0" collapsed="false">
      <c r="B15" s="7" t="s">
        <v>2</v>
      </c>
      <c r="C15" s="8" t="n">
        <v>212010</v>
      </c>
      <c r="D15" s="8" t="n">
        <v>224049</v>
      </c>
      <c r="E15" s="9" t="n">
        <f aca="false">((D15-C15)/C15)*100</f>
        <v>5.67850573086175</v>
      </c>
      <c r="G15" s="10" t="n">
        <f aca="false">+D15-C15</f>
        <v>12039</v>
      </c>
    </row>
    <row r="16" customFormat="false" ht="20.1" hidden="false" customHeight="true" outlineLevel="0" collapsed="false">
      <c r="B16" s="11" t="s">
        <v>3</v>
      </c>
      <c r="C16" s="12" t="n">
        <v>1318769</v>
      </c>
      <c r="D16" s="12" t="n">
        <v>1362050</v>
      </c>
      <c r="E16" s="13" t="n">
        <f aca="false">((D16-C16)/C16)*100</f>
        <v>3.28192427938479</v>
      </c>
      <c r="G16" s="10" t="n">
        <f aca="false">+D16-C16</f>
        <v>43281</v>
      </c>
    </row>
    <row r="17" customFormat="false" ht="20.1" hidden="false" customHeight="true" outlineLevel="0" collapsed="false">
      <c r="B17" s="14" t="s">
        <v>4</v>
      </c>
      <c r="C17" s="15" t="n">
        <v>5.1</v>
      </c>
      <c r="D17" s="15" t="n">
        <v>5.9</v>
      </c>
      <c r="E17" s="9" t="n">
        <f aca="false">+D17-C17</f>
        <v>0.800000000000001</v>
      </c>
    </row>
    <row r="18" customFormat="false" ht="20.1" hidden="false" customHeight="true" outlineLevel="0" collapsed="false">
      <c r="B18" s="16" t="s">
        <v>5</v>
      </c>
      <c r="C18" s="17" t="n">
        <v>60</v>
      </c>
      <c r="D18" s="17" t="n">
        <v>60</v>
      </c>
      <c r="E18" s="18" t="n">
        <f aca="false">+D18-C18</f>
        <v>0</v>
      </c>
    </row>
    <row r="19" customFormat="false" ht="11.25" hidden="false" customHeight="false" outlineLevel="0" collapsed="false">
      <c r="B19" s="19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16384"/>
    </sheetView>
  </sheetViews>
  <sheetFormatPr defaultColWidth="8.84765625" defaultRowHeight="12" zeroHeight="false" outlineLevelRow="0" outlineLevelCol="0"/>
  <cols>
    <col collapsed="false" customWidth="true" hidden="false" outlineLevel="0" max="1" min="1" style="255" width="24.41"/>
    <col collapsed="false" customWidth="true" hidden="false" outlineLevel="0" max="3" min="2" style="255" width="12.42"/>
    <col collapsed="false" customWidth="true" hidden="false" outlineLevel="0" max="4" min="4" style="255" width="12.14"/>
    <col collapsed="false" customWidth="true" hidden="false" outlineLevel="0" max="5" min="5" style="255" width="11.28"/>
    <col collapsed="false" customWidth="true" hidden="false" outlineLevel="0" max="6" min="6" style="255" width="12.14"/>
    <col collapsed="false" customWidth="true" hidden="false" outlineLevel="0" max="7" min="7" style="255" width="10.56"/>
    <col collapsed="false" customWidth="true" hidden="false" outlineLevel="0" max="8" min="8" style="255" width="12.85"/>
    <col collapsed="false" customWidth="true" hidden="false" outlineLevel="0" max="9" min="9" style="256" width="11.28"/>
    <col collapsed="false" customWidth="true" hidden="false" outlineLevel="0" max="10" min="10" style="255" width="6.13"/>
    <col collapsed="false" customWidth="false" hidden="false" outlineLevel="0" max="11" min="11" style="255" width="8.85"/>
    <col collapsed="false" customWidth="true" hidden="false" outlineLevel="0" max="12" min="12" style="255" width="53.28"/>
    <col collapsed="false" customWidth="false" hidden="false" outlineLevel="0" max="257" min="13" style="255" width="8.85"/>
  </cols>
  <sheetData>
    <row r="1" customFormat="false" ht="12.75" hidden="false" customHeight="false" outlineLevel="0" collapsed="false">
      <c r="A1" s="105" t="s">
        <v>40</v>
      </c>
      <c r="B1" s="257"/>
      <c r="C1" s="257"/>
      <c r="D1" s="257"/>
      <c r="E1" s="257"/>
      <c r="F1" s="257"/>
      <c r="G1" s="257"/>
      <c r="H1" s="257"/>
      <c r="I1" s="258"/>
      <c r="J1" s="257"/>
      <c r="K1" s="257"/>
      <c r="L1" s="257"/>
      <c r="M1" s="257"/>
    </row>
    <row r="2" customFormat="false" ht="12.75" hidden="false" customHeight="false" outlineLevel="0" collapsed="false">
      <c r="A2" s="259"/>
      <c r="B2" s="260"/>
      <c r="C2" s="260"/>
      <c r="D2" s="260"/>
      <c r="E2" s="260"/>
      <c r="F2" s="260"/>
      <c r="G2" s="260"/>
      <c r="H2" s="260"/>
      <c r="I2" s="261"/>
      <c r="J2" s="257"/>
      <c r="K2" s="257"/>
      <c r="L2" s="257"/>
      <c r="M2" s="257"/>
    </row>
    <row r="3" customFormat="false" ht="39" hidden="false" customHeight="false" outlineLevel="0" collapsed="false">
      <c r="A3" s="106"/>
      <c r="B3" s="179" t="s">
        <v>41</v>
      </c>
      <c r="C3" s="179" t="s">
        <v>42</v>
      </c>
      <c r="D3" s="179" t="s">
        <v>43</v>
      </c>
      <c r="E3" s="179" t="s">
        <v>44</v>
      </c>
      <c r="F3" s="179" t="s">
        <v>45</v>
      </c>
      <c r="G3" s="179" t="s">
        <v>46</v>
      </c>
      <c r="H3" s="179" t="s">
        <v>47</v>
      </c>
      <c r="I3" s="179" t="s">
        <v>27</v>
      </c>
      <c r="J3" s="257"/>
      <c r="K3" s="257"/>
      <c r="L3" s="257"/>
      <c r="M3" s="257"/>
    </row>
    <row r="4" customFormat="false" ht="12.75" hidden="false" customHeight="false" outlineLevel="0" collapsed="false">
      <c r="A4" s="109" t="s">
        <v>49</v>
      </c>
      <c r="B4" s="110"/>
      <c r="C4" s="110"/>
      <c r="D4" s="110"/>
      <c r="E4" s="110"/>
      <c r="F4" s="110"/>
      <c r="G4" s="110"/>
      <c r="H4" s="111"/>
      <c r="I4" s="112"/>
      <c r="J4" s="257"/>
      <c r="K4" s="257"/>
      <c r="L4" s="257"/>
      <c r="M4" s="257"/>
    </row>
    <row r="5" customFormat="false" ht="12.75" hidden="false" customHeight="false" outlineLevel="0" collapsed="false">
      <c r="A5" s="114" t="s">
        <v>50</v>
      </c>
      <c r="B5" s="183" t="n">
        <v>2.4</v>
      </c>
      <c r="C5" s="183" t="n">
        <v>2.9</v>
      </c>
      <c r="D5" s="183" t="n">
        <v>1.6</v>
      </c>
      <c r="E5" s="183" t="n">
        <v>2.8</v>
      </c>
      <c r="F5" s="183" t="n">
        <v>2.4</v>
      </c>
      <c r="G5" s="183" t="n">
        <v>2.2</v>
      </c>
      <c r="H5" s="183" t="n">
        <v>1.5</v>
      </c>
      <c r="I5" s="262" t="n">
        <v>2.4</v>
      </c>
      <c r="J5" s="257"/>
      <c r="K5" s="257"/>
      <c r="L5" s="257"/>
      <c r="M5" s="257"/>
    </row>
    <row r="6" customFormat="false" ht="13.5" hidden="false" customHeight="false" outlineLevel="0" collapsed="false">
      <c r="A6" s="118" t="s">
        <v>51</v>
      </c>
      <c r="B6" s="184" t="n">
        <v>1.6</v>
      </c>
      <c r="C6" s="184" t="n">
        <v>3.1</v>
      </c>
      <c r="D6" s="184" t="n">
        <v>1</v>
      </c>
      <c r="E6" s="184" t="n">
        <v>2.4</v>
      </c>
      <c r="F6" s="184" t="n">
        <v>0</v>
      </c>
      <c r="G6" s="184" t="n">
        <v>4.2</v>
      </c>
      <c r="H6" s="184" t="n">
        <v>0</v>
      </c>
      <c r="I6" s="263" t="n">
        <v>1.8</v>
      </c>
      <c r="J6" s="257"/>
      <c r="K6" s="257"/>
      <c r="L6" s="257"/>
      <c r="M6" s="257"/>
    </row>
    <row r="7" customFormat="false" ht="12.75" hidden="false" customHeight="false" outlineLevel="0" collapsed="false">
      <c r="A7" s="102"/>
      <c r="B7" s="102"/>
      <c r="C7" s="102"/>
      <c r="D7" s="102"/>
      <c r="E7" s="102"/>
      <c r="F7" s="102"/>
      <c r="G7" s="102"/>
      <c r="H7" s="102"/>
      <c r="I7" s="103"/>
      <c r="J7" s="257"/>
      <c r="K7" s="257"/>
      <c r="L7" s="257"/>
      <c r="M7" s="257"/>
    </row>
    <row r="8" customFormat="false" ht="12.75" hidden="false" customHeight="false" outlineLevel="0" collapsed="false">
      <c r="A8" s="102"/>
      <c r="B8" s="102"/>
      <c r="C8" s="102"/>
      <c r="D8" s="102"/>
      <c r="E8" s="102"/>
      <c r="F8" s="102"/>
      <c r="G8" s="102"/>
      <c r="H8" s="102"/>
      <c r="I8" s="103"/>
      <c r="J8" s="257"/>
      <c r="K8" s="257"/>
      <c r="L8" s="257"/>
      <c r="M8" s="257"/>
    </row>
    <row r="9" customFormat="false" ht="15.75" hidden="false" customHeight="true" outlineLevel="0" collapsed="false">
      <c r="A9" s="264" t="s">
        <v>121</v>
      </c>
      <c r="B9" s="264"/>
      <c r="C9" s="264"/>
      <c r="D9" s="264"/>
      <c r="E9" s="264"/>
      <c r="F9" s="264"/>
      <c r="G9" s="264"/>
      <c r="H9" s="264"/>
      <c r="I9" s="264"/>
      <c r="J9" s="257"/>
      <c r="K9" s="257"/>
      <c r="L9" s="257"/>
      <c r="M9" s="257"/>
    </row>
    <row r="10" customFormat="false" ht="13.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7"/>
      <c r="J10" s="257"/>
      <c r="K10" s="257"/>
      <c r="L10" s="257"/>
      <c r="M10" s="257"/>
    </row>
    <row r="11" customFormat="false" ht="39" hidden="false" customHeight="false" outlineLevel="0" collapsed="false">
      <c r="A11" s="106" t="s">
        <v>53</v>
      </c>
      <c r="B11" s="179" t="s">
        <v>41</v>
      </c>
      <c r="C11" s="179" t="s">
        <v>42</v>
      </c>
      <c r="D11" s="179" t="s">
        <v>43</v>
      </c>
      <c r="E11" s="179" t="s">
        <v>44</v>
      </c>
      <c r="F11" s="179" t="s">
        <v>45</v>
      </c>
      <c r="G11" s="179" t="s">
        <v>46</v>
      </c>
      <c r="H11" s="107" t="s">
        <v>47</v>
      </c>
      <c r="I11" s="179" t="s">
        <v>27</v>
      </c>
      <c r="J11" s="257"/>
      <c r="K11" s="257"/>
      <c r="L11" s="257"/>
      <c r="M11" s="257"/>
    </row>
    <row r="12" customFormat="false" ht="3" hidden="false" customHeight="true" outlineLevel="0" collapsed="false">
      <c r="A12" s="265"/>
      <c r="B12" s="266"/>
      <c r="C12" s="266"/>
      <c r="D12" s="266"/>
      <c r="E12" s="266"/>
      <c r="F12" s="266"/>
      <c r="G12" s="266"/>
      <c r="H12" s="266"/>
      <c r="I12" s="266"/>
      <c r="J12" s="257"/>
      <c r="K12" s="257"/>
      <c r="L12" s="257"/>
      <c r="M12" s="257"/>
    </row>
    <row r="13" customFormat="false" ht="12.75" hidden="false" customHeight="false" outlineLevel="0" collapsed="false">
      <c r="A13" s="114" t="s">
        <v>122</v>
      </c>
      <c r="B13" s="183" t="n">
        <v>4.9</v>
      </c>
      <c r="C13" s="183" t="n">
        <v>2</v>
      </c>
      <c r="D13" s="183" t="n">
        <v>0</v>
      </c>
      <c r="E13" s="183" t="n">
        <v>2.8</v>
      </c>
      <c r="F13" s="183" t="n">
        <v>2</v>
      </c>
      <c r="G13" s="183" t="n">
        <v>1.6</v>
      </c>
      <c r="H13" s="183" t="n">
        <v>0</v>
      </c>
      <c r="I13" s="262" t="n">
        <v>4.8</v>
      </c>
      <c r="J13" s="257"/>
      <c r="K13" s="257"/>
      <c r="L13" s="257"/>
      <c r="M13" s="257"/>
    </row>
    <row r="14" customFormat="false" ht="12.75" hidden="false" customHeight="false" outlineLevel="0" collapsed="false">
      <c r="A14" s="267" t="s">
        <v>105</v>
      </c>
      <c r="B14" s="189" t="n">
        <v>4.8</v>
      </c>
      <c r="C14" s="189" t="n">
        <v>2</v>
      </c>
      <c r="D14" s="189" t="n">
        <v>2.5</v>
      </c>
      <c r="E14" s="189" t="n">
        <v>4.9</v>
      </c>
      <c r="F14" s="189" t="n">
        <v>1.8</v>
      </c>
      <c r="G14" s="189" t="n">
        <v>1.8</v>
      </c>
      <c r="H14" s="189" t="n">
        <v>2.1</v>
      </c>
      <c r="I14" s="268" t="n">
        <v>4.6</v>
      </c>
      <c r="J14" s="257"/>
      <c r="K14" s="257"/>
      <c r="L14" s="257"/>
      <c r="M14" s="257"/>
    </row>
    <row r="15" customFormat="false" ht="12.75" hidden="false" customHeight="false" outlineLevel="0" collapsed="false">
      <c r="A15" s="114" t="s">
        <v>97</v>
      </c>
      <c r="B15" s="183" t="n">
        <v>4.4</v>
      </c>
      <c r="C15" s="183" t="n">
        <v>4</v>
      </c>
      <c r="D15" s="183" t="n">
        <v>3.3</v>
      </c>
      <c r="E15" s="183" t="n">
        <v>5</v>
      </c>
      <c r="F15" s="183" t="n">
        <v>2</v>
      </c>
      <c r="G15" s="183" t="n">
        <v>1.7</v>
      </c>
      <c r="H15" s="183" t="n">
        <v>0</v>
      </c>
      <c r="I15" s="262" t="n">
        <v>4.5</v>
      </c>
      <c r="J15" s="257"/>
      <c r="K15" s="257"/>
      <c r="L15" s="257"/>
      <c r="M15" s="257"/>
    </row>
    <row r="16" customFormat="false" ht="12.75" hidden="false" customHeight="false" outlineLevel="0" collapsed="false">
      <c r="A16" s="267" t="s">
        <v>123</v>
      </c>
      <c r="B16" s="189" t="n">
        <v>5.1</v>
      </c>
      <c r="C16" s="189" t="n">
        <v>2.4</v>
      </c>
      <c r="D16" s="189" t="n">
        <v>1.8</v>
      </c>
      <c r="E16" s="189" t="n">
        <v>4.9</v>
      </c>
      <c r="F16" s="189" t="n">
        <v>2.5</v>
      </c>
      <c r="G16" s="189" t="n">
        <v>2.4</v>
      </c>
      <c r="H16" s="189" t="n">
        <v>2.8</v>
      </c>
      <c r="I16" s="268" t="n">
        <v>5</v>
      </c>
      <c r="J16" s="257"/>
      <c r="K16" s="257"/>
      <c r="L16" s="257"/>
      <c r="M16" s="257"/>
    </row>
    <row r="17" customFormat="false" ht="12.75" hidden="false" customHeight="false" outlineLevel="0" collapsed="false">
      <c r="A17" s="114" t="s">
        <v>101</v>
      </c>
      <c r="B17" s="183" t="n">
        <v>4.4</v>
      </c>
      <c r="C17" s="183" t="n">
        <v>2.6</v>
      </c>
      <c r="D17" s="183" t="n">
        <v>4.7</v>
      </c>
      <c r="E17" s="183" t="n">
        <v>4.2</v>
      </c>
      <c r="F17" s="183" t="n">
        <v>2.9</v>
      </c>
      <c r="G17" s="183" t="n">
        <v>2.3</v>
      </c>
      <c r="H17" s="183" t="n">
        <v>4.5</v>
      </c>
      <c r="I17" s="262" t="n">
        <v>4.3</v>
      </c>
      <c r="J17" s="257"/>
      <c r="K17" s="257"/>
      <c r="L17" s="257"/>
      <c r="M17" s="257"/>
    </row>
    <row r="18" customFormat="false" ht="12.75" hidden="false" customHeight="false" outlineLevel="0" collapsed="false">
      <c r="A18" s="267" t="s">
        <v>98</v>
      </c>
      <c r="B18" s="189" t="n">
        <v>2.4</v>
      </c>
      <c r="C18" s="189" t="n">
        <v>3.9</v>
      </c>
      <c r="D18" s="189" t="n">
        <v>2.5</v>
      </c>
      <c r="E18" s="189" t="n">
        <v>4.1</v>
      </c>
      <c r="F18" s="189" t="n">
        <v>2.9</v>
      </c>
      <c r="G18" s="189" t="n">
        <v>3.2</v>
      </c>
      <c r="H18" s="189" t="n">
        <v>2.4</v>
      </c>
      <c r="I18" s="268" t="n">
        <v>2.5</v>
      </c>
      <c r="J18" s="257"/>
      <c r="K18" s="257"/>
      <c r="L18" s="257"/>
      <c r="M18" s="257"/>
    </row>
    <row r="19" customFormat="false" ht="12.75" hidden="false" customHeight="false" outlineLevel="0" collapsed="false">
      <c r="A19" s="114" t="s">
        <v>102</v>
      </c>
      <c r="B19" s="183" t="n">
        <v>3.6</v>
      </c>
      <c r="C19" s="183" t="n">
        <v>1.9</v>
      </c>
      <c r="D19" s="183" t="n">
        <v>1.6</v>
      </c>
      <c r="E19" s="183" t="n">
        <v>3.8</v>
      </c>
      <c r="F19" s="183" t="n">
        <v>1.8</v>
      </c>
      <c r="G19" s="183" t="n">
        <v>1.7</v>
      </c>
      <c r="H19" s="183" t="n">
        <v>3.5</v>
      </c>
      <c r="I19" s="262" t="n">
        <v>3.2</v>
      </c>
      <c r="J19" s="257"/>
      <c r="K19" s="257"/>
      <c r="L19" s="257"/>
      <c r="M19" s="257"/>
    </row>
    <row r="20" customFormat="false" ht="12.75" hidden="false" customHeight="false" outlineLevel="0" collapsed="false">
      <c r="A20" s="267" t="s">
        <v>107</v>
      </c>
      <c r="B20" s="189" t="n">
        <v>6</v>
      </c>
      <c r="C20" s="189" t="n">
        <v>3.3</v>
      </c>
      <c r="D20" s="189" t="n">
        <v>4.5</v>
      </c>
      <c r="E20" s="189" t="n">
        <v>5</v>
      </c>
      <c r="F20" s="189" t="n">
        <v>2</v>
      </c>
      <c r="G20" s="189" t="n">
        <v>3.5</v>
      </c>
      <c r="H20" s="189" t="n">
        <v>2.2</v>
      </c>
      <c r="I20" s="268" t="n">
        <v>5.8</v>
      </c>
      <c r="J20" s="257"/>
      <c r="K20" s="257"/>
      <c r="L20" s="257"/>
      <c r="M20" s="257"/>
    </row>
    <row r="21" customFormat="false" ht="12.75" hidden="false" customHeight="false" outlineLevel="0" collapsed="false">
      <c r="A21" s="114" t="s">
        <v>124</v>
      </c>
      <c r="B21" s="183" t="n">
        <v>4.6</v>
      </c>
      <c r="C21" s="183" t="n">
        <v>2.7</v>
      </c>
      <c r="D21" s="183" t="n">
        <v>2.4</v>
      </c>
      <c r="E21" s="183" t="n">
        <v>4.8</v>
      </c>
      <c r="F21" s="183" t="n">
        <v>3.4</v>
      </c>
      <c r="G21" s="183" t="n">
        <v>3</v>
      </c>
      <c r="H21" s="183" t="n">
        <v>3.7</v>
      </c>
      <c r="I21" s="262" t="n">
        <v>4.6</v>
      </c>
      <c r="J21" s="257"/>
      <c r="K21" s="257"/>
      <c r="L21" s="257"/>
      <c r="M21" s="257"/>
    </row>
    <row r="22" customFormat="false" ht="12.75" hidden="false" customHeight="false" outlineLevel="0" collapsed="false">
      <c r="A22" s="267" t="s">
        <v>103</v>
      </c>
      <c r="B22" s="189" t="n">
        <v>4.6</v>
      </c>
      <c r="C22" s="189" t="n">
        <v>3</v>
      </c>
      <c r="D22" s="189" t="n">
        <v>3</v>
      </c>
      <c r="E22" s="189" t="n">
        <v>4.9</v>
      </c>
      <c r="F22" s="189" t="n">
        <v>2.8</v>
      </c>
      <c r="G22" s="189" t="n">
        <v>3.4</v>
      </c>
      <c r="H22" s="189" t="n">
        <v>4</v>
      </c>
      <c r="I22" s="268" t="n">
        <v>4.6</v>
      </c>
      <c r="J22" s="257"/>
      <c r="K22" s="257"/>
      <c r="L22" s="257"/>
      <c r="M22" s="257"/>
    </row>
    <row r="23" customFormat="false" ht="12.75" hidden="false" customHeight="false" outlineLevel="0" collapsed="false">
      <c r="A23" s="114" t="s">
        <v>99</v>
      </c>
      <c r="B23" s="183" t="n">
        <v>4.5</v>
      </c>
      <c r="C23" s="183" t="n">
        <v>2.5</v>
      </c>
      <c r="D23" s="183" t="n">
        <v>11</v>
      </c>
      <c r="E23" s="183" t="n">
        <v>4.8</v>
      </c>
      <c r="F23" s="183" t="n">
        <v>2.4</v>
      </c>
      <c r="G23" s="183" t="n">
        <v>3</v>
      </c>
      <c r="H23" s="183" t="n">
        <v>3</v>
      </c>
      <c r="I23" s="262" t="n">
        <v>4.4</v>
      </c>
      <c r="J23" s="257"/>
      <c r="K23" s="257"/>
      <c r="L23" s="257"/>
      <c r="M23" s="257"/>
    </row>
    <row r="24" customFormat="false" ht="13.5" hidden="false" customHeight="false" outlineLevel="0" collapsed="false">
      <c r="A24" s="118" t="s">
        <v>106</v>
      </c>
      <c r="B24" s="184" t="n">
        <v>4.4</v>
      </c>
      <c r="C24" s="184" t="n">
        <v>2.8</v>
      </c>
      <c r="D24" s="184" t="n">
        <v>2</v>
      </c>
      <c r="E24" s="184" t="n">
        <v>4.9</v>
      </c>
      <c r="F24" s="184" t="n">
        <v>3.5</v>
      </c>
      <c r="G24" s="184" t="n">
        <v>2.1</v>
      </c>
      <c r="H24" s="184" t="n">
        <v>2.7</v>
      </c>
      <c r="I24" s="263" t="n">
        <v>4.4</v>
      </c>
      <c r="J24" s="257"/>
      <c r="K24" s="257"/>
      <c r="L24" s="257"/>
      <c r="M24" s="257"/>
    </row>
    <row r="25" customFormat="false" ht="13.5" hidden="false" customHeight="false" outlineLevel="0" collapsed="false">
      <c r="A25" s="269" t="s">
        <v>27</v>
      </c>
      <c r="B25" s="270" t="n">
        <v>4.8</v>
      </c>
      <c r="C25" s="270" t="n">
        <v>2.4</v>
      </c>
      <c r="D25" s="270" t="n">
        <v>2.1</v>
      </c>
      <c r="E25" s="270" t="n">
        <v>4.9</v>
      </c>
      <c r="F25" s="270" t="n">
        <v>2.2</v>
      </c>
      <c r="G25" s="270" t="n">
        <v>2.1</v>
      </c>
      <c r="H25" s="270" t="n">
        <v>3</v>
      </c>
      <c r="I25" s="271" t="n">
        <v>4.6</v>
      </c>
      <c r="J25" s="257"/>
      <c r="K25" s="257"/>
      <c r="L25" s="257"/>
      <c r="M25" s="257"/>
    </row>
    <row r="26" customFormat="false" ht="12" hidden="false" customHeight="false" outlineLevel="0" collapsed="false">
      <c r="A26" s="259"/>
      <c r="B26" s="257"/>
      <c r="C26" s="257"/>
      <c r="D26" s="257"/>
      <c r="E26" s="257"/>
      <c r="F26" s="257"/>
      <c r="G26" s="257"/>
      <c r="H26" s="257"/>
      <c r="I26" s="258"/>
      <c r="J26" s="257"/>
      <c r="K26" s="257"/>
      <c r="L26" s="257"/>
      <c r="M26" s="257"/>
    </row>
    <row r="27" customFormat="false" ht="12.75" hidden="false" customHeight="false" outlineLevel="0" collapsed="false">
      <c r="A27" s="260"/>
      <c r="B27" s="260"/>
      <c r="C27" s="260"/>
      <c r="D27" s="257"/>
      <c r="E27" s="257"/>
      <c r="F27" s="257"/>
      <c r="G27" s="257"/>
      <c r="I27" s="255"/>
      <c r="J27" s="257"/>
      <c r="K27" s="257"/>
      <c r="L27" s="257"/>
      <c r="M27" s="257"/>
    </row>
    <row r="28" customFormat="false" ht="24.75" hidden="false" customHeight="false" outlineLevel="0" collapsed="false">
      <c r="A28" s="272" t="s">
        <v>53</v>
      </c>
      <c r="B28" s="273" t="n">
        <v>2023</v>
      </c>
      <c r="C28" s="273" t="n">
        <v>2024</v>
      </c>
      <c r="D28" s="257"/>
      <c r="E28" s="257"/>
      <c r="F28" s="257"/>
      <c r="G28" s="257"/>
      <c r="I28" s="255"/>
      <c r="J28" s="257"/>
      <c r="K28" s="257"/>
    </row>
    <row r="29" customFormat="false" ht="12" hidden="false" customHeight="false" outlineLevel="0" collapsed="false">
      <c r="A29" s="274" t="s">
        <v>56</v>
      </c>
      <c r="B29" s="275" t="n">
        <v>5.1234373791788</v>
      </c>
      <c r="C29" s="275" t="n">
        <v>4.6</v>
      </c>
      <c r="D29" s="257"/>
      <c r="E29" s="257"/>
      <c r="F29" s="257"/>
      <c r="G29" s="257"/>
      <c r="I29" s="255"/>
      <c r="J29" s="257"/>
      <c r="K29" s="257"/>
    </row>
    <row r="30" customFormat="false" ht="12" hidden="false" customHeight="false" outlineLevel="0" collapsed="false">
      <c r="A30" s="276" t="s">
        <v>116</v>
      </c>
      <c r="B30" s="277" t="n">
        <v>4.99267590897201</v>
      </c>
      <c r="C30" s="277" t="n">
        <v>4.5</v>
      </c>
      <c r="D30" s="257"/>
      <c r="E30" s="257"/>
      <c r="F30" s="257"/>
      <c r="G30" s="257"/>
      <c r="I30" s="255"/>
      <c r="J30" s="257"/>
      <c r="K30" s="257"/>
    </row>
    <row r="31" customFormat="false" ht="12" hidden="false" customHeight="false" outlineLevel="0" collapsed="false">
      <c r="A31" s="274" t="s">
        <v>57</v>
      </c>
      <c r="B31" s="275" t="n">
        <v>5.41379932570398</v>
      </c>
      <c r="C31" s="275" t="n">
        <v>5</v>
      </c>
      <c r="F31" s="257"/>
      <c r="G31" s="257"/>
      <c r="I31" s="255"/>
      <c r="J31" s="257"/>
      <c r="K31" s="257"/>
    </row>
    <row r="32" customFormat="false" ht="12" hidden="false" customHeight="false" outlineLevel="0" collapsed="false">
      <c r="A32" s="276" t="s">
        <v>64</v>
      </c>
      <c r="B32" s="277" t="n">
        <v>4.18053386598874</v>
      </c>
      <c r="C32" s="277" t="n">
        <v>4.3</v>
      </c>
      <c r="F32" s="257"/>
      <c r="G32" s="257"/>
      <c r="I32" s="255"/>
      <c r="J32" s="257"/>
      <c r="K32" s="257"/>
    </row>
    <row r="33" customFormat="false" ht="12" hidden="false" customHeight="false" outlineLevel="0" collapsed="false">
      <c r="A33" s="274" t="s">
        <v>66</v>
      </c>
      <c r="B33" s="275" t="n">
        <v>2.41858881606945</v>
      </c>
      <c r="C33" s="275" t="n">
        <v>2.5</v>
      </c>
      <c r="F33" s="257"/>
      <c r="G33" s="257"/>
      <c r="I33" s="255"/>
      <c r="J33" s="257"/>
      <c r="K33" s="257"/>
    </row>
    <row r="34" customFormat="false" ht="12" hidden="false" customHeight="false" outlineLevel="0" collapsed="false">
      <c r="A34" s="276" t="s">
        <v>58</v>
      </c>
      <c r="B34" s="277" t="n">
        <v>3.41910211605668</v>
      </c>
      <c r="C34" s="277" t="n">
        <v>3.2</v>
      </c>
      <c r="G34" s="257"/>
      <c r="I34" s="255"/>
      <c r="J34" s="257"/>
      <c r="K34" s="257"/>
    </row>
    <row r="35" customFormat="false" ht="12" hidden="false" customHeight="false" outlineLevel="0" collapsed="false">
      <c r="A35" s="274" t="s">
        <v>55</v>
      </c>
      <c r="B35" s="275" t="n">
        <v>6.31762788170457</v>
      </c>
      <c r="C35" s="275" t="n">
        <v>5.8</v>
      </c>
      <c r="G35" s="257"/>
      <c r="I35" s="255"/>
      <c r="J35" s="257"/>
      <c r="K35" s="257"/>
    </row>
    <row r="36" customFormat="false" ht="12" hidden="false" customHeight="false" outlineLevel="0" collapsed="false">
      <c r="A36" s="276" t="s">
        <v>60</v>
      </c>
      <c r="B36" s="277" t="n">
        <v>4.71957911695112</v>
      </c>
      <c r="C36" s="277" t="n">
        <v>4.6</v>
      </c>
      <c r="G36" s="257"/>
      <c r="I36" s="255"/>
      <c r="J36" s="257"/>
      <c r="K36" s="257"/>
    </row>
    <row r="37" customFormat="false" ht="12" hidden="false" customHeight="false" outlineLevel="0" collapsed="false">
      <c r="A37" s="274" t="s">
        <v>59</v>
      </c>
      <c r="B37" s="275" t="n">
        <v>4.73634848893013</v>
      </c>
      <c r="C37" s="275" t="n">
        <v>4.6</v>
      </c>
      <c r="G37" s="257"/>
      <c r="I37" s="255"/>
      <c r="J37" s="257"/>
      <c r="K37" s="257"/>
    </row>
    <row r="38" customFormat="false" ht="12" hidden="false" customHeight="false" outlineLevel="0" collapsed="false">
      <c r="A38" s="276" t="s">
        <v>65</v>
      </c>
      <c r="B38" s="277" t="n">
        <v>4.34841317622775</v>
      </c>
      <c r="C38" s="277" t="n">
        <v>4.4</v>
      </c>
      <c r="G38" s="257"/>
      <c r="I38" s="255"/>
      <c r="J38" s="257"/>
      <c r="K38" s="257"/>
    </row>
    <row r="39" customFormat="false" ht="12.75" hidden="false" customHeight="true" outlineLevel="0" collapsed="false">
      <c r="A39" s="274" t="s">
        <v>62</v>
      </c>
      <c r="B39" s="275" t="n">
        <v>4.8353672877414</v>
      </c>
      <c r="C39" s="275" t="n">
        <v>4.44373266078184</v>
      </c>
      <c r="G39" s="257"/>
      <c r="I39" s="255"/>
      <c r="J39" s="278"/>
      <c r="K39" s="257"/>
    </row>
    <row r="40" customFormat="false" ht="12" hidden="false" customHeight="false" outlineLevel="0" collapsed="false">
      <c r="A40" s="276" t="s">
        <v>61</v>
      </c>
      <c r="B40" s="277" t="n">
        <v>6.28358554439976</v>
      </c>
      <c r="C40" s="277" t="n">
        <v>5.73081375553286</v>
      </c>
      <c r="G40" s="257"/>
      <c r="I40" s="255"/>
      <c r="J40" s="257"/>
      <c r="K40" s="257"/>
    </row>
    <row r="41" customFormat="false" ht="12" hidden="false" customHeight="false" outlineLevel="0" collapsed="false">
      <c r="A41" s="274" t="s">
        <v>63</v>
      </c>
      <c r="B41" s="275" t="n">
        <v>4.96943371008513</v>
      </c>
      <c r="C41" s="275" t="n">
        <v>4.84977481489021</v>
      </c>
      <c r="G41" s="257"/>
      <c r="I41" s="255"/>
      <c r="J41" s="279"/>
      <c r="K41" s="257"/>
    </row>
    <row r="42" customFormat="false" ht="15" hidden="false" customHeight="false" outlineLevel="0" collapsed="false">
      <c r="A42" s="276" t="s">
        <v>69</v>
      </c>
      <c r="B42" s="277" t="n">
        <v>5.54424862611332</v>
      </c>
      <c r="C42" s="277" t="n">
        <v>4.62314465408805</v>
      </c>
      <c r="G42" s="280"/>
      <c r="I42" s="255"/>
      <c r="J42" s="279"/>
      <c r="K42" s="257"/>
      <c r="L42" s="188"/>
      <c r="M42" s="281"/>
    </row>
    <row r="43" customFormat="false" ht="14.25" hidden="false" customHeight="false" outlineLevel="0" collapsed="false">
      <c r="A43" s="274" t="s">
        <v>67</v>
      </c>
      <c r="B43" s="275" t="n">
        <v>5.47780763030629</v>
      </c>
      <c r="C43" s="275" t="n">
        <v>5.28337236533958</v>
      </c>
      <c r="G43" s="282"/>
      <c r="I43" s="255"/>
      <c r="J43" s="279"/>
      <c r="K43" s="257"/>
      <c r="L43" s="283"/>
      <c r="M43" s="284"/>
    </row>
    <row r="44" customFormat="false" ht="14.25" hidden="false" customHeight="false" outlineLevel="0" collapsed="false">
      <c r="A44" s="276" t="s">
        <v>68</v>
      </c>
      <c r="B44" s="277" t="n">
        <v>5.2912714611598</v>
      </c>
      <c r="C44" s="277" t="n">
        <v>4.39136921840927</v>
      </c>
      <c r="G44" s="285"/>
      <c r="I44" s="255"/>
      <c r="J44" s="279"/>
      <c r="K44" s="257"/>
      <c r="L44" s="283"/>
      <c r="M44" s="284"/>
    </row>
    <row r="45" customFormat="false" ht="14.25" hidden="false" customHeight="false" outlineLevel="0" collapsed="false">
      <c r="A45" s="274" t="s">
        <v>70</v>
      </c>
      <c r="B45" s="275" t="n">
        <v>4.13785942492013</v>
      </c>
      <c r="C45" s="275" t="n">
        <v>4.23717277486911</v>
      </c>
      <c r="G45" s="285"/>
      <c r="I45" s="255"/>
      <c r="J45" s="279"/>
      <c r="K45" s="257"/>
      <c r="L45" s="286"/>
      <c r="M45" s="284"/>
    </row>
    <row r="46" customFormat="false" ht="14.25" hidden="false" customHeight="false" outlineLevel="0" collapsed="false">
      <c r="A46" s="276" t="s">
        <v>73</v>
      </c>
      <c r="B46" s="277" t="n">
        <v>5.54516673701984</v>
      </c>
      <c r="C46" s="277" t="n">
        <v>5.50199203187251</v>
      </c>
      <c r="G46" s="285"/>
      <c r="I46" s="255"/>
      <c r="J46" s="279"/>
      <c r="K46" s="287"/>
      <c r="L46" s="286"/>
      <c r="M46" s="284"/>
    </row>
    <row r="47" customFormat="false" ht="14.25" hidden="false" customHeight="false" outlineLevel="0" collapsed="false">
      <c r="A47" s="274" t="s">
        <v>75</v>
      </c>
      <c r="B47" s="275" t="n">
        <v>6.46708794102159</v>
      </c>
      <c r="C47" s="275" t="n">
        <v>4.89319842608207</v>
      </c>
      <c r="G47" s="285"/>
      <c r="I47" s="255"/>
      <c r="J47" s="279"/>
      <c r="K47" s="288"/>
      <c r="L47" s="286"/>
      <c r="M47" s="284"/>
    </row>
    <row r="48" customFormat="false" ht="14.25" hidden="false" customHeight="false" outlineLevel="0" collapsed="false">
      <c r="A48" s="276" t="s">
        <v>74</v>
      </c>
      <c r="B48" s="277" t="n">
        <v>4.27570399476097</v>
      </c>
      <c r="C48" s="277" t="n">
        <v>4.76449275362319</v>
      </c>
      <c r="G48" s="285"/>
      <c r="I48" s="255"/>
      <c r="J48" s="279"/>
      <c r="K48" s="287"/>
      <c r="L48" s="286"/>
      <c r="M48" s="284"/>
    </row>
    <row r="49" customFormat="false" ht="14.25" hidden="false" customHeight="false" outlineLevel="0" collapsed="false">
      <c r="A49" s="274" t="s">
        <v>72</v>
      </c>
      <c r="B49" s="275" t="n">
        <v>1.7954800149421</v>
      </c>
      <c r="C49" s="275" t="n">
        <v>1.93319786639573</v>
      </c>
      <c r="G49" s="285"/>
      <c r="I49" s="255"/>
      <c r="J49" s="279"/>
      <c r="K49" s="288"/>
      <c r="L49" s="286"/>
      <c r="M49" s="284"/>
    </row>
    <row r="50" customFormat="false" ht="12" hidden="false" customHeight="false" outlineLevel="0" collapsed="false">
      <c r="A50" s="276" t="s">
        <v>76</v>
      </c>
      <c r="B50" s="277" t="n">
        <v>1.57697841726619</v>
      </c>
      <c r="C50" s="277" t="n">
        <v>1.5267304445695</v>
      </c>
      <c r="G50" s="285"/>
      <c r="I50" s="255"/>
      <c r="J50" s="279"/>
      <c r="K50" s="288"/>
    </row>
    <row r="51" customFormat="false" ht="12" hidden="false" customHeight="false" outlineLevel="0" collapsed="false">
      <c r="A51" s="274" t="s">
        <v>77</v>
      </c>
      <c r="B51" s="275" t="n">
        <v>2.72738746318889</v>
      </c>
      <c r="C51" s="275" t="n">
        <v>3.84699806326662</v>
      </c>
      <c r="G51" s="285"/>
      <c r="I51" s="255"/>
      <c r="J51" s="279"/>
      <c r="K51" s="288"/>
    </row>
    <row r="52" customFormat="false" ht="12.75" hidden="false" customHeight="false" outlineLevel="0" collapsed="false">
      <c r="A52" s="289" t="s">
        <v>117</v>
      </c>
      <c r="B52" s="290" t="n">
        <v>4.12377664894973</v>
      </c>
      <c r="C52" s="290" t="n">
        <v>4.4</v>
      </c>
      <c r="G52" s="285"/>
      <c r="I52" s="255"/>
      <c r="J52" s="279"/>
      <c r="K52" s="287"/>
    </row>
    <row r="53" customFormat="false" ht="3.75" hidden="false" customHeight="true" outlineLevel="0" collapsed="false">
      <c r="A53" s="291"/>
      <c r="B53" s="291"/>
      <c r="C53" s="292"/>
      <c r="G53" s="285"/>
      <c r="I53" s="255"/>
      <c r="J53" s="279"/>
      <c r="K53" s="287"/>
    </row>
    <row r="54" customFormat="false" ht="12.75" hidden="false" customHeight="false" outlineLevel="0" collapsed="false">
      <c r="A54" s="293" t="s">
        <v>27</v>
      </c>
      <c r="B54" s="294" t="n">
        <v>5.03235444116388</v>
      </c>
      <c r="C54" s="294" t="n">
        <v>4.6</v>
      </c>
      <c r="G54" s="285"/>
      <c r="I54" s="255"/>
      <c r="J54" s="279"/>
      <c r="K54" s="257"/>
    </row>
    <row r="55" customFormat="false" ht="12.75" hidden="false" customHeight="false" outlineLevel="0" collapsed="false">
      <c r="A55" s="50" t="s">
        <v>32</v>
      </c>
      <c r="G55" s="285"/>
      <c r="I55" s="255"/>
      <c r="J55" s="279"/>
      <c r="K55" s="257"/>
    </row>
    <row r="56" customFormat="false" ht="12" hidden="false" customHeight="false" outlineLevel="0" collapsed="false">
      <c r="A56" s="295"/>
      <c r="B56" s="274"/>
      <c r="C56" s="285"/>
      <c r="G56" s="285"/>
      <c r="I56" s="255"/>
      <c r="J56" s="279"/>
      <c r="K56" s="257"/>
    </row>
    <row r="57" s="297" customFormat="true" ht="12" hidden="false" customHeight="false" outlineLevel="0" collapsed="false">
      <c r="A57" s="295"/>
      <c r="B57" s="296"/>
      <c r="C57" s="285"/>
      <c r="G57" s="285"/>
      <c r="J57" s="279"/>
      <c r="K57" s="259"/>
    </row>
    <row r="58" customFormat="false" ht="12" hidden="false" customHeight="false" outlineLevel="0" collapsed="false">
      <c r="A58" s="295"/>
      <c r="B58" s="274"/>
      <c r="C58" s="285"/>
      <c r="G58" s="285"/>
      <c r="I58" s="255"/>
      <c r="J58" s="257"/>
      <c r="K58" s="257"/>
    </row>
    <row r="59" customFormat="false" ht="12" hidden="false" customHeight="false" outlineLevel="0" collapsed="false">
      <c r="A59" s="274"/>
      <c r="B59" s="274"/>
      <c r="C59" s="285"/>
      <c r="G59" s="285"/>
      <c r="H59" s="285"/>
      <c r="I59" s="298"/>
      <c r="J59" s="257"/>
      <c r="K59" s="257"/>
    </row>
    <row r="60" customFormat="false" ht="12" hidden="false" customHeight="false" outlineLevel="0" collapsed="false">
      <c r="A60" s="295"/>
      <c r="B60" s="275"/>
      <c r="C60" s="291"/>
      <c r="G60" s="291"/>
      <c r="H60" s="291"/>
      <c r="I60" s="291"/>
      <c r="J60" s="257"/>
      <c r="K60" s="257"/>
    </row>
    <row r="61" customFormat="false" ht="12" hidden="false" customHeight="false" outlineLevel="0" collapsed="false">
      <c r="A61" s="274"/>
      <c r="B61" s="274"/>
      <c r="C61" s="285"/>
      <c r="G61" s="285"/>
      <c r="H61" s="285"/>
      <c r="I61" s="298"/>
      <c r="J61" s="257"/>
      <c r="K61" s="257"/>
    </row>
    <row r="62" customFormat="false" ht="12" hidden="false" customHeight="false" outlineLevel="0" collapsed="false">
      <c r="A62" s="299"/>
      <c r="B62" s="279"/>
      <c r="C62" s="298"/>
      <c r="D62" s="298"/>
      <c r="E62" s="298"/>
      <c r="F62" s="298"/>
      <c r="G62" s="298"/>
      <c r="H62" s="298"/>
      <c r="I62" s="298"/>
      <c r="J62" s="257"/>
      <c r="K62" s="257"/>
    </row>
    <row r="63" customFormat="false" ht="12" hidden="false" customHeight="false" outlineLevel="0" collapsed="false">
      <c r="A63" s="257"/>
      <c r="B63" s="257"/>
      <c r="C63" s="257"/>
      <c r="D63" s="257"/>
      <c r="E63" s="257"/>
      <c r="F63" s="257"/>
      <c r="G63" s="257"/>
      <c r="H63" s="257"/>
      <c r="I63" s="258"/>
      <c r="J63" s="257"/>
      <c r="K63" s="257"/>
    </row>
    <row r="64" customFormat="false" ht="12" hidden="false" customHeight="false" outlineLevel="0" collapsed="false">
      <c r="A64" s="300"/>
      <c r="B64" s="301"/>
      <c r="C64" s="301"/>
      <c r="D64" s="301"/>
      <c r="E64" s="301"/>
      <c r="F64" s="301"/>
      <c r="G64" s="301"/>
      <c r="H64" s="301"/>
      <c r="I64" s="302"/>
      <c r="J64" s="257"/>
      <c r="K64" s="257"/>
    </row>
    <row r="65" customFormat="false" ht="12" hidden="false" customHeight="false" outlineLevel="0" collapsed="false">
      <c r="A65" s="257"/>
      <c r="B65" s="257"/>
      <c r="C65" s="257"/>
      <c r="D65" s="257"/>
      <c r="E65" s="257"/>
      <c r="F65" s="257"/>
      <c r="G65" s="257"/>
      <c r="H65" s="257"/>
      <c r="I65" s="258"/>
      <c r="J65" s="257"/>
      <c r="K65" s="257"/>
    </row>
    <row r="66" customFormat="false" ht="12" hidden="false" customHeight="false" outlineLevel="0" collapsed="false">
      <c r="A66" s="303"/>
      <c r="B66" s="257"/>
      <c r="C66" s="257"/>
      <c r="D66" s="257"/>
      <c r="E66" s="257"/>
      <c r="F66" s="257"/>
      <c r="G66" s="257"/>
      <c r="H66" s="257"/>
      <c r="I66" s="258"/>
      <c r="J66" s="257"/>
      <c r="K66" s="257"/>
    </row>
    <row r="67" customFormat="false" ht="12" hidden="false" customHeight="false" outlineLevel="0" collapsed="false">
      <c r="A67" s="304"/>
      <c r="B67" s="305"/>
      <c r="C67" s="257"/>
      <c r="D67" s="257"/>
      <c r="E67" s="257"/>
      <c r="F67" s="257"/>
      <c r="G67" s="257"/>
      <c r="H67" s="257"/>
      <c r="I67" s="258"/>
      <c r="J67" s="257"/>
      <c r="K67" s="257"/>
    </row>
    <row r="68" customFormat="false" ht="12" hidden="false" customHeight="false" outlineLevel="0" collapsed="false">
      <c r="A68" s="304"/>
      <c r="B68" s="305"/>
      <c r="C68" s="257"/>
      <c r="D68" s="257"/>
      <c r="E68" s="257"/>
      <c r="F68" s="257"/>
      <c r="G68" s="257"/>
      <c r="H68" s="257"/>
      <c r="I68" s="258"/>
      <c r="J68" s="257"/>
      <c r="K68" s="257"/>
    </row>
    <row r="69" customFormat="false" ht="14.25" hidden="false" customHeight="false" outlineLevel="0" collapsed="false">
      <c r="A69" s="304"/>
      <c r="B69" s="305"/>
      <c r="C69" s="257"/>
      <c r="D69" s="257"/>
      <c r="E69" s="257"/>
      <c r="F69" s="257"/>
      <c r="G69" s="257"/>
      <c r="H69" s="257"/>
      <c r="I69" s="258"/>
      <c r="J69" s="257"/>
      <c r="K69" s="257"/>
      <c r="L69" s="286"/>
      <c r="M69" s="284"/>
    </row>
    <row r="70" customFormat="false" ht="12" hidden="false" customHeight="false" outlineLevel="0" collapsed="false">
      <c r="A70" s="304"/>
      <c r="B70" s="305"/>
      <c r="C70" s="257"/>
      <c r="D70" s="257"/>
      <c r="E70" s="257"/>
      <c r="F70" s="257"/>
      <c r="G70" s="257"/>
      <c r="H70" s="257"/>
      <c r="I70" s="258"/>
      <c r="J70" s="257"/>
      <c r="K70" s="257"/>
      <c r="L70" s="257"/>
      <c r="M70" s="257"/>
    </row>
    <row r="71" customFormat="false" ht="12" hidden="false" customHeight="false" outlineLevel="0" collapsed="false">
      <c r="A71" s="304"/>
      <c r="B71" s="305"/>
      <c r="C71" s="257"/>
      <c r="D71" s="257"/>
      <c r="E71" s="257"/>
      <c r="F71" s="257"/>
      <c r="G71" s="257"/>
      <c r="H71" s="257"/>
      <c r="I71" s="258"/>
      <c r="J71" s="257"/>
      <c r="K71" s="257"/>
      <c r="L71" s="257"/>
      <c r="M71" s="257"/>
    </row>
    <row r="72" customFormat="false" ht="12" hidden="false" customHeight="false" outlineLevel="0" collapsed="false">
      <c r="A72" s="304"/>
      <c r="B72" s="305"/>
      <c r="C72" s="257"/>
      <c r="D72" s="257"/>
      <c r="E72" s="257"/>
      <c r="F72" s="257"/>
      <c r="G72" s="257"/>
      <c r="H72" s="257"/>
      <c r="I72" s="258"/>
      <c r="J72" s="257"/>
      <c r="K72" s="257"/>
      <c r="L72" s="257"/>
      <c r="M72" s="257"/>
    </row>
    <row r="73" customFormat="false" ht="12" hidden="false" customHeight="false" outlineLevel="0" collapsed="false">
      <c r="A73" s="304"/>
      <c r="B73" s="305"/>
      <c r="C73" s="257"/>
      <c r="D73" s="257"/>
      <c r="E73" s="257"/>
      <c r="F73" s="257"/>
      <c r="G73" s="257"/>
      <c r="H73" s="257"/>
      <c r="I73" s="258"/>
      <c r="J73" s="257"/>
      <c r="K73" s="257"/>
      <c r="L73" s="257"/>
      <c r="M73" s="257"/>
    </row>
    <row r="74" customFormat="false" ht="12" hidden="false" customHeight="false" outlineLevel="0" collapsed="false">
      <c r="A74" s="304"/>
      <c r="B74" s="305"/>
      <c r="C74" s="257"/>
      <c r="D74" s="257"/>
      <c r="E74" s="257"/>
      <c r="F74" s="257"/>
      <c r="G74" s="257"/>
      <c r="H74" s="257"/>
      <c r="I74" s="258"/>
      <c r="J74" s="257"/>
      <c r="K74" s="257"/>
      <c r="L74" s="257"/>
      <c r="M74" s="257"/>
    </row>
    <row r="75" customFormat="false" ht="12" hidden="false" customHeight="false" outlineLevel="0" collapsed="false">
      <c r="A75" s="304"/>
      <c r="B75" s="305"/>
      <c r="C75" s="257"/>
      <c r="D75" s="257"/>
      <c r="E75" s="257"/>
      <c r="F75" s="257"/>
      <c r="G75" s="257"/>
      <c r="H75" s="257"/>
      <c r="I75" s="258"/>
      <c r="J75" s="257"/>
      <c r="K75" s="257"/>
      <c r="L75" s="257"/>
      <c r="M75" s="257"/>
    </row>
    <row r="76" customFormat="false" ht="12" hidden="false" customHeight="false" outlineLevel="0" collapsed="false">
      <c r="A76" s="304"/>
      <c r="B76" s="305"/>
      <c r="C76" s="257"/>
      <c r="D76" s="257"/>
      <c r="E76" s="257"/>
      <c r="F76" s="257"/>
      <c r="G76" s="257"/>
      <c r="H76" s="257"/>
      <c r="I76" s="258"/>
      <c r="J76" s="257"/>
      <c r="K76" s="257"/>
      <c r="L76" s="257"/>
      <c r="M76" s="257"/>
    </row>
    <row r="77" customFormat="false" ht="12" hidden="false" customHeight="false" outlineLevel="0" collapsed="false">
      <c r="A77" s="304"/>
      <c r="B77" s="305"/>
      <c r="C77" s="257"/>
      <c r="D77" s="257"/>
      <c r="E77" s="257"/>
      <c r="F77" s="257"/>
      <c r="G77" s="257"/>
      <c r="H77" s="257"/>
      <c r="I77" s="258"/>
      <c r="J77" s="257"/>
      <c r="K77" s="257"/>
      <c r="L77" s="257"/>
      <c r="M77" s="257"/>
    </row>
    <row r="78" customFormat="false" ht="12" hidden="false" customHeight="false" outlineLevel="0" collapsed="false">
      <c r="A78" s="304"/>
      <c r="B78" s="305"/>
      <c r="C78" s="257"/>
      <c r="D78" s="257"/>
      <c r="E78" s="257"/>
      <c r="F78" s="257"/>
      <c r="G78" s="257"/>
      <c r="H78" s="257"/>
      <c r="I78" s="258"/>
      <c r="J78" s="257"/>
      <c r="K78" s="257"/>
      <c r="L78" s="257"/>
      <c r="M78" s="257"/>
    </row>
    <row r="79" customFormat="false" ht="12" hidden="false" customHeight="false" outlineLevel="0" collapsed="false">
      <c r="A79" s="304"/>
      <c r="B79" s="305"/>
      <c r="C79" s="257"/>
      <c r="D79" s="257"/>
      <c r="E79" s="257"/>
      <c r="F79" s="257"/>
      <c r="G79" s="257"/>
      <c r="H79" s="257"/>
      <c r="I79" s="258"/>
      <c r="J79" s="257"/>
      <c r="K79" s="257"/>
      <c r="L79" s="257"/>
      <c r="M79" s="257"/>
    </row>
    <row r="80" customFormat="false" ht="12" hidden="false" customHeight="false" outlineLevel="0" collapsed="false">
      <c r="A80" s="304"/>
      <c r="B80" s="305"/>
      <c r="C80" s="257"/>
      <c r="D80" s="257"/>
      <c r="E80" s="257"/>
      <c r="F80" s="257"/>
      <c r="G80" s="257"/>
      <c r="H80" s="257"/>
      <c r="I80" s="258"/>
      <c r="J80" s="257"/>
      <c r="K80" s="257"/>
      <c r="L80" s="257"/>
      <c r="M80" s="257"/>
    </row>
  </sheetData>
  <mergeCells count="1">
    <mergeCell ref="A9:I9"/>
  </mergeCells>
  <printOptions headings="false" gridLines="false" gridLinesSet="true" horizontalCentered="false" verticalCentered="false"/>
  <pageMargins left="0.580555555555556" right="0.747916666666667" top="0.845138888888889" bottom="0.984027777777778" header="0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6" min="26" style="0" width="8.56"/>
  </cols>
  <sheetData>
    <row r="2" customFormat="false" ht="12.75" hidden="false" customHeight="false" outlineLevel="0" collapsed="false">
      <c r="B2" s="20" t="s">
        <v>10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</row>
    <row r="4" customFormat="false" ht="33" hidden="false" customHeight="true" outlineLevel="0" collapsed="false">
      <c r="B4" s="21"/>
      <c r="C4" s="22" t="n">
        <v>2000</v>
      </c>
      <c r="D4" s="22" t="n">
        <v>2001</v>
      </c>
      <c r="E4" s="22" t="n">
        <v>2002</v>
      </c>
      <c r="F4" s="22" t="n">
        <v>2003</v>
      </c>
      <c r="G4" s="22" t="n">
        <v>2004</v>
      </c>
      <c r="H4" s="22" t="n">
        <v>2005</v>
      </c>
      <c r="I4" s="22" t="n">
        <v>2006</v>
      </c>
      <c r="J4" s="22" t="n">
        <v>2007</v>
      </c>
      <c r="K4" s="22" t="n">
        <v>2008</v>
      </c>
      <c r="L4" s="22" t="n">
        <v>2009</v>
      </c>
      <c r="M4" s="22" t="n">
        <v>2010</v>
      </c>
      <c r="N4" s="22" t="n">
        <v>2011</v>
      </c>
      <c r="O4" s="22" t="n">
        <v>2012</v>
      </c>
      <c r="P4" s="22" t="n">
        <v>2013</v>
      </c>
      <c r="Q4" s="22" t="n">
        <v>2014</v>
      </c>
      <c r="R4" s="22" t="n">
        <v>2015</v>
      </c>
      <c r="S4" s="22" t="n">
        <v>2016</v>
      </c>
      <c r="T4" s="22" t="n">
        <v>2017</v>
      </c>
      <c r="U4" s="22" t="n">
        <v>2018</v>
      </c>
      <c r="V4" s="22" t="n">
        <v>2019</v>
      </c>
      <c r="W4" s="22" t="n">
        <v>2020</v>
      </c>
      <c r="X4" s="22" t="n">
        <v>2021</v>
      </c>
      <c r="Y4" s="22" t="n">
        <v>2022</v>
      </c>
      <c r="Z4" s="23" t="s">
        <v>11</v>
      </c>
    </row>
    <row r="5" customFormat="false" ht="20.1" hidden="false" customHeight="true" outlineLevel="0" collapsed="false">
      <c r="B5" s="24" t="s">
        <v>2</v>
      </c>
      <c r="C5" s="25" t="n">
        <v>145076</v>
      </c>
      <c r="D5" s="26" t="n">
        <v>162095</v>
      </c>
      <c r="E5" s="26" t="n">
        <v>152032</v>
      </c>
      <c r="F5" s="26" t="n">
        <v>178379</v>
      </c>
      <c r="G5" s="26" t="n">
        <v>184738</v>
      </c>
      <c r="H5" s="26" t="n">
        <v>233548</v>
      </c>
      <c r="I5" s="26" t="n">
        <v>280582</v>
      </c>
      <c r="J5" s="26" t="n">
        <v>312880</v>
      </c>
      <c r="K5" s="26" t="n">
        <v>333354</v>
      </c>
      <c r="L5" s="26" t="n">
        <v>330319</v>
      </c>
      <c r="M5" s="26" t="n">
        <v>381831</v>
      </c>
      <c r="N5" s="26" t="n">
        <v>475294</v>
      </c>
      <c r="O5" s="26" t="n">
        <v>533877</v>
      </c>
      <c r="P5" s="26" t="n">
        <v>552144</v>
      </c>
      <c r="Q5" s="26" t="n">
        <v>539621</v>
      </c>
      <c r="R5" s="26" t="n">
        <v>569387</v>
      </c>
      <c r="S5" s="26" t="n">
        <v>644429</v>
      </c>
      <c r="T5" s="26" t="n">
        <v>716775</v>
      </c>
      <c r="U5" s="26" t="n">
        <v>765696</v>
      </c>
      <c r="V5" s="26" t="n">
        <v>819308</v>
      </c>
      <c r="W5" s="26" t="n">
        <v>207125</v>
      </c>
      <c r="X5" s="26" t="n">
        <v>169068</v>
      </c>
      <c r="Y5" s="26" t="n">
        <v>835945</v>
      </c>
      <c r="Z5" s="27" t="n">
        <v>394.443064329146</v>
      </c>
    </row>
    <row r="6" customFormat="false" ht="20.1" hidden="false" customHeight="true" outlineLevel="0" collapsed="false">
      <c r="B6" s="28" t="s">
        <v>3</v>
      </c>
      <c r="C6" s="29" t="n">
        <v>684733</v>
      </c>
      <c r="D6" s="30" t="n">
        <v>805924</v>
      </c>
      <c r="E6" s="30" t="n">
        <v>693658</v>
      </c>
      <c r="F6" s="30" t="n">
        <v>902873</v>
      </c>
      <c r="G6" s="30" t="n">
        <v>865125</v>
      </c>
      <c r="H6" s="30" t="n">
        <v>935505</v>
      </c>
      <c r="I6" s="30" t="n">
        <v>1368018</v>
      </c>
      <c r="J6" s="30" t="n">
        <v>1432746</v>
      </c>
      <c r="K6" s="30" t="n">
        <v>1827196</v>
      </c>
      <c r="L6" s="30" t="n">
        <v>2021752</v>
      </c>
      <c r="M6" s="30" t="n">
        <v>2342282</v>
      </c>
      <c r="N6" s="30" t="n">
        <v>2827562</v>
      </c>
      <c r="O6" s="30" t="n">
        <v>3334275</v>
      </c>
      <c r="P6" s="30" t="n">
        <v>3436111</v>
      </c>
      <c r="Q6" s="30" t="n">
        <v>3414832</v>
      </c>
      <c r="R6" s="30" t="n">
        <v>3710000</v>
      </c>
      <c r="S6" s="30" t="n">
        <v>4092551</v>
      </c>
      <c r="T6" s="30" t="n">
        <v>4597477</v>
      </c>
      <c r="U6" s="30" t="n">
        <v>4935891</v>
      </c>
      <c r="V6" s="30" t="n">
        <v>5117403</v>
      </c>
      <c r="W6" s="30" t="n">
        <v>1150641</v>
      </c>
      <c r="X6" s="30" t="n">
        <v>839476</v>
      </c>
      <c r="Y6" s="30" t="n">
        <v>4088412</v>
      </c>
      <c r="Z6" s="31" t="n">
        <v>387.019521701633</v>
      </c>
    </row>
    <row r="7" customFormat="false" ht="12.75" hidden="false" customHeight="false" outlineLevel="0" collapsed="false">
      <c r="B7" s="32" t="s">
        <v>6</v>
      </c>
      <c r="J7" s="33"/>
    </row>
    <row r="8" customFormat="false" ht="12.75" hidden="false" customHeight="false" outlineLevel="0" collapsed="false">
      <c r="X8" s="34"/>
      <c r="Y8" s="34"/>
    </row>
    <row r="9" customFormat="false" ht="12.75" hidden="false" customHeight="false" outlineLevel="0" collapsed="false">
      <c r="B9" s="35" t="s">
        <v>12</v>
      </c>
      <c r="X9" s="34"/>
      <c r="Y9" s="34"/>
    </row>
    <row r="10" customFormat="false" ht="13.5" hidden="false" customHeight="false" outlineLevel="0" collapsed="false"/>
    <row r="11" customFormat="false" ht="30" hidden="false" customHeight="true" outlineLevel="0" collapsed="false">
      <c r="C11" s="36" t="n">
        <v>2001</v>
      </c>
      <c r="D11" s="37" t="n">
        <v>2002</v>
      </c>
      <c r="E11" s="37" t="n">
        <v>2003</v>
      </c>
      <c r="F11" s="37" t="n">
        <v>2004</v>
      </c>
      <c r="G11" s="38" t="n">
        <v>2005</v>
      </c>
      <c r="H11" s="38" t="n">
        <v>2006</v>
      </c>
      <c r="I11" s="38" t="n">
        <v>2007</v>
      </c>
      <c r="J11" s="38" t="n">
        <v>2008</v>
      </c>
      <c r="K11" s="38" t="n">
        <v>2009</v>
      </c>
      <c r="L11" s="38" t="n">
        <v>2010</v>
      </c>
      <c r="M11" s="38" t="n">
        <v>2011</v>
      </c>
      <c r="N11" s="38" t="n">
        <v>2012</v>
      </c>
      <c r="O11" s="38" t="n">
        <v>2013</v>
      </c>
      <c r="P11" s="38" t="n">
        <v>2014</v>
      </c>
      <c r="Q11" s="38" t="n">
        <v>2015</v>
      </c>
      <c r="R11" s="38" t="n">
        <v>2016</v>
      </c>
      <c r="S11" s="38" t="n">
        <v>2017</v>
      </c>
      <c r="T11" s="39" t="n">
        <v>2018</v>
      </c>
      <c r="U11" s="38" t="n">
        <v>2019</v>
      </c>
      <c r="V11" s="39" t="n">
        <v>2020</v>
      </c>
      <c r="W11" s="39" t="n">
        <v>2021</v>
      </c>
      <c r="X11" s="39" t="n">
        <v>2022</v>
      </c>
      <c r="Y11" s="40"/>
    </row>
    <row r="12" customFormat="false" ht="30" hidden="false" customHeight="true" outlineLevel="0" collapsed="false">
      <c r="B12" s="41" t="s">
        <v>2</v>
      </c>
      <c r="C12" s="42" t="n">
        <f aca="false">+((D5-C5)/C5)*100</f>
        <v>11.7310926686702</v>
      </c>
      <c r="D12" s="43" t="n">
        <f aca="false">+((E5-D5)/D5)*100</f>
        <v>-6.20808784971776</v>
      </c>
      <c r="E12" s="43" t="n">
        <f aca="false">+((F5-E5)/E5)*100</f>
        <v>17.3299042306883</v>
      </c>
      <c r="F12" s="43" t="n">
        <f aca="false">+((G5-F5)/F5)*100</f>
        <v>3.56488151632199</v>
      </c>
      <c r="G12" s="43" t="n">
        <f aca="false">+((H5-G5)/G5)*100</f>
        <v>26.4212019183925</v>
      </c>
      <c r="H12" s="43" t="n">
        <f aca="false">+((I5-H5)/H5)*100</f>
        <v>20.1389007827085</v>
      </c>
      <c r="I12" s="43" t="n">
        <f aca="false">+((J5-I5)/I5)*100</f>
        <v>11.5110734116943</v>
      </c>
      <c r="J12" s="43" t="n">
        <f aca="false">+((L5-J5)/J5)*100</f>
        <v>5.57370237790846</v>
      </c>
      <c r="K12" s="43" t="n">
        <f aca="false">+((L5-K5)/K5)*100</f>
        <v>-0.910443552499745</v>
      </c>
      <c r="L12" s="43" t="n">
        <f aca="false">+((M5-L5)/L5)*100</f>
        <v>15.5946221682676</v>
      </c>
      <c r="M12" s="43" t="n">
        <f aca="false">+((N5-M5)/M5)*100</f>
        <v>24.477583014475</v>
      </c>
      <c r="N12" s="43" t="n">
        <f aca="false">+((O5-N5)/N5)*100</f>
        <v>12.3256342390184</v>
      </c>
      <c r="O12" s="43" t="n">
        <f aca="false">+((P5-O5)/O5)*100</f>
        <v>3.42157463235914</v>
      </c>
      <c r="P12" s="43" t="n">
        <f aca="false">+((Q5-P5)/P5)*100</f>
        <v>-2.26806775044191</v>
      </c>
      <c r="Q12" s="43" t="n">
        <f aca="false">+(R5-Q5)/Q5*100</f>
        <v>5.51609370280252</v>
      </c>
      <c r="R12" s="43" t="n">
        <f aca="false">+(S5-R5)/R5*100</f>
        <v>13.1794368329449</v>
      </c>
      <c r="S12" s="43" t="n">
        <f aca="false">+(T5-S5)/S5*100</f>
        <v>11.2263724940994</v>
      </c>
      <c r="T12" s="44" t="n">
        <f aca="false">+(U5-T5)/T5*100</f>
        <v>6.82515433713508</v>
      </c>
      <c r="U12" s="43" t="n">
        <f aca="false">+(V5-U5)/U5*100</f>
        <v>7.001734369776</v>
      </c>
      <c r="V12" s="44" t="n">
        <f aca="false">+(W5-V5)/V5*100</f>
        <v>-74.7195193992979</v>
      </c>
      <c r="W12" s="44" t="n">
        <f aca="false">+(X5-W5)/W5*100</f>
        <v>-18.3739287869644</v>
      </c>
      <c r="X12" s="44" t="n">
        <f aca="false">+(Y5-X5)/X5*100</f>
        <v>394.443064329146</v>
      </c>
      <c r="Y12" s="45"/>
    </row>
    <row r="13" customFormat="false" ht="30" hidden="false" customHeight="true" outlineLevel="0" collapsed="false">
      <c r="B13" s="46" t="s">
        <v>3</v>
      </c>
      <c r="C13" s="47" t="n">
        <f aca="false">+((D6-C6)/C6)*100</f>
        <v>17.6990155286805</v>
      </c>
      <c r="D13" s="48" t="n">
        <f aca="false">+((E6-D6)/D6)*100</f>
        <v>-13.9300976270715</v>
      </c>
      <c r="E13" s="48" t="n">
        <f aca="false">+((F6-E6)/E6)*100</f>
        <v>30.1611168616234</v>
      </c>
      <c r="F13" s="48" t="n">
        <f aca="false">+((G6-F6)/F6)*100</f>
        <v>-4.18087593714731</v>
      </c>
      <c r="G13" s="48" t="n">
        <f aca="false">+((H6-G6)/G6)*100</f>
        <v>8.13524057217165</v>
      </c>
      <c r="H13" s="48" t="n">
        <f aca="false">+((I6-H6)/H6)*100</f>
        <v>46.2331040454086</v>
      </c>
      <c r="I13" s="48" t="n">
        <f aca="false">+((J6-I6)/I6)*100</f>
        <v>4.73151669056986</v>
      </c>
      <c r="J13" s="48" t="n">
        <f aca="false">+((L6-J6)/J6)*100</f>
        <v>41.1102875178154</v>
      </c>
      <c r="K13" s="48" t="n">
        <f aca="false">+((L6-K6)/K6)*100</f>
        <v>10.6477903848301</v>
      </c>
      <c r="L13" s="48" t="n">
        <f aca="false">+((M6-L6)/L6)*100</f>
        <v>15.854071122472</v>
      </c>
      <c r="M13" s="48" t="n">
        <f aca="false">+((N6-M6)/M6)*100</f>
        <v>20.7182568110928</v>
      </c>
      <c r="N13" s="48" t="n">
        <f aca="false">+((O6-N6)/N6)*100</f>
        <v>17.9204912217663</v>
      </c>
      <c r="O13" s="48" t="n">
        <f aca="false">+((P6-O6)/O6)*100</f>
        <v>3.05421718364562</v>
      </c>
      <c r="P13" s="48" t="n">
        <f aca="false">+((Q6-P6)/P6)*100</f>
        <v>-0.619275686961219</v>
      </c>
      <c r="Q13" s="48" t="n">
        <f aca="false">+(R6-Q6)/Q6*100</f>
        <v>8.64370487332906</v>
      </c>
      <c r="R13" s="48" t="n">
        <f aca="false">+(S6-R6)/R6*100</f>
        <v>10.3113477088949</v>
      </c>
      <c r="S13" s="48" t="n">
        <f aca="false">+(T6-S6)/S6*100</f>
        <v>12.3376837576367</v>
      </c>
      <c r="T13" s="49" t="n">
        <f aca="false">+(U6-T6)/T6*100</f>
        <v>7.36086336049098</v>
      </c>
      <c r="U13" s="48" t="n">
        <f aca="false">+(V6-U6)/U6*100</f>
        <v>3.67739076896147</v>
      </c>
      <c r="V13" s="49" t="n">
        <f aca="false">+(W6-V6)/V6*100</f>
        <v>-77.5151380495146</v>
      </c>
      <c r="W13" s="49" t="n">
        <f aca="false">+(X6-W6)/W6*100</f>
        <v>-27.0427526917605</v>
      </c>
      <c r="X13" s="49" t="n">
        <f aca="false">+(Y6-X6)/X6*100</f>
        <v>387.019521701633</v>
      </c>
      <c r="Y13" s="45"/>
    </row>
  </sheetData>
  <mergeCells count="1">
    <mergeCell ref="B2:Z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0" width="9.14"/>
    <col collapsed="false" customWidth="true" hidden="false" outlineLevel="0" max="15" min="2" style="50" width="9.7"/>
    <col collapsed="false" customWidth="false" hidden="false" outlineLevel="0" max="257" min="16" style="50" width="9.14"/>
  </cols>
  <sheetData>
    <row r="1" customFormat="false" ht="15.75" hidden="false" customHeight="false" outlineLevel="0" collapsed="false">
      <c r="A1" s="51" t="s">
        <v>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.75" hidden="false" customHeight="false" outlineLevel="0" collapsed="false">
      <c r="A2" s="51" t="s">
        <v>14</v>
      </c>
      <c r="B2" s="52"/>
      <c r="C2" s="53"/>
      <c r="D2" s="54"/>
      <c r="E2" s="54"/>
      <c r="F2" s="53"/>
      <c r="G2" s="54"/>
      <c r="H2" s="54"/>
      <c r="I2" s="53"/>
      <c r="J2" s="54"/>
      <c r="K2" s="54"/>
      <c r="L2" s="53"/>
      <c r="M2" s="54"/>
      <c r="N2" s="52"/>
    </row>
    <row r="3" customFormat="false" ht="13.5" hidden="false" customHeight="false" outlineLevel="0" collapsed="false">
      <c r="A3" s="55"/>
      <c r="B3" s="56"/>
      <c r="C3" s="26"/>
      <c r="F3" s="26"/>
      <c r="I3" s="26"/>
      <c r="L3" s="26"/>
      <c r="M3" s="56"/>
      <c r="N3" s="56"/>
    </row>
    <row r="4" customFormat="false" ht="15.75" hidden="false" customHeight="false" outlineLevel="0" collapsed="false">
      <c r="A4" s="57"/>
      <c r="B4" s="57" t="s">
        <v>15</v>
      </c>
      <c r="C4" s="57" t="s">
        <v>16</v>
      </c>
      <c r="D4" s="57" t="s">
        <v>17</v>
      </c>
      <c r="E4" s="57" t="s">
        <v>18</v>
      </c>
      <c r="F4" s="57" t="s">
        <v>19</v>
      </c>
      <c r="G4" s="57" t="s">
        <v>20</v>
      </c>
      <c r="H4" s="57" t="s">
        <v>21</v>
      </c>
      <c r="I4" s="57" t="s">
        <v>22</v>
      </c>
      <c r="J4" s="57" t="s">
        <v>23</v>
      </c>
      <c r="K4" s="57" t="s">
        <v>24</v>
      </c>
      <c r="L4" s="57" t="s">
        <v>25</v>
      </c>
      <c r="M4" s="57" t="s">
        <v>26</v>
      </c>
      <c r="N4" s="57" t="s">
        <v>27</v>
      </c>
    </row>
    <row r="5" customFormat="false" ht="12.75" hidden="false" customHeight="false" outlineLevel="0" collapsed="false">
      <c r="A5" s="58" t="s">
        <v>2</v>
      </c>
      <c r="B5" s="59" t="n">
        <v>4299</v>
      </c>
      <c r="C5" s="59" t="n">
        <v>3440</v>
      </c>
      <c r="D5" s="59" t="n">
        <v>4618</v>
      </c>
      <c r="E5" s="59" t="n">
        <v>6889</v>
      </c>
      <c r="F5" s="59" t="n">
        <v>7330</v>
      </c>
      <c r="G5" s="59" t="n">
        <v>7343</v>
      </c>
      <c r="H5" s="60" t="n">
        <v>13533</v>
      </c>
      <c r="I5" s="60" t="n">
        <v>16470</v>
      </c>
      <c r="J5" s="60" t="n">
        <v>17395</v>
      </c>
      <c r="K5" s="60" t="n">
        <v>20429</v>
      </c>
      <c r="L5" s="60" t="n">
        <v>31522</v>
      </c>
      <c r="M5" s="60" t="n">
        <v>35800</v>
      </c>
      <c r="N5" s="61" t="n">
        <f aca="false">SUM(B5:M5)</f>
        <v>169068</v>
      </c>
    </row>
    <row r="6" customFormat="false" ht="13.5" hidden="false" customHeight="false" outlineLevel="0" collapsed="false">
      <c r="A6" s="62" t="s">
        <v>3</v>
      </c>
      <c r="B6" s="63" t="n">
        <v>10865</v>
      </c>
      <c r="C6" s="63" t="n">
        <v>7819</v>
      </c>
      <c r="D6" s="63" t="n">
        <v>10228</v>
      </c>
      <c r="E6" s="63" t="n">
        <v>30360</v>
      </c>
      <c r="F6" s="63" t="n">
        <v>25408</v>
      </c>
      <c r="G6" s="63" t="n">
        <v>31951</v>
      </c>
      <c r="H6" s="64" t="n">
        <v>61939</v>
      </c>
      <c r="I6" s="64" t="n">
        <v>81113</v>
      </c>
      <c r="J6" s="64" t="n">
        <v>91302</v>
      </c>
      <c r="K6" s="64" t="n">
        <v>94543</v>
      </c>
      <c r="L6" s="64" t="n">
        <v>165277</v>
      </c>
      <c r="M6" s="64" t="n">
        <v>228671</v>
      </c>
      <c r="N6" s="65" t="n">
        <f aca="false">SUM(B6:M6)</f>
        <v>839476</v>
      </c>
    </row>
    <row r="9" customFormat="false" ht="15.75" hidden="false" customHeight="false" outlineLevel="0" collapsed="false">
      <c r="A9" s="51" t="s">
        <v>13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15.75" hidden="false" customHeight="false" outlineLevel="0" collapsed="false">
      <c r="A10" s="51" t="s">
        <v>28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13.5" hidden="false" customHeight="false" outlineLevel="0" collapsed="false">
      <c r="A11" s="55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</row>
    <row r="12" customFormat="false" ht="17.1" hidden="false" customHeight="true" outlineLevel="0" collapsed="false">
      <c r="A12" s="57"/>
      <c r="B12" s="57" t="s">
        <v>15</v>
      </c>
      <c r="C12" s="57" t="s">
        <v>16</v>
      </c>
      <c r="D12" s="57" t="s">
        <v>17</v>
      </c>
      <c r="E12" s="57" t="s">
        <v>18</v>
      </c>
      <c r="F12" s="57" t="s">
        <v>19</v>
      </c>
      <c r="G12" s="57" t="s">
        <v>20</v>
      </c>
      <c r="H12" s="57" t="s">
        <v>21</v>
      </c>
      <c r="I12" s="57" t="s">
        <v>22</v>
      </c>
      <c r="J12" s="57" t="s">
        <v>23</v>
      </c>
      <c r="K12" s="57" t="s">
        <v>24</v>
      </c>
      <c r="L12" s="57" t="s">
        <v>25</v>
      </c>
      <c r="M12" s="57" t="s">
        <v>26</v>
      </c>
      <c r="N12" s="57" t="s">
        <v>27</v>
      </c>
    </row>
    <row r="13" customFormat="false" ht="12.75" hidden="false" customHeight="false" outlineLevel="0" collapsed="false">
      <c r="A13" s="58" t="s">
        <v>2</v>
      </c>
      <c r="B13" s="59" t="n">
        <v>41819</v>
      </c>
      <c r="C13" s="59" t="n">
        <v>49761</v>
      </c>
      <c r="D13" s="59" t="n">
        <v>50085</v>
      </c>
      <c r="E13" s="59" t="n">
        <v>47733</v>
      </c>
      <c r="F13" s="59" t="n">
        <v>54608</v>
      </c>
      <c r="G13" s="59" t="n">
        <v>67686</v>
      </c>
      <c r="H13" s="60" t="n">
        <v>81492</v>
      </c>
      <c r="I13" s="60" t="n">
        <v>84129</v>
      </c>
      <c r="J13" s="60" t="n">
        <v>74021</v>
      </c>
      <c r="K13" s="60" t="n">
        <v>89447</v>
      </c>
      <c r="L13" s="60" t="n">
        <v>92989</v>
      </c>
      <c r="M13" s="60" t="n">
        <v>102175</v>
      </c>
      <c r="N13" s="61" t="n">
        <f aca="false">SUM(B13:M13)</f>
        <v>835945</v>
      </c>
    </row>
    <row r="14" customFormat="false" ht="13.5" hidden="false" customHeight="false" outlineLevel="0" collapsed="false">
      <c r="A14" s="62" t="s">
        <v>3</v>
      </c>
      <c r="B14" s="63" t="n">
        <v>2882097</v>
      </c>
      <c r="C14" s="63" t="n">
        <v>313142</v>
      </c>
      <c r="D14" s="63" t="n">
        <v>249201</v>
      </c>
      <c r="E14" s="63" t="n">
        <v>287083</v>
      </c>
      <c r="F14" s="63" t="n">
        <v>231136</v>
      </c>
      <c r="G14" s="63" t="n">
        <v>268508</v>
      </c>
      <c r="H14" s="64" t="n">
        <v>381739</v>
      </c>
      <c r="I14" s="64" t="n">
        <v>405961</v>
      </c>
      <c r="J14" s="64" t="n">
        <v>341111</v>
      </c>
      <c r="K14" s="64" t="n">
        <v>439059</v>
      </c>
      <c r="L14" s="64" t="n">
        <v>430301</v>
      </c>
      <c r="M14" s="64" t="n">
        <v>450077</v>
      </c>
      <c r="N14" s="65" t="n">
        <f aca="false">SUM(B14:M14)</f>
        <v>6679415</v>
      </c>
    </row>
    <row r="15" customFormat="false" ht="12.75" hidden="false" customHeight="false" outlineLevel="0" collapsed="false">
      <c r="A15" s="66"/>
      <c r="B15" s="67"/>
      <c r="C15" s="52"/>
      <c r="D15" s="52"/>
      <c r="E15" s="67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12.75" hidden="false" customHeight="false" outlineLevel="0" collapsed="false">
      <c r="D16" s="68"/>
      <c r="G16" s="68"/>
      <c r="J16" s="68"/>
      <c r="M16" s="68"/>
    </row>
    <row r="17" customFormat="false" ht="15.75" hidden="false" customHeight="false" outlineLevel="0" collapsed="false">
      <c r="A17" s="51" t="s">
        <v>13</v>
      </c>
    </row>
    <row r="18" customFormat="false" ht="16.5" hidden="false" customHeight="false" outlineLevel="0" collapsed="false">
      <c r="A18" s="51" t="s">
        <v>29</v>
      </c>
    </row>
    <row r="19" customFormat="false" ht="15.75" hidden="false" customHeight="false" outlineLevel="0" collapsed="false">
      <c r="A19" s="57"/>
      <c r="B19" s="57" t="s">
        <v>15</v>
      </c>
      <c r="C19" s="57" t="s">
        <v>16</v>
      </c>
      <c r="D19" s="57" t="s">
        <v>17</v>
      </c>
      <c r="E19" s="57" t="s">
        <v>18</v>
      </c>
      <c r="F19" s="57" t="s">
        <v>19</v>
      </c>
      <c r="G19" s="57" t="s">
        <v>20</v>
      </c>
      <c r="H19" s="57" t="s">
        <v>21</v>
      </c>
      <c r="I19" s="57" t="s">
        <v>22</v>
      </c>
      <c r="J19" s="57" t="s">
        <v>23</v>
      </c>
      <c r="K19" s="57" t="s">
        <v>24</v>
      </c>
      <c r="L19" s="57" t="s">
        <v>25</v>
      </c>
      <c r="M19" s="57" t="s">
        <v>26</v>
      </c>
      <c r="N19" s="57" t="s">
        <v>27</v>
      </c>
    </row>
    <row r="20" customFormat="false" ht="12.75" hidden="false" customHeight="false" outlineLevel="0" collapsed="false">
      <c r="A20" s="58" t="s">
        <v>2</v>
      </c>
      <c r="B20" s="59" t="n">
        <v>76647</v>
      </c>
      <c r="C20" s="59" t="n">
        <v>70343</v>
      </c>
      <c r="D20" s="59" t="n">
        <v>69158</v>
      </c>
      <c r="E20" s="59" t="n">
        <v>72827</v>
      </c>
      <c r="F20" s="59" t="n">
        <v>58083</v>
      </c>
      <c r="G20" s="59" t="n">
        <v>84985</v>
      </c>
      <c r="H20" s="60" t="n">
        <v>79726</v>
      </c>
      <c r="I20" s="60" t="n">
        <v>77455</v>
      </c>
      <c r="J20" s="60" t="n">
        <v>74342</v>
      </c>
      <c r="K20" s="60" t="n">
        <v>104006</v>
      </c>
      <c r="L20" s="60" t="n">
        <v>110864</v>
      </c>
      <c r="M20" s="60" t="n">
        <v>132303</v>
      </c>
      <c r="N20" s="61" t="n">
        <f aca="false">SUM(B20:M20)</f>
        <v>1010739</v>
      </c>
    </row>
    <row r="21" customFormat="false" ht="13.5" hidden="false" customHeight="false" outlineLevel="0" collapsed="false">
      <c r="A21" s="62" t="s">
        <v>3</v>
      </c>
      <c r="B21" s="63" t="n">
        <v>466193</v>
      </c>
      <c r="C21" s="63" t="n">
        <v>426900</v>
      </c>
      <c r="D21" s="63" t="n">
        <v>409886</v>
      </c>
      <c r="E21" s="63" t="n">
        <v>383700</v>
      </c>
      <c r="F21" s="63" t="n">
        <v>330865</v>
      </c>
      <c r="G21" s="63" t="n">
        <v>362879</v>
      </c>
      <c r="H21" s="64" t="n">
        <v>416513</v>
      </c>
      <c r="I21" s="64" t="n">
        <v>480916</v>
      </c>
      <c r="J21" s="64" t="n">
        <v>418057</v>
      </c>
      <c r="K21" s="64" t="n">
        <v>418376</v>
      </c>
      <c r="L21" s="64" t="n">
        <v>518432</v>
      </c>
      <c r="M21" s="64" t="n">
        <v>518089</v>
      </c>
      <c r="N21" s="65" t="n">
        <f aca="false">SUM(B21:M21)</f>
        <v>5150806</v>
      </c>
    </row>
    <row r="22" customFormat="false" ht="17.1" hidden="false" customHeight="true" outlineLevel="0" collapsed="false"/>
    <row r="23" customFormat="false" ht="24.95" hidden="false" customHeight="true" outlineLevel="0" collapsed="false">
      <c r="A23" s="51" t="s">
        <v>30</v>
      </c>
      <c r="O23" s="69"/>
      <c r="P23" s="68"/>
    </row>
    <row r="24" customFormat="false" ht="16.5" hidden="false" customHeight="false" outlineLevel="0" collapsed="false">
      <c r="A24" s="51"/>
      <c r="O24" s="69"/>
      <c r="P24" s="68"/>
    </row>
    <row r="25" customFormat="false" ht="15.75" hidden="false" customHeight="false" outlineLevel="0" collapsed="false">
      <c r="A25" s="57"/>
      <c r="B25" s="57" t="s">
        <v>15</v>
      </c>
      <c r="C25" s="57" t="s">
        <v>16</v>
      </c>
      <c r="D25" s="57" t="s">
        <v>17</v>
      </c>
      <c r="E25" s="57" t="s">
        <v>18</v>
      </c>
      <c r="F25" s="57" t="s">
        <v>19</v>
      </c>
      <c r="G25" s="57" t="s">
        <v>20</v>
      </c>
      <c r="H25" s="57" t="s">
        <v>21</v>
      </c>
      <c r="I25" s="57" t="s">
        <v>22</v>
      </c>
      <c r="J25" s="57" t="s">
        <v>23</v>
      </c>
      <c r="K25" s="57" t="s">
        <v>24</v>
      </c>
      <c r="L25" s="57" t="s">
        <v>25</v>
      </c>
      <c r="M25" s="57" t="s">
        <v>26</v>
      </c>
      <c r="N25" s="57" t="s">
        <v>27</v>
      </c>
    </row>
    <row r="26" customFormat="false" ht="12.75" hidden="false" customHeight="false" outlineLevel="0" collapsed="false">
      <c r="A26" s="58" t="s">
        <v>2</v>
      </c>
      <c r="B26" s="70" t="n">
        <f aca="false">B20/$N$20*100</f>
        <v>7.58326333504495</v>
      </c>
      <c r="C26" s="70" t="n">
        <f aca="false">C20/$N$20*100</f>
        <v>6.9595612715053</v>
      </c>
      <c r="D26" s="70" t="n">
        <f aca="false">D20/$N$20*100</f>
        <v>6.84232032206138</v>
      </c>
      <c r="E26" s="70" t="n">
        <f aca="false">E20/$N$20*100</f>
        <v>7.20532204654218</v>
      </c>
      <c r="F26" s="70" t="n">
        <f aca="false">F20/$N$20*100</f>
        <v>5.74658739793359</v>
      </c>
      <c r="G26" s="70" t="n">
        <f aca="false">G20/$N$20*100</f>
        <v>8.40820429408581</v>
      </c>
      <c r="H26" s="70" t="n">
        <f aca="false">H20/$N$20*100</f>
        <v>7.88789192857899</v>
      </c>
      <c r="I26" s="70" t="n">
        <f aca="false">I20/$N$20*100</f>
        <v>7.66320484318899</v>
      </c>
      <c r="J26" s="70" t="n">
        <f aca="false">J20/$N$20*100</f>
        <v>7.35521237431226</v>
      </c>
      <c r="K26" s="70" t="n">
        <f aca="false">K20/$N$20*100</f>
        <v>10.2900946733034</v>
      </c>
      <c r="L26" s="70" t="n">
        <f aca="false">L20/$N$20*100</f>
        <v>10.968608117427</v>
      </c>
      <c r="M26" s="70" t="n">
        <f aca="false">M20/$N$20*100</f>
        <v>13.0897293960162</v>
      </c>
      <c r="N26" s="70" t="n">
        <f aca="false">N20/$N$20*100</f>
        <v>100</v>
      </c>
    </row>
    <row r="27" customFormat="false" ht="13.5" hidden="false" customHeight="false" outlineLevel="0" collapsed="false">
      <c r="A27" s="62" t="s">
        <v>3</v>
      </c>
      <c r="B27" s="71" t="n">
        <f aca="false">B21/$N$21*100</f>
        <v>9.05087475630028</v>
      </c>
      <c r="C27" s="71" t="n">
        <f aca="false">C21/$N$21*100</f>
        <v>8.28802327247425</v>
      </c>
      <c r="D27" s="71" t="n">
        <f aca="false">D21/$N$21*100</f>
        <v>7.9577060366863</v>
      </c>
      <c r="E27" s="71" t="n">
        <f aca="false">E21/$N$21*100</f>
        <v>7.44931958221684</v>
      </c>
      <c r="F27" s="71" t="n">
        <f aca="false">F21/$N$21*100</f>
        <v>6.42355778881985</v>
      </c>
      <c r="G27" s="71" t="n">
        <f aca="false">G21/$N$21*100</f>
        <v>7.04509158372496</v>
      </c>
      <c r="H27" s="71" t="n">
        <f aca="false">H21/$N$21*100</f>
        <v>8.08636551250426</v>
      </c>
      <c r="I27" s="71" t="n">
        <f aca="false">I21/$N$21*100</f>
        <v>9.3367135162924</v>
      </c>
      <c r="J27" s="71" t="n">
        <f aca="false">J21/$N$21*100</f>
        <v>8.11634140365605</v>
      </c>
      <c r="K27" s="71" t="n">
        <f aca="false">K21/$N$21*100</f>
        <v>8.12253460914661</v>
      </c>
      <c r="L27" s="71" t="n">
        <f aca="false">L21/$N$21*100</f>
        <v>10.0650655450817</v>
      </c>
      <c r="M27" s="71" t="n">
        <f aca="false">M21/$N$21*100</f>
        <v>10.0584063930965</v>
      </c>
      <c r="N27" s="71" t="n">
        <f aca="false">N21/$N$21*100</f>
        <v>100</v>
      </c>
    </row>
    <row r="28" customFormat="false" ht="12.75" hidden="false" customHeight="false" outlineLevel="0" collapsed="false">
      <c r="D28" s="68"/>
      <c r="E28" s="72"/>
      <c r="F28" s="68"/>
      <c r="G28" s="68"/>
      <c r="H28" s="72"/>
      <c r="I28" s="68"/>
      <c r="J28" s="68"/>
      <c r="K28" s="72"/>
      <c r="L28" s="68"/>
      <c r="M28" s="68"/>
    </row>
    <row r="29" customFormat="false" ht="12.75" hidden="false" customHeight="false" outlineLevel="0" collapsed="false">
      <c r="B29" s="72"/>
      <c r="C29" s="72"/>
      <c r="D29" s="69"/>
      <c r="E29" s="73"/>
      <c r="F29" s="73"/>
      <c r="G29" s="69"/>
      <c r="H29" s="73"/>
      <c r="I29" s="73"/>
      <c r="J29" s="69"/>
      <c r="K29" s="73"/>
      <c r="L29" s="73"/>
      <c r="M29" s="69"/>
    </row>
    <row r="30" customFormat="false" ht="15.75" hidden="false" customHeight="false" outlineLevel="0" collapsed="false">
      <c r="A30" s="51" t="s">
        <v>13</v>
      </c>
    </row>
    <row r="31" customFormat="false" ht="16.5" hidden="false" customHeight="false" outlineLevel="0" collapsed="false">
      <c r="A31" s="51" t="s">
        <v>31</v>
      </c>
    </row>
    <row r="32" customFormat="false" ht="15.75" hidden="false" customHeight="false" outlineLevel="0" collapsed="false">
      <c r="A32" s="74"/>
      <c r="B32" s="57" t="s">
        <v>15</v>
      </c>
      <c r="C32" s="57" t="s">
        <v>16</v>
      </c>
      <c r="D32" s="57" t="s">
        <v>17</v>
      </c>
      <c r="E32" s="57" t="s">
        <v>18</v>
      </c>
      <c r="F32" s="57" t="s">
        <v>19</v>
      </c>
      <c r="G32" s="57" t="s">
        <v>20</v>
      </c>
      <c r="H32" s="57" t="s">
        <v>21</v>
      </c>
      <c r="I32" s="57" t="s">
        <v>22</v>
      </c>
      <c r="J32" s="57" t="s">
        <v>23</v>
      </c>
      <c r="K32" s="57" t="s">
        <v>24</v>
      </c>
      <c r="L32" s="57" t="s">
        <v>25</v>
      </c>
      <c r="M32" s="57" t="s">
        <v>26</v>
      </c>
      <c r="N32" s="57" t="s">
        <v>27</v>
      </c>
    </row>
    <row r="33" customFormat="false" ht="12.75" hidden="false" customHeight="false" outlineLevel="0" collapsed="false">
      <c r="A33" s="58" t="s">
        <v>2</v>
      </c>
      <c r="B33" s="75" t="n">
        <v>106437</v>
      </c>
      <c r="C33" s="59" t="n">
        <v>94369</v>
      </c>
      <c r="D33" s="59" t="n">
        <v>102492</v>
      </c>
      <c r="E33" s="59" t="n">
        <v>94420</v>
      </c>
      <c r="F33" s="59" t="n">
        <v>73564</v>
      </c>
      <c r="G33" s="59" t="n">
        <v>70074</v>
      </c>
      <c r="H33" s="60" t="n">
        <v>84140</v>
      </c>
      <c r="I33" s="60" t="n">
        <v>83843</v>
      </c>
      <c r="J33" s="60" t="n">
        <v>79110</v>
      </c>
      <c r="K33" s="60" t="n">
        <v>114443</v>
      </c>
      <c r="L33" s="60" t="n">
        <v>126931</v>
      </c>
      <c r="M33" s="60" t="n">
        <v>147644</v>
      </c>
      <c r="N33" s="61" t="n">
        <f aca="false">SUM(B33:M33)</f>
        <v>1177467</v>
      </c>
    </row>
    <row r="34" customFormat="false" ht="13.5" hidden="false" customHeight="false" outlineLevel="0" collapsed="false">
      <c r="A34" s="62" t="s">
        <v>3</v>
      </c>
      <c r="B34" s="63" t="n">
        <v>520991</v>
      </c>
      <c r="C34" s="63" t="n">
        <v>493625</v>
      </c>
      <c r="D34" s="63" t="n">
        <v>509169</v>
      </c>
      <c r="E34" s="63" t="n">
        <v>395504</v>
      </c>
      <c r="F34" s="63" t="n">
        <v>381201</v>
      </c>
      <c r="G34" s="63" t="n">
        <v>399460</v>
      </c>
      <c r="H34" s="64" t="n">
        <v>486079</v>
      </c>
      <c r="I34" s="64" t="n">
        <v>480594</v>
      </c>
      <c r="J34" s="64" t="n">
        <v>428724</v>
      </c>
      <c r="K34" s="64" t="n">
        <v>446441</v>
      </c>
      <c r="L34" s="64" t="n">
        <v>564290</v>
      </c>
      <c r="M34" s="64" t="n">
        <v>545696</v>
      </c>
      <c r="N34" s="65" t="n">
        <f aca="false">SUM(B34:M34)</f>
        <v>5651774</v>
      </c>
    </row>
    <row r="36" customFormat="false" ht="16.5" hidden="false" customHeight="false" outlineLevel="0" collapsed="false">
      <c r="A36" s="51" t="s">
        <v>30</v>
      </c>
    </row>
    <row r="37" customFormat="false" ht="15.75" hidden="false" customHeight="false" outlineLevel="0" collapsed="false">
      <c r="A37" s="57"/>
      <c r="B37" s="57" t="s">
        <v>15</v>
      </c>
      <c r="C37" s="57" t="s">
        <v>16</v>
      </c>
      <c r="D37" s="57" t="s">
        <v>17</v>
      </c>
      <c r="E37" s="57" t="s">
        <v>18</v>
      </c>
      <c r="F37" s="57" t="s">
        <v>19</v>
      </c>
      <c r="G37" s="57" t="s">
        <v>20</v>
      </c>
      <c r="H37" s="57" t="s">
        <v>21</v>
      </c>
      <c r="I37" s="57" t="s">
        <v>22</v>
      </c>
      <c r="J37" s="57" t="s">
        <v>23</v>
      </c>
      <c r="K37" s="57" t="s">
        <v>24</v>
      </c>
      <c r="L37" s="57" t="s">
        <v>25</v>
      </c>
      <c r="M37" s="57" t="s">
        <v>26</v>
      </c>
      <c r="N37" s="57" t="s">
        <v>27</v>
      </c>
    </row>
    <row r="38" customFormat="false" ht="12.75" hidden="false" customHeight="false" outlineLevel="0" collapsed="false">
      <c r="A38" s="58" t="s">
        <v>2</v>
      </c>
      <c r="B38" s="70" t="n">
        <f aca="false">B33/$N$33*100</f>
        <v>9.0394890047874</v>
      </c>
      <c r="C38" s="70" t="n">
        <f aca="false">C33/$N$33*100</f>
        <v>8.01457705396414</v>
      </c>
      <c r="D38" s="70" t="n">
        <f aca="false">D33/$N$33*100</f>
        <v>8.70444776796292</v>
      </c>
      <c r="E38" s="70" t="n">
        <f aca="false">E33/$N$33*100</f>
        <v>8.01890838554286</v>
      </c>
      <c r="F38" s="70" t="n">
        <f aca="false">F33/$N$33*100</f>
        <v>6.24764855405714</v>
      </c>
      <c r="G38" s="70" t="n">
        <f aca="false">G33/$N$33*100</f>
        <v>5.95124958916046</v>
      </c>
      <c r="H38" s="70" t="n">
        <f aca="false">H33/$N$33*100</f>
        <v>7.14584782418531</v>
      </c>
      <c r="I38" s="70" t="n">
        <f aca="false">I33/$N$33*100</f>
        <v>7.12062418734453</v>
      </c>
      <c r="J38" s="70" t="n">
        <f aca="false">J33/$N$33*100</f>
        <v>6.71865963122533</v>
      </c>
      <c r="K38" s="70" t="n">
        <f aca="false">K33/$N$33*100</f>
        <v>9.71942313457617</v>
      </c>
      <c r="L38" s="70" t="n">
        <f aca="false">L33/$N$33*100</f>
        <v>10.7800048748712</v>
      </c>
      <c r="M38" s="70" t="n">
        <f aca="false">M33/$N$33*100</f>
        <v>12.5391199923225</v>
      </c>
      <c r="N38" s="70" t="n">
        <f aca="false">N33/$N$33*100</f>
        <v>100</v>
      </c>
    </row>
    <row r="39" customFormat="false" ht="13.5" hidden="false" customHeight="false" outlineLevel="0" collapsed="false">
      <c r="A39" s="62" t="s">
        <v>3</v>
      </c>
      <c r="B39" s="71" t="n">
        <f aca="false">B34/$N$34*100</f>
        <v>9.21818529898754</v>
      </c>
      <c r="C39" s="71" t="n">
        <f aca="false">C34/$N$34*100</f>
        <v>8.73398334752947</v>
      </c>
      <c r="D39" s="71" t="n">
        <f aca="false">D34/$N$34*100</f>
        <v>9.00901203763633</v>
      </c>
      <c r="E39" s="71" t="n">
        <f aca="false">E34/$N$34*100</f>
        <v>6.99787358800971</v>
      </c>
      <c r="F39" s="71" t="n">
        <f aca="false">F34/$N$34*100</f>
        <v>6.74480260534126</v>
      </c>
      <c r="G39" s="71" t="n">
        <f aca="false">G34/$N$34*100</f>
        <v>7.06786930970701</v>
      </c>
      <c r="H39" s="71" t="n">
        <f aca="false">H34/$N$34*100</f>
        <v>8.60046774694105</v>
      </c>
      <c r="I39" s="71" t="n">
        <f aca="false">I34/$N$34*100</f>
        <v>8.50341857264639</v>
      </c>
      <c r="J39" s="71" t="n">
        <f aca="false">J34/$N$34*100</f>
        <v>7.58565363724735</v>
      </c>
      <c r="K39" s="71" t="n">
        <f aca="false">K34/$N$34*100</f>
        <v>7.8991304323209</v>
      </c>
      <c r="L39" s="71" t="n">
        <f aca="false">L34/$N$34*100</f>
        <v>9.98429873522898</v>
      </c>
      <c r="M39" s="71" t="n">
        <f aca="false">M34/$N$34*100</f>
        <v>9.65530468840403</v>
      </c>
      <c r="N39" s="71" t="n">
        <f aca="false">N34/$N$34*100</f>
        <v>100</v>
      </c>
    </row>
    <row r="40" customFormat="false" ht="12.75" hidden="false" customHeight="false" outlineLevel="0" collapsed="false">
      <c r="A40" s="50" t="s">
        <v>32</v>
      </c>
    </row>
  </sheetData>
  <printOptions headings="false" gridLines="false" gridLinesSet="true" horizontalCentered="false" verticalCentered="false"/>
  <pageMargins left="0.56875" right="0.747916666666667" top="0.567361111111111" bottom="0.98402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7.7"/>
    <col collapsed="false" customWidth="true" hidden="false" outlineLevel="0" max="2" min="2" style="50" width="9.85"/>
    <col collapsed="false" customWidth="true" hidden="false" outlineLevel="0" max="3" min="3" style="50" width="11.28"/>
    <col collapsed="false" customWidth="true" hidden="false" outlineLevel="0" max="4" min="4" style="50" width="10.71"/>
    <col collapsed="false" customWidth="true" hidden="false" outlineLevel="0" max="11" min="5" style="50" width="9.85"/>
    <col collapsed="false" customWidth="true" hidden="false" outlineLevel="0" max="12" min="12" style="50" width="10.56"/>
    <col collapsed="false" customWidth="true" hidden="false" outlineLevel="0" max="13" min="13" style="50" width="9.41"/>
    <col collapsed="false" customWidth="true" hidden="false" outlineLevel="0" max="16" min="14" style="50" width="9.85"/>
    <col collapsed="false" customWidth="true" hidden="false" outlineLevel="0" max="18" min="17" style="50" width="10.99"/>
    <col collapsed="false" customWidth="true" hidden="false" outlineLevel="0" max="27" min="19" style="50" width="9.85"/>
    <col collapsed="false" customWidth="true" hidden="false" outlineLevel="0" max="36" min="28" style="50" width="13.41"/>
    <col collapsed="false" customWidth="true" hidden="false" outlineLevel="0" max="37" min="37" style="50" width="11.28"/>
    <col collapsed="false" customWidth="true" hidden="false" outlineLevel="0" max="39" min="38" style="50" width="8.7"/>
    <col collapsed="false" customWidth="true" hidden="false" outlineLevel="0" max="40" min="40" style="50" width="5.28"/>
    <col collapsed="false" customWidth="false" hidden="false" outlineLevel="0" max="257" min="41" style="50" width="9.14"/>
  </cols>
  <sheetData>
    <row r="1" customFormat="false" ht="12.75" hidden="false" customHeight="false" outlineLevel="0" collapsed="false">
      <c r="A1" s="35" t="s">
        <v>3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76"/>
      <c r="B3" s="77" t="n">
        <v>2019</v>
      </c>
      <c r="C3" s="77"/>
      <c r="D3" s="77"/>
      <c r="E3" s="77"/>
      <c r="F3" s="77"/>
      <c r="G3" s="77" t="n">
        <v>2020</v>
      </c>
      <c r="H3" s="77"/>
      <c r="I3" s="77"/>
      <c r="J3" s="77"/>
      <c r="K3" s="77"/>
      <c r="L3" s="77" t="n">
        <v>2021</v>
      </c>
      <c r="M3" s="77"/>
      <c r="N3" s="77"/>
      <c r="O3" s="77"/>
      <c r="P3" s="77"/>
      <c r="Q3" s="77" t="n">
        <v>2022</v>
      </c>
      <c r="R3" s="77"/>
      <c r="S3" s="77"/>
      <c r="T3" s="77"/>
      <c r="U3" s="77"/>
      <c r="V3" s="78" t="n">
        <v>2023</v>
      </c>
      <c r="W3" s="78"/>
      <c r="X3" s="78"/>
      <c r="Y3" s="78"/>
      <c r="Z3" s="78"/>
      <c r="AA3" s="78" t="n">
        <v>2024</v>
      </c>
      <c r="AB3" s="78"/>
      <c r="AC3" s="78"/>
      <c r="AD3" s="78"/>
      <c r="AE3" s="78"/>
    </row>
    <row r="4" customFormat="false" ht="13.5" hidden="false" customHeight="false" outlineLevel="0" collapsed="false">
      <c r="A4" s="76"/>
      <c r="B4" s="79" t="s">
        <v>34</v>
      </c>
      <c r="C4" s="80" t="s">
        <v>35</v>
      </c>
      <c r="D4" s="80" t="s">
        <v>36</v>
      </c>
      <c r="E4" s="80" t="s">
        <v>37</v>
      </c>
      <c r="F4" s="81" t="s">
        <v>27</v>
      </c>
      <c r="G4" s="79" t="s">
        <v>34</v>
      </c>
      <c r="H4" s="80" t="s">
        <v>35</v>
      </c>
      <c r="I4" s="80" t="s">
        <v>36</v>
      </c>
      <c r="J4" s="80" t="s">
        <v>37</v>
      </c>
      <c r="K4" s="81" t="s">
        <v>27</v>
      </c>
      <c r="L4" s="79" t="s">
        <v>34</v>
      </c>
      <c r="M4" s="80" t="s">
        <v>35</v>
      </c>
      <c r="N4" s="80" t="s">
        <v>36</v>
      </c>
      <c r="O4" s="80" t="s">
        <v>37</v>
      </c>
      <c r="P4" s="81" t="s">
        <v>27</v>
      </c>
      <c r="Q4" s="79" t="s">
        <v>34</v>
      </c>
      <c r="R4" s="80" t="s">
        <v>35</v>
      </c>
      <c r="S4" s="80" t="s">
        <v>36</v>
      </c>
      <c r="T4" s="80" t="s">
        <v>37</v>
      </c>
      <c r="U4" s="81" t="s">
        <v>27</v>
      </c>
      <c r="V4" s="80" t="s">
        <v>34</v>
      </c>
      <c r="W4" s="80" t="s">
        <v>35</v>
      </c>
      <c r="X4" s="80" t="s">
        <v>36</v>
      </c>
      <c r="Y4" s="80" t="s">
        <v>37</v>
      </c>
      <c r="Z4" s="81" t="s">
        <v>27</v>
      </c>
      <c r="AA4" s="80" t="s">
        <v>34</v>
      </c>
      <c r="AB4" s="80" t="s">
        <v>35</v>
      </c>
      <c r="AC4" s="80" t="s">
        <v>36</v>
      </c>
      <c r="AD4" s="80" t="s">
        <v>37</v>
      </c>
      <c r="AE4" s="80" t="s">
        <v>27</v>
      </c>
    </row>
    <row r="5" customFormat="false" ht="12.75" hidden="false" customHeight="false" outlineLevel="0" collapsed="false">
      <c r="A5" s="82" t="s">
        <v>2</v>
      </c>
      <c r="B5" s="83" t="n">
        <v>233721</v>
      </c>
      <c r="C5" s="83" t="n">
        <v>179874</v>
      </c>
      <c r="D5" s="83" t="n">
        <v>181664</v>
      </c>
      <c r="E5" s="83" t="n">
        <v>224049</v>
      </c>
      <c r="F5" s="84" t="n">
        <f aca="false">SUM(B5:E5)</f>
        <v>819308</v>
      </c>
      <c r="G5" s="83" t="n">
        <v>189110</v>
      </c>
      <c r="H5" s="83" t="n">
        <v>5280</v>
      </c>
      <c r="I5" s="83" t="n">
        <v>3701</v>
      </c>
      <c r="J5" s="83" t="n">
        <v>9034</v>
      </c>
      <c r="K5" s="84" t="n">
        <f aca="false">SUM(G5:J5)</f>
        <v>207125</v>
      </c>
      <c r="L5" s="85" t="n">
        <v>12357</v>
      </c>
      <c r="M5" s="83" t="n">
        <v>21562</v>
      </c>
      <c r="N5" s="83" t="n">
        <v>47398</v>
      </c>
      <c r="O5" s="83" t="n">
        <v>85915</v>
      </c>
      <c r="P5" s="84" t="n">
        <f aca="false">SUM(L5:O5)</f>
        <v>167232</v>
      </c>
      <c r="Q5" s="85" t="n">
        <v>141665</v>
      </c>
      <c r="R5" s="83" t="n">
        <v>170027</v>
      </c>
      <c r="S5" s="83" t="n">
        <v>239642</v>
      </c>
      <c r="T5" s="83" t="n">
        <v>284611</v>
      </c>
      <c r="U5" s="84" t="n">
        <f aca="false">SUM(Q5:T5)</f>
        <v>835945</v>
      </c>
      <c r="V5" s="83" t="n">
        <v>216148</v>
      </c>
      <c r="W5" s="83" t="n">
        <v>215895</v>
      </c>
      <c r="X5" s="83" t="n">
        <v>231523</v>
      </c>
      <c r="Y5" s="83" t="n">
        <v>347173</v>
      </c>
      <c r="Z5" s="84" t="n">
        <f aca="false">SUM(V5:Y5)</f>
        <v>1010739</v>
      </c>
      <c r="AA5" s="83" t="n">
        <v>303298</v>
      </c>
      <c r="AB5" s="83" t="n">
        <v>238058</v>
      </c>
      <c r="AC5" s="83" t="n">
        <v>247093</v>
      </c>
      <c r="AD5" s="83" t="n">
        <v>389018</v>
      </c>
      <c r="AE5" s="86" t="n">
        <f aca="false">SUM(AA5:AD5)</f>
        <v>1177467</v>
      </c>
    </row>
    <row r="6" customFormat="false" ht="13.5" hidden="false" customHeight="false" outlineLevel="0" collapsed="false">
      <c r="A6" s="87" t="s">
        <v>3</v>
      </c>
      <c r="B6" s="88" t="n">
        <v>1401974</v>
      </c>
      <c r="C6" s="89" t="n">
        <v>1135711</v>
      </c>
      <c r="D6" s="89" t="n">
        <v>1217668</v>
      </c>
      <c r="E6" s="89" t="n">
        <v>1362050</v>
      </c>
      <c r="F6" s="90" t="n">
        <f aca="false">SUM(B6:E6)</f>
        <v>5117403</v>
      </c>
      <c r="G6" s="89" t="n">
        <v>1102883</v>
      </c>
      <c r="H6" s="89" t="n">
        <v>12279</v>
      </c>
      <c r="I6" s="89" t="n">
        <v>10677</v>
      </c>
      <c r="J6" s="89" t="n">
        <v>24802</v>
      </c>
      <c r="K6" s="90" t="n">
        <f aca="false">SUM(G6:J6)</f>
        <v>1150641</v>
      </c>
      <c r="L6" s="88" t="n">
        <v>28912</v>
      </c>
      <c r="M6" s="89" t="n">
        <v>87719</v>
      </c>
      <c r="N6" s="89" t="n">
        <v>234354</v>
      </c>
      <c r="O6" s="89" t="n">
        <v>484419</v>
      </c>
      <c r="P6" s="90" t="n">
        <f aca="false">SUM(L6:O6)</f>
        <v>835404</v>
      </c>
      <c r="Q6" s="88" t="n">
        <v>844440</v>
      </c>
      <c r="R6" s="89" t="n">
        <v>786727</v>
      </c>
      <c r="S6" s="89" t="n">
        <v>1128811</v>
      </c>
      <c r="T6" s="89" t="n">
        <v>1328434</v>
      </c>
      <c r="U6" s="90" t="n">
        <f aca="false">SUM(Q6:T6)</f>
        <v>4088412</v>
      </c>
      <c r="V6" s="89" t="n">
        <v>1302979</v>
      </c>
      <c r="W6" s="89" t="n">
        <v>1077444</v>
      </c>
      <c r="X6" s="89" t="n">
        <v>1315486</v>
      </c>
      <c r="Y6" s="89" t="n">
        <v>1454897</v>
      </c>
      <c r="Z6" s="90" t="n">
        <f aca="false">SUM(V6:Y6)</f>
        <v>5150806</v>
      </c>
      <c r="AA6" s="89" t="n">
        <v>1523785</v>
      </c>
      <c r="AB6" s="89" t="n">
        <v>1176165</v>
      </c>
      <c r="AC6" s="89" t="n">
        <v>1395397</v>
      </c>
      <c r="AD6" s="89" t="n">
        <v>1556427</v>
      </c>
      <c r="AE6" s="91" t="n">
        <f aca="false">SUM(AA6:AD6)</f>
        <v>5651774</v>
      </c>
    </row>
    <row r="9" customFormat="false" ht="12.75" hidden="false" customHeight="false" outlineLevel="0" collapsed="false">
      <c r="A9" s="35" t="s">
        <v>38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92"/>
      <c r="B11" s="77" t="n">
        <v>2023</v>
      </c>
      <c r="C11" s="77"/>
      <c r="D11" s="77"/>
      <c r="E11" s="77"/>
      <c r="F11" s="77"/>
      <c r="G11" s="93" t="n">
        <v>2024</v>
      </c>
      <c r="H11" s="93"/>
      <c r="I11" s="93"/>
      <c r="J11" s="93"/>
      <c r="K11" s="93"/>
      <c r="L11" s="78" t="s">
        <v>39</v>
      </c>
      <c r="M11" s="78"/>
      <c r="N11" s="78"/>
      <c r="O11" s="78"/>
      <c r="P11" s="78"/>
    </row>
    <row r="12" customFormat="false" ht="13.5" hidden="false" customHeight="false" outlineLevel="0" collapsed="false">
      <c r="A12" s="92"/>
      <c r="B12" s="79" t="s">
        <v>34</v>
      </c>
      <c r="C12" s="80" t="s">
        <v>35</v>
      </c>
      <c r="D12" s="80" t="s">
        <v>36</v>
      </c>
      <c r="E12" s="80" t="s">
        <v>37</v>
      </c>
      <c r="F12" s="81" t="s">
        <v>27</v>
      </c>
      <c r="G12" s="80" t="s">
        <v>34</v>
      </c>
      <c r="H12" s="80" t="s">
        <v>35</v>
      </c>
      <c r="I12" s="80" t="s">
        <v>36</v>
      </c>
      <c r="J12" s="80" t="s">
        <v>37</v>
      </c>
      <c r="K12" s="80" t="s">
        <v>27</v>
      </c>
      <c r="L12" s="79" t="s">
        <v>34</v>
      </c>
      <c r="M12" s="80" t="s">
        <v>35</v>
      </c>
      <c r="N12" s="80" t="s">
        <v>36</v>
      </c>
      <c r="O12" s="80" t="s">
        <v>37</v>
      </c>
      <c r="P12" s="80" t="s">
        <v>27</v>
      </c>
    </row>
    <row r="13" customFormat="false" ht="12.75" hidden="false" customHeight="false" outlineLevel="0" collapsed="false">
      <c r="A13" s="94" t="s">
        <v>2</v>
      </c>
      <c r="B13" s="85" t="n">
        <v>216148</v>
      </c>
      <c r="C13" s="83" t="n">
        <v>215895</v>
      </c>
      <c r="D13" s="83" t="n">
        <v>231523</v>
      </c>
      <c r="E13" s="83" t="n">
        <v>347173</v>
      </c>
      <c r="F13" s="84" t="n">
        <f aca="false">SUM(B13:E13)</f>
        <v>1010739</v>
      </c>
      <c r="G13" s="83" t="n">
        <v>303298</v>
      </c>
      <c r="H13" s="83" t="n">
        <v>238058</v>
      </c>
      <c r="I13" s="83" t="n">
        <v>247093</v>
      </c>
      <c r="J13" s="83" t="n">
        <v>389018</v>
      </c>
      <c r="K13" s="86" t="n">
        <f aca="false">SUM(G13:J13)</f>
        <v>1177467</v>
      </c>
      <c r="L13" s="95" t="n">
        <f aca="false">((G13-B13)/B13)*100</f>
        <v>40.3195958324852</v>
      </c>
      <c r="M13" s="96" t="n">
        <f aca="false">((H13-C13)/C13)*100</f>
        <v>10.2656383890317</v>
      </c>
      <c r="N13" s="96" t="n">
        <f aca="false">((I13-D13)/D13)*100</f>
        <v>6.725033797938</v>
      </c>
      <c r="O13" s="96" t="n">
        <f aca="false">((J13-E13)/E13)*100</f>
        <v>12.0530686430108</v>
      </c>
      <c r="P13" s="97" t="n">
        <f aca="false">((K13-F13)/F13)*100</f>
        <v>16.4956531804947</v>
      </c>
      <c r="W13" s="98"/>
      <c r="X13" s="98"/>
      <c r="Y13" s="98"/>
      <c r="Z13" s="98"/>
      <c r="AA13" s="98"/>
    </row>
    <row r="14" customFormat="false" ht="13.5" hidden="false" customHeight="false" outlineLevel="0" collapsed="false">
      <c r="A14" s="87" t="s">
        <v>3</v>
      </c>
      <c r="B14" s="88" t="n">
        <v>1302979</v>
      </c>
      <c r="C14" s="89" t="n">
        <v>1077444</v>
      </c>
      <c r="D14" s="89" t="n">
        <v>1315486</v>
      </c>
      <c r="E14" s="89" t="n">
        <v>1454897</v>
      </c>
      <c r="F14" s="90" t="n">
        <f aca="false">SUM(B14:E14)</f>
        <v>5150806</v>
      </c>
      <c r="G14" s="89" t="n">
        <v>1523785</v>
      </c>
      <c r="H14" s="89" t="n">
        <v>1176165</v>
      </c>
      <c r="I14" s="89" t="n">
        <v>1395397</v>
      </c>
      <c r="J14" s="89" t="n">
        <v>1556427</v>
      </c>
      <c r="K14" s="91" t="n">
        <f aca="false">SUM(G14:J14)</f>
        <v>5651774</v>
      </c>
      <c r="L14" s="99" t="n">
        <f aca="false">((G14-B14)/B14)*100</f>
        <v>16.9462439532794</v>
      </c>
      <c r="M14" s="100" t="n">
        <f aca="false">((H14-C14)/C14)*100</f>
        <v>9.16251795917004</v>
      </c>
      <c r="N14" s="100" t="n">
        <f aca="false">((I14-D14)/D14)*100</f>
        <v>6.0746370542902</v>
      </c>
      <c r="O14" s="100" t="n">
        <f aca="false">((J14-E14)/E14)*100</f>
        <v>6.9785008835677</v>
      </c>
      <c r="P14" s="101" t="n">
        <f aca="false">((K14-F14)/F14)*100</f>
        <v>9.72601181252021</v>
      </c>
      <c r="W14" s="98"/>
      <c r="X14" s="98"/>
      <c r="Y14" s="98"/>
      <c r="Z14" s="98"/>
      <c r="AA14" s="98"/>
    </row>
    <row r="15" customFormat="false" ht="12.75" hidden="false" customHeight="false" outlineLevel="0" collapsed="false">
      <c r="A15" s="50" t="s">
        <v>32</v>
      </c>
    </row>
  </sheetData>
  <mergeCells count="11">
    <mergeCell ref="A3:A4"/>
    <mergeCell ref="B3:F3"/>
    <mergeCell ref="G3:K3"/>
    <mergeCell ref="L3:P3"/>
    <mergeCell ref="Q3:U3"/>
    <mergeCell ref="V3:Z3"/>
    <mergeCell ref="AA3:AE3"/>
    <mergeCell ref="A11:A12"/>
    <mergeCell ref="B11:F11"/>
    <mergeCell ref="G11:K11"/>
    <mergeCell ref="L11:P11"/>
  </mergeCells>
  <printOptions headings="false" gridLines="false" gridLinesSet="true" horizontalCentered="false" verticalCentered="false"/>
  <pageMargins left="0.230555555555556" right="0.511805555555556" top="0.397222222222222" bottom="0.7875" header="0.315277777777778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6" activeCellId="0" sqref="B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19.14"/>
    <col collapsed="false" customWidth="true" hidden="false" outlineLevel="0" max="2" min="2" style="102" width="17.28"/>
    <col collapsed="false" customWidth="true" hidden="false" outlineLevel="0" max="3" min="3" style="102" width="13.85"/>
    <col collapsed="false" customWidth="true" hidden="false" outlineLevel="0" max="4" min="4" style="102" width="14.85"/>
    <col collapsed="false" customWidth="true" hidden="false" outlineLevel="0" max="5" min="5" style="102" width="14.41"/>
    <col collapsed="false" customWidth="true" hidden="false" outlineLevel="0" max="6" min="6" style="102" width="15.56"/>
    <col collapsed="false" customWidth="true" hidden="false" outlineLevel="0" max="7" min="7" style="102" width="15.41"/>
    <col collapsed="false" customWidth="true" hidden="false" outlineLevel="0" max="8" min="8" style="102" width="15.56"/>
    <col collapsed="false" customWidth="true" hidden="false" outlineLevel="0" max="9" min="9" style="103" width="17.56"/>
    <col collapsed="false" customWidth="true" hidden="false" outlineLevel="0" max="10" min="10" style="102" width="8.28"/>
    <col collapsed="false" customWidth="true" hidden="false" outlineLevel="0" max="11" min="11" style="102" width="13.41"/>
    <col collapsed="false" customWidth="true" hidden="true" outlineLevel="0" max="12" min="12" style="102" width="16.56"/>
    <col collapsed="false" customWidth="true" hidden="true" outlineLevel="0" max="14" min="13" style="102" width="7.7"/>
    <col collapsed="false" customWidth="false" hidden="true" outlineLevel="0" max="15" min="15" style="102" width="8.85"/>
    <col collapsed="false" customWidth="false" hidden="false" outlineLevel="0" max="16" min="16" style="104" width="8.85"/>
    <col collapsed="false" customWidth="false" hidden="false" outlineLevel="0" max="257" min="17" style="102" width="8.85"/>
  </cols>
  <sheetData>
    <row r="1" customFormat="false" ht="12.75" hidden="false" customHeight="false" outlineLevel="0" collapsed="false">
      <c r="A1" s="105" t="s">
        <v>40</v>
      </c>
    </row>
    <row r="2" customFormat="false" ht="13.5" hidden="false" customHeight="false" outlineLevel="0" collapsed="false"/>
    <row r="3" customFormat="false" ht="26.25" hidden="false" customHeight="false" outlineLevel="0" collapsed="false">
      <c r="A3" s="106"/>
      <c r="B3" s="107" t="s">
        <v>41</v>
      </c>
      <c r="C3" s="107" t="s">
        <v>42</v>
      </c>
      <c r="D3" s="107" t="s">
        <v>43</v>
      </c>
      <c r="E3" s="107" t="s">
        <v>44</v>
      </c>
      <c r="F3" s="107" t="s">
        <v>45</v>
      </c>
      <c r="G3" s="107" t="s">
        <v>46</v>
      </c>
      <c r="H3" s="107" t="s">
        <v>47</v>
      </c>
      <c r="I3" s="107" t="s">
        <v>27</v>
      </c>
      <c r="J3" s="108" t="s">
        <v>48</v>
      </c>
    </row>
    <row r="4" customFormat="false" ht="12.75" hidden="false" customHeight="false" outlineLevel="0" collapsed="false">
      <c r="A4" s="109" t="s">
        <v>49</v>
      </c>
      <c r="B4" s="110" t="n">
        <f aca="false">B5+B6</f>
        <v>44135</v>
      </c>
      <c r="C4" s="110" t="n">
        <f aca="false">C5+C6</f>
        <v>4659</v>
      </c>
      <c r="D4" s="110" t="n">
        <f aca="false">D5+D6</f>
        <v>1421</v>
      </c>
      <c r="E4" s="110" t="n">
        <f aca="false">E5+E6</f>
        <v>3134</v>
      </c>
      <c r="F4" s="110" t="n">
        <f aca="false">F5+F6</f>
        <v>408</v>
      </c>
      <c r="G4" s="110" t="n">
        <f aca="false">G5+G6</f>
        <v>6725</v>
      </c>
      <c r="H4" s="111" t="n">
        <f aca="false">H5+H6</f>
        <v>35</v>
      </c>
      <c r="I4" s="112" t="n">
        <f aca="false">SUM(B4:H4)</f>
        <v>60517</v>
      </c>
      <c r="J4" s="113" t="n">
        <f aca="false">I4/$I$42*100</f>
        <v>5.13959202253651</v>
      </c>
    </row>
    <row r="5" customFormat="false" ht="12.75" hidden="false" customHeight="false" outlineLevel="0" collapsed="false">
      <c r="A5" s="114" t="s">
        <v>50</v>
      </c>
      <c r="B5" s="115" t="n">
        <v>32180</v>
      </c>
      <c r="C5" s="115" t="n">
        <v>4572</v>
      </c>
      <c r="D5" s="115" t="n">
        <v>1418</v>
      </c>
      <c r="E5" s="115" t="n">
        <v>2825</v>
      </c>
      <c r="F5" s="115" t="n">
        <v>408</v>
      </c>
      <c r="G5" s="115" t="n">
        <v>6071</v>
      </c>
      <c r="H5" s="115" t="n">
        <v>35</v>
      </c>
      <c r="I5" s="116" t="n">
        <f aca="false">SUM(B5:H5)</f>
        <v>47509</v>
      </c>
      <c r="J5" s="117" t="n">
        <f aca="false">I5/$I$42*100</f>
        <v>4.03484768575255</v>
      </c>
    </row>
    <row r="6" customFormat="false" ht="13.5" hidden="false" customHeight="false" outlineLevel="0" collapsed="false">
      <c r="A6" s="118" t="s">
        <v>51</v>
      </c>
      <c r="B6" s="119" t="n">
        <v>11955</v>
      </c>
      <c r="C6" s="119" t="n">
        <v>87</v>
      </c>
      <c r="D6" s="119" t="n">
        <v>3</v>
      </c>
      <c r="E6" s="119" t="n">
        <v>309</v>
      </c>
      <c r="F6" s="119" t="n">
        <v>0</v>
      </c>
      <c r="G6" s="119" t="n">
        <v>654</v>
      </c>
      <c r="H6" s="119" t="n">
        <v>0</v>
      </c>
      <c r="I6" s="120" t="n">
        <f aca="false">SUM(B6:H6)</f>
        <v>13008</v>
      </c>
      <c r="J6" s="121" t="n">
        <f aca="false">I6/$I$42*100</f>
        <v>1.10474433678396</v>
      </c>
    </row>
    <row r="9" customFormat="false" ht="12.75" hidden="false" customHeight="false" outlineLevel="0" collapsed="false">
      <c r="A9" s="103" t="s">
        <v>52</v>
      </c>
    </row>
    <row r="10" customFormat="false" ht="13.5" hidden="false" customHeight="false" outlineLevel="0" collapsed="false"/>
    <row r="11" customFormat="false" ht="30" hidden="false" customHeight="true" outlineLevel="0" collapsed="false">
      <c r="A11" s="106" t="s">
        <v>53</v>
      </c>
      <c r="B11" s="107" t="s">
        <v>41</v>
      </c>
      <c r="C11" s="107" t="s">
        <v>42</v>
      </c>
      <c r="D11" s="107" t="s">
        <v>43</v>
      </c>
      <c r="E11" s="107" t="s">
        <v>44</v>
      </c>
      <c r="F11" s="107" t="s">
        <v>45</v>
      </c>
      <c r="G11" s="107" t="s">
        <v>46</v>
      </c>
      <c r="H11" s="107" t="s">
        <v>47</v>
      </c>
      <c r="I11" s="107" t="s">
        <v>27</v>
      </c>
      <c r="J11" s="108" t="s">
        <v>48</v>
      </c>
      <c r="K11" s="122"/>
      <c r="N11" s="122"/>
      <c r="P11" s="123"/>
    </row>
    <row r="12" customFormat="false" ht="3.75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6"/>
      <c r="I12" s="125"/>
      <c r="J12" s="127"/>
      <c r="K12" s="122"/>
      <c r="N12" s="122"/>
      <c r="P12" s="123"/>
    </row>
    <row r="13" customFormat="false" ht="12.75" hidden="false" customHeight="false" outlineLevel="0" collapsed="false">
      <c r="A13" s="109" t="s">
        <v>49</v>
      </c>
      <c r="B13" s="110" t="n">
        <f aca="false">B4</f>
        <v>44135</v>
      </c>
      <c r="C13" s="110" t="n">
        <f aca="false">C4</f>
        <v>4659</v>
      </c>
      <c r="D13" s="110" t="n">
        <f aca="false">D4</f>
        <v>1421</v>
      </c>
      <c r="E13" s="110" t="n">
        <f aca="false">E4</f>
        <v>3134</v>
      </c>
      <c r="F13" s="110" t="n">
        <f aca="false">F4</f>
        <v>408</v>
      </c>
      <c r="G13" s="110" t="n">
        <f aca="false">G4</f>
        <v>6725</v>
      </c>
      <c r="H13" s="110" t="n">
        <f aca="false">H4</f>
        <v>35</v>
      </c>
      <c r="I13" s="112" t="n">
        <f aca="false">SUM(B13:H13)</f>
        <v>60517</v>
      </c>
      <c r="J13" s="113" t="n">
        <f aca="false">I13/$I$42*100</f>
        <v>5.13959202253651</v>
      </c>
      <c r="K13" s="104"/>
      <c r="N13" s="104"/>
      <c r="P13" s="123"/>
    </row>
    <row r="14" customFormat="false" ht="3.7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6"/>
      <c r="J14" s="117"/>
      <c r="K14" s="128"/>
      <c r="N14" s="128"/>
      <c r="O14" s="129"/>
      <c r="P14" s="130"/>
    </row>
    <row r="15" customFormat="false" ht="12.75" hidden="false" customHeight="false" outlineLevel="0" collapsed="false">
      <c r="A15" s="131" t="s">
        <v>54</v>
      </c>
      <c r="B15" s="110" t="n">
        <f aca="false">SUM(B16:B40)</f>
        <v>919406</v>
      </c>
      <c r="C15" s="110" t="n">
        <f aca="false">SUM(C16:C40)</f>
        <v>11204</v>
      </c>
      <c r="D15" s="110" t="n">
        <f aca="false">SUM(D16:D40)</f>
        <v>4420</v>
      </c>
      <c r="E15" s="110" t="n">
        <f aca="false">SUM(E16:E40)</f>
        <v>146743</v>
      </c>
      <c r="F15" s="110" t="n">
        <f aca="false">SUM(F16:F40)</f>
        <v>2283</v>
      </c>
      <c r="G15" s="110" t="n">
        <f aca="false">SUM(G16:G40)</f>
        <v>32676</v>
      </c>
      <c r="H15" s="110" t="n">
        <f aca="false">SUM(H16:H40)</f>
        <v>218</v>
      </c>
      <c r="I15" s="110" t="n">
        <f aca="false">SUM(I16:I40)</f>
        <v>1116950</v>
      </c>
      <c r="J15" s="113" t="n">
        <f aca="false">I15/$I$42*100</f>
        <v>94.8604079774635</v>
      </c>
      <c r="K15" s="128"/>
      <c r="N15" s="128"/>
      <c r="P15" s="130"/>
    </row>
    <row r="16" customFormat="false" ht="12.75" hidden="false" customHeight="false" outlineLevel="0" collapsed="false">
      <c r="A16" s="132" t="s">
        <v>55</v>
      </c>
      <c r="B16" s="115" t="n">
        <v>248649</v>
      </c>
      <c r="C16" s="115" t="n">
        <v>203</v>
      </c>
      <c r="D16" s="115" t="n">
        <v>121</v>
      </c>
      <c r="E16" s="115" t="n">
        <v>85019</v>
      </c>
      <c r="F16" s="115" t="n">
        <v>16</v>
      </c>
      <c r="G16" s="115" t="n">
        <v>394</v>
      </c>
      <c r="H16" s="115" t="n">
        <v>4</v>
      </c>
      <c r="I16" s="116" t="n">
        <f aca="false">SUM(B16:H16)</f>
        <v>334406</v>
      </c>
      <c r="J16" s="133" t="n">
        <f aca="false">I16/$I$42*100</f>
        <v>28.400456233593</v>
      </c>
      <c r="K16" s="128"/>
      <c r="N16" s="128"/>
      <c r="P16" s="130"/>
    </row>
    <row r="17" customFormat="false" ht="12.75" hidden="false" customHeight="false" outlineLevel="0" collapsed="false">
      <c r="A17" s="134" t="s">
        <v>56</v>
      </c>
      <c r="B17" s="135" t="n">
        <v>102380</v>
      </c>
      <c r="C17" s="135" t="n">
        <v>1681</v>
      </c>
      <c r="D17" s="135" t="n">
        <v>677</v>
      </c>
      <c r="E17" s="135" t="n">
        <v>13701</v>
      </c>
      <c r="F17" s="135" t="n">
        <v>575</v>
      </c>
      <c r="G17" s="135" t="n">
        <v>4000</v>
      </c>
      <c r="H17" s="135" t="n">
        <v>25</v>
      </c>
      <c r="I17" s="112" t="n">
        <f aca="false">SUM(B17:H17)</f>
        <v>123039</v>
      </c>
      <c r="J17" s="113" t="n">
        <f aca="false">I17/$I$42*100</f>
        <v>10.4494648257658</v>
      </c>
      <c r="K17" s="128"/>
      <c r="N17" s="128"/>
      <c r="P17" s="130"/>
    </row>
    <row r="18" customFormat="false" ht="12.75" hidden="false" customHeight="false" outlineLevel="0" collapsed="false">
      <c r="A18" s="132" t="s">
        <v>57</v>
      </c>
      <c r="B18" s="115" t="n">
        <v>92139</v>
      </c>
      <c r="C18" s="115" t="n">
        <v>1067</v>
      </c>
      <c r="D18" s="115" t="n">
        <v>382</v>
      </c>
      <c r="E18" s="115" t="n">
        <v>14424</v>
      </c>
      <c r="F18" s="115" t="n">
        <v>504</v>
      </c>
      <c r="G18" s="115" t="n">
        <v>2762</v>
      </c>
      <c r="H18" s="115" t="n">
        <v>20</v>
      </c>
      <c r="I18" s="116" t="n">
        <f aca="false">SUM(B18:H18)</f>
        <v>111298</v>
      </c>
      <c r="J18" s="133" t="n">
        <f aca="false">I18/$I$42*100</f>
        <v>9.45232435388847</v>
      </c>
      <c r="K18" s="128"/>
      <c r="N18" s="128"/>
      <c r="P18" s="130"/>
    </row>
    <row r="19" customFormat="false" ht="12.75" hidden="false" customHeight="false" outlineLevel="0" collapsed="false">
      <c r="A19" s="134" t="s">
        <v>58</v>
      </c>
      <c r="B19" s="135" t="n">
        <v>77300</v>
      </c>
      <c r="C19" s="135" t="n">
        <v>5595</v>
      </c>
      <c r="D19" s="135" t="n">
        <v>2625</v>
      </c>
      <c r="E19" s="135" t="n">
        <v>5116</v>
      </c>
      <c r="F19" s="135" t="n">
        <v>708</v>
      </c>
      <c r="G19" s="135" t="n">
        <v>19100</v>
      </c>
      <c r="H19" s="135" t="n">
        <v>58</v>
      </c>
      <c r="I19" s="112" t="n">
        <f aca="false">SUM(B19:H19)</f>
        <v>110502</v>
      </c>
      <c r="J19" s="113" t="n">
        <f aca="false">I19/$I$42*100</f>
        <v>9.38472161003238</v>
      </c>
      <c r="K19" s="128"/>
      <c r="N19" s="128"/>
      <c r="P19" s="130"/>
    </row>
    <row r="20" customFormat="false" ht="12.75" hidden="false" customHeight="false" outlineLevel="0" collapsed="false">
      <c r="A20" s="132" t="s">
        <v>59</v>
      </c>
      <c r="B20" s="115" t="n">
        <v>94158</v>
      </c>
      <c r="C20" s="115" t="n">
        <v>419</v>
      </c>
      <c r="D20" s="115" t="n">
        <v>73</v>
      </c>
      <c r="E20" s="115" t="n">
        <v>7377</v>
      </c>
      <c r="F20" s="115" t="n">
        <v>64</v>
      </c>
      <c r="G20" s="115" t="n">
        <v>898</v>
      </c>
      <c r="H20" s="115" t="n">
        <v>32</v>
      </c>
      <c r="I20" s="116" t="n">
        <f aca="false">SUM(B20:H20)</f>
        <v>103021</v>
      </c>
      <c r="J20" s="133" t="n">
        <f aca="false">I20/$I$42*100</f>
        <v>8.74937471708337</v>
      </c>
      <c r="K20" s="128"/>
      <c r="N20" s="128"/>
      <c r="P20" s="130"/>
    </row>
    <row r="21" customFormat="false" ht="12.75" hidden="false" customHeight="false" outlineLevel="0" collapsed="false">
      <c r="A21" s="134" t="s">
        <v>60</v>
      </c>
      <c r="B21" s="135" t="n">
        <v>43411</v>
      </c>
      <c r="C21" s="135" t="n">
        <v>397</v>
      </c>
      <c r="D21" s="135" t="n">
        <v>61</v>
      </c>
      <c r="E21" s="135" t="n">
        <v>938</v>
      </c>
      <c r="F21" s="135" t="n">
        <v>67</v>
      </c>
      <c r="G21" s="135" t="n">
        <v>537</v>
      </c>
      <c r="H21" s="135" t="n">
        <v>22</v>
      </c>
      <c r="I21" s="112" t="n">
        <f aca="false">SUM(B21:H21)</f>
        <v>45433</v>
      </c>
      <c r="J21" s="113" t="n">
        <f aca="false">I21/$I$42*100</f>
        <v>3.85853701207762</v>
      </c>
      <c r="K21" s="128"/>
      <c r="N21" s="128"/>
      <c r="P21" s="130"/>
    </row>
    <row r="22" customFormat="false" ht="12.75" hidden="false" customHeight="false" outlineLevel="0" collapsed="false">
      <c r="A22" s="132" t="s">
        <v>61</v>
      </c>
      <c r="B22" s="115" t="n">
        <v>44055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6" t="n">
        <f aca="false">SUM(B22:H22)</f>
        <v>44055</v>
      </c>
      <c r="J22" s="133" t="n">
        <f aca="false">I22/$I$42*100</f>
        <v>3.74150613138203</v>
      </c>
      <c r="K22" s="128"/>
      <c r="N22" s="128"/>
      <c r="P22" s="130"/>
    </row>
    <row r="23" customFormat="false" ht="12.75" hidden="false" customHeight="false" outlineLevel="0" collapsed="false">
      <c r="A23" s="134" t="s">
        <v>62</v>
      </c>
      <c r="B23" s="135" t="n">
        <v>39650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12" t="n">
        <f aca="false">SUM(B23:H23)</f>
        <v>39650</v>
      </c>
      <c r="J23" s="113" t="n">
        <f aca="false">I23/$I$42*100</f>
        <v>3.36739798227891</v>
      </c>
      <c r="K23" s="128"/>
      <c r="N23" s="128"/>
      <c r="P23" s="130"/>
    </row>
    <row r="24" customFormat="false" ht="12.75" hidden="false" customHeight="false" outlineLevel="0" collapsed="false">
      <c r="A24" s="132" t="s">
        <v>63</v>
      </c>
      <c r="B24" s="115" t="n">
        <v>39301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6" t="n">
        <f aca="false">SUM(B24:H24)</f>
        <v>39301</v>
      </c>
      <c r="J24" s="133" t="n">
        <f aca="false">I24/$I$42*100</f>
        <v>3.33775808578924</v>
      </c>
      <c r="K24" s="128"/>
      <c r="N24" s="128"/>
      <c r="P24" s="130"/>
    </row>
    <row r="25" customFormat="false" ht="12.75" hidden="false" customHeight="false" outlineLevel="0" collapsed="false">
      <c r="A25" s="134" t="s">
        <v>64</v>
      </c>
      <c r="B25" s="135" t="n">
        <v>29599</v>
      </c>
      <c r="C25" s="135" t="n">
        <v>590</v>
      </c>
      <c r="D25" s="135" t="n">
        <v>101</v>
      </c>
      <c r="E25" s="135" t="n">
        <v>1466</v>
      </c>
      <c r="F25" s="135" t="n">
        <v>81</v>
      </c>
      <c r="G25" s="135" t="n">
        <v>1468</v>
      </c>
      <c r="H25" s="135" t="n">
        <v>16</v>
      </c>
      <c r="I25" s="112" t="n">
        <f aca="false">SUM(B25:H25)</f>
        <v>33321</v>
      </c>
      <c r="J25" s="113" t="n">
        <f aca="false">I25/$I$42*100</f>
        <v>2.82988822616685</v>
      </c>
      <c r="K25" s="128"/>
      <c r="N25" s="128"/>
      <c r="P25" s="130"/>
    </row>
    <row r="26" customFormat="false" ht="12.75" hidden="false" customHeight="false" outlineLevel="0" collapsed="false">
      <c r="A26" s="132" t="s">
        <v>65</v>
      </c>
      <c r="B26" s="115" t="n">
        <v>11399</v>
      </c>
      <c r="C26" s="115" t="n">
        <v>244</v>
      </c>
      <c r="D26" s="115" t="n">
        <v>73</v>
      </c>
      <c r="E26" s="115" t="n">
        <v>901</v>
      </c>
      <c r="F26" s="115" t="n">
        <v>14</v>
      </c>
      <c r="G26" s="115" t="n">
        <v>810</v>
      </c>
      <c r="H26" s="115" t="n">
        <v>3</v>
      </c>
      <c r="I26" s="116" t="n">
        <f aca="false">SUM(B26:H26)</f>
        <v>13444</v>
      </c>
      <c r="J26" s="133" t="n">
        <f aca="false">I26/$I$42*100</f>
        <v>1.1417729753785</v>
      </c>
      <c r="K26" s="128"/>
      <c r="N26" s="128"/>
      <c r="P26" s="130"/>
    </row>
    <row r="27" customFormat="false" ht="12.75" hidden="false" customHeight="false" outlineLevel="0" collapsed="false">
      <c r="A27" s="134" t="s">
        <v>66</v>
      </c>
      <c r="B27" s="135" t="n">
        <v>11087</v>
      </c>
      <c r="C27" s="135" t="n">
        <v>308</v>
      </c>
      <c r="D27" s="135" t="n">
        <v>24</v>
      </c>
      <c r="E27" s="135" t="n">
        <v>377</v>
      </c>
      <c r="F27" s="135" t="n">
        <v>164</v>
      </c>
      <c r="G27" s="135" t="n">
        <v>200</v>
      </c>
      <c r="H27" s="135" t="n">
        <v>7</v>
      </c>
      <c r="I27" s="112" t="n">
        <f aca="false">SUM(B27:H27)</f>
        <v>12167</v>
      </c>
      <c r="J27" s="113" t="n">
        <f aca="false">I27/$I$42*100</f>
        <v>1.03331982977018</v>
      </c>
      <c r="K27" s="128"/>
      <c r="N27" s="128"/>
      <c r="P27" s="130"/>
    </row>
    <row r="28" customFormat="false" ht="12.75" hidden="false" customHeight="false" outlineLevel="0" collapsed="false">
      <c r="A28" s="132" t="s">
        <v>67</v>
      </c>
      <c r="B28" s="115" t="n">
        <v>9821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6" t="n">
        <f aca="false">SUM(B28:H28)</f>
        <v>9821</v>
      </c>
      <c r="J28" s="133" t="n">
        <f aca="false">I28/$I$42*100</f>
        <v>0.834078577149084</v>
      </c>
      <c r="K28" s="128"/>
      <c r="N28" s="128"/>
      <c r="P28" s="130"/>
    </row>
    <row r="29" customFormat="false" ht="12.75" hidden="false" customHeight="false" outlineLevel="0" collapsed="false">
      <c r="A29" s="134" t="s">
        <v>68</v>
      </c>
      <c r="B29" s="135" t="n">
        <v>8713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12" t="n">
        <f aca="false">SUM(B29:H29)</f>
        <v>8713</v>
      </c>
      <c r="J29" s="113" t="n">
        <f aca="false">I29/$I$42*100</f>
        <v>0.73997827539965</v>
      </c>
      <c r="K29" s="128"/>
      <c r="N29" s="128"/>
      <c r="P29" s="130"/>
    </row>
    <row r="30" customFormat="false" ht="12.75" hidden="false" customHeight="false" outlineLevel="0" collapsed="false">
      <c r="A30" s="132" t="s">
        <v>69</v>
      </c>
      <c r="B30" s="115" t="n">
        <v>795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6" t="n">
        <f aca="false">SUM(B30:H30)</f>
        <v>7950</v>
      </c>
      <c r="J30" s="133" t="n">
        <f aca="false">I30/$I$42*100</f>
        <v>0.675178157859201</v>
      </c>
      <c r="K30" s="128"/>
      <c r="N30" s="128"/>
      <c r="P30" s="130"/>
    </row>
    <row r="31" customFormat="false" ht="12.75" hidden="false" customHeight="false" outlineLevel="0" collapsed="false">
      <c r="A31" s="134" t="s">
        <v>70</v>
      </c>
      <c r="B31" s="135" t="n">
        <v>7640</v>
      </c>
      <c r="C31" s="135" t="n">
        <v>0</v>
      </c>
      <c r="D31" s="135" t="n">
        <v>0</v>
      </c>
      <c r="E31" s="135" t="n">
        <v>0</v>
      </c>
      <c r="F31" s="135" t="n">
        <v>0</v>
      </c>
      <c r="G31" s="135" t="n">
        <v>0</v>
      </c>
      <c r="H31" s="135" t="n">
        <v>0</v>
      </c>
      <c r="I31" s="112" t="n">
        <f aca="false">SUM(B31:H31)</f>
        <v>7640</v>
      </c>
      <c r="J31" s="113" t="n">
        <f aca="false">I31/$I$42*100</f>
        <v>0.648850456106201</v>
      </c>
      <c r="K31" s="128"/>
      <c r="N31" s="128"/>
      <c r="P31" s="130"/>
    </row>
    <row r="32" customFormat="false" ht="12.75" hidden="false" customHeight="false" outlineLevel="0" collapsed="false">
      <c r="A32" s="132" t="s">
        <v>71</v>
      </c>
      <c r="B32" s="115" t="n">
        <v>4095</v>
      </c>
      <c r="C32" s="115" t="n">
        <v>39</v>
      </c>
      <c r="D32" s="115" t="n">
        <v>18</v>
      </c>
      <c r="E32" s="115" t="n">
        <v>1015</v>
      </c>
      <c r="F32" s="115" t="n">
        <v>2</v>
      </c>
      <c r="G32" s="115" t="n">
        <v>144</v>
      </c>
      <c r="H32" s="115" t="n">
        <v>0</v>
      </c>
      <c r="I32" s="116" t="n">
        <f aca="false">SUM(B32:H32)</f>
        <v>5313</v>
      </c>
      <c r="J32" s="133" t="n">
        <f aca="false">I32/$I$42*100</f>
        <v>0.451222836818357</v>
      </c>
      <c r="K32" s="128"/>
      <c r="N32" s="128"/>
      <c r="P32" s="130"/>
    </row>
    <row r="33" customFormat="false" ht="12.75" hidden="false" customHeight="false" outlineLevel="0" collapsed="false">
      <c r="A33" s="134" t="s">
        <v>72</v>
      </c>
      <c r="B33" s="135" t="n">
        <v>3937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12" t="n">
        <f aca="false">SUM(B33:H33)</f>
        <v>3937</v>
      </c>
      <c r="J33" s="113" t="n">
        <f aca="false">I33/$I$42*100</f>
        <v>0.334361812263104</v>
      </c>
      <c r="K33" s="128"/>
      <c r="N33" s="128"/>
      <c r="P33" s="130"/>
    </row>
    <row r="34" customFormat="false" ht="12.75" hidden="false" customHeight="false" outlineLevel="0" collapsed="false">
      <c r="A34" s="132" t="s">
        <v>73</v>
      </c>
      <c r="B34" s="115" t="n">
        <v>3514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6" t="n">
        <f aca="false">SUM(B34:H34)</f>
        <v>3514</v>
      </c>
      <c r="J34" s="133" t="n">
        <f aca="false">I34/$I$42*100</f>
        <v>0.298437238580784</v>
      </c>
      <c r="K34" s="128"/>
      <c r="N34" s="128"/>
      <c r="P34" s="130"/>
    </row>
    <row r="35" customFormat="false" ht="12.75" hidden="false" customHeight="false" outlineLevel="0" collapsed="false">
      <c r="A35" s="134" t="s">
        <v>74</v>
      </c>
      <c r="B35" s="135" t="n">
        <v>2484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12" t="n">
        <f aca="false">SUM(B35:H35)</f>
        <v>2484</v>
      </c>
      <c r="J35" s="113" t="n">
        <f aca="false">I35/$I$42*100</f>
        <v>0.210961326304686</v>
      </c>
      <c r="K35" s="128"/>
      <c r="N35" s="128"/>
      <c r="P35" s="130"/>
    </row>
    <row r="36" customFormat="false" ht="12.75" hidden="false" customHeight="false" outlineLevel="0" collapsed="false">
      <c r="A36" s="132" t="s">
        <v>75</v>
      </c>
      <c r="B36" s="115" t="n">
        <v>1779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6" t="n">
        <f aca="false">SUM(B36:H36)</f>
        <v>1779</v>
      </c>
      <c r="J36" s="133" t="n">
        <f aca="false">I36/$I$42*100</f>
        <v>0.151087036834153</v>
      </c>
      <c r="K36" s="128"/>
      <c r="N36" s="128"/>
      <c r="P36" s="130"/>
    </row>
    <row r="37" customFormat="false" ht="12.75" hidden="false" customHeight="false" outlineLevel="0" collapsed="false">
      <c r="A37" s="134" t="s">
        <v>76</v>
      </c>
      <c r="B37" s="135" t="n">
        <v>1777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12" t="n">
        <f aca="false">SUM(B37:H37)</f>
        <v>1777</v>
      </c>
      <c r="J37" s="113" t="n">
        <f aca="false">I37/$I$42*100</f>
        <v>0.150917180693811</v>
      </c>
      <c r="K37" s="128"/>
      <c r="N37" s="128"/>
      <c r="P37" s="130"/>
    </row>
    <row r="38" customFormat="false" ht="12.75" hidden="false" customHeight="false" outlineLevel="0" collapsed="false">
      <c r="A38" s="132" t="s">
        <v>77</v>
      </c>
      <c r="B38" s="115" t="n">
        <v>1549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6" t="n">
        <f aca="false">SUM(B38:H38)</f>
        <v>1549</v>
      </c>
      <c r="J38" s="133" t="n">
        <f aca="false">I38/$I$42*100</f>
        <v>0.131553580694831</v>
      </c>
      <c r="K38" s="128"/>
      <c r="N38" s="128"/>
      <c r="P38" s="130"/>
    </row>
    <row r="39" customFormat="false" ht="12.75" hidden="false" customHeight="false" outlineLevel="0" collapsed="false">
      <c r="A39" s="134" t="s">
        <v>78</v>
      </c>
      <c r="B39" s="135" t="n">
        <v>1276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12" t="n">
        <f aca="false">SUM(B39:H39)</f>
        <v>1276</v>
      </c>
      <c r="J39" s="113" t="n">
        <f aca="false">I39/$I$42*100</f>
        <v>0.108368217538156</v>
      </c>
      <c r="K39" s="128"/>
      <c r="N39" s="128"/>
      <c r="P39" s="130"/>
    </row>
    <row r="40" customFormat="false" ht="13.5" hidden="false" customHeight="false" outlineLevel="0" collapsed="false">
      <c r="A40" s="132" t="s">
        <v>79</v>
      </c>
      <c r="B40" s="115" t="n">
        <v>31743</v>
      </c>
      <c r="C40" s="115" t="n">
        <v>661</v>
      </c>
      <c r="D40" s="115" t="n">
        <v>265</v>
      </c>
      <c r="E40" s="115" t="n">
        <v>16409</v>
      </c>
      <c r="F40" s="115" t="n">
        <v>88</v>
      </c>
      <c r="G40" s="115" t="n">
        <v>2363</v>
      </c>
      <c r="H40" s="115" t="n">
        <v>31</v>
      </c>
      <c r="I40" s="116" t="n">
        <f aca="false">SUM(B40:H40)</f>
        <v>51560</v>
      </c>
      <c r="J40" s="133" t="n">
        <f aca="false">I40/$I$42*100</f>
        <v>4.37889129801515</v>
      </c>
      <c r="K40" s="128"/>
      <c r="N40" s="128"/>
      <c r="P40" s="130"/>
    </row>
    <row r="41" customFormat="false" ht="6.75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8"/>
      <c r="J41" s="139"/>
      <c r="K41" s="128"/>
      <c r="N41" s="128"/>
      <c r="P41" s="130"/>
    </row>
    <row r="42" customFormat="false" ht="13.5" hidden="false" customHeight="true" outlineLevel="0" collapsed="false">
      <c r="A42" s="140" t="s">
        <v>27</v>
      </c>
      <c r="B42" s="141" t="n">
        <f aca="false">B15+B13</f>
        <v>963541</v>
      </c>
      <c r="C42" s="141" t="n">
        <f aca="false">C15+C13</f>
        <v>15863</v>
      </c>
      <c r="D42" s="141" t="n">
        <f aca="false">D15+D13</f>
        <v>5841</v>
      </c>
      <c r="E42" s="141" t="n">
        <f aca="false">E15+E13</f>
        <v>149877</v>
      </c>
      <c r="F42" s="141" t="n">
        <f aca="false">F15+F13</f>
        <v>2691</v>
      </c>
      <c r="G42" s="141" t="n">
        <f aca="false">G15+G13</f>
        <v>39401</v>
      </c>
      <c r="H42" s="141" t="n">
        <f aca="false">H15+H13</f>
        <v>253</v>
      </c>
      <c r="I42" s="142" t="n">
        <f aca="false">I15+I13</f>
        <v>1177467</v>
      </c>
      <c r="J42" s="143" t="n">
        <f aca="false">I42/$I$42*100</f>
        <v>100</v>
      </c>
      <c r="K42" s="128"/>
      <c r="N42" s="128"/>
      <c r="P42" s="130"/>
    </row>
    <row r="43" customFormat="false" ht="13.5" hidden="false" customHeight="false" outlineLevel="0" collapsed="false">
      <c r="A43" s="144" t="s">
        <v>48</v>
      </c>
      <c r="B43" s="145" t="n">
        <f aca="false">(B42/$I$42)*100</f>
        <v>81.8316776606054</v>
      </c>
      <c r="C43" s="145" t="n">
        <f aca="false">(C42/$I$42)*100</f>
        <v>1.34721397712208</v>
      </c>
      <c r="D43" s="145" t="n">
        <f aca="false">(D42/$I$42)*100</f>
        <v>0.496064857868628</v>
      </c>
      <c r="E43" s="145" t="n">
        <f aca="false">(E42/$I$42)*100</f>
        <v>12.7287643730143</v>
      </c>
      <c r="F43" s="145" t="n">
        <f aca="false">(F42/$I$42)*100</f>
        <v>0.228541436830077</v>
      </c>
      <c r="G43" s="145" t="n">
        <f aca="false">(G42/$I$42)*100</f>
        <v>3.34625089280634</v>
      </c>
      <c r="H43" s="145" t="n">
        <f aca="false">(H42/$I$42)*100</f>
        <v>0.0214868017532551</v>
      </c>
      <c r="I43" s="145" t="n">
        <f aca="false">(I42/$I$42)*100</f>
        <v>100</v>
      </c>
      <c r="J43" s="146"/>
      <c r="K43" s="128"/>
      <c r="L43" s="104"/>
      <c r="N43" s="128"/>
      <c r="P43" s="130"/>
    </row>
    <row r="44" customFormat="false" ht="12.75" hidden="false" customHeight="false" outlineLevel="0" collapsed="false">
      <c r="A44" s="50" t="s">
        <v>32</v>
      </c>
      <c r="I44" s="102"/>
      <c r="K44" s="128"/>
      <c r="L44" s="104"/>
      <c r="N44" s="128"/>
      <c r="P44" s="130"/>
    </row>
    <row r="45" s="147" customFormat="true" ht="12.75" hidden="false" customHeight="false" outlineLevel="0" collapsed="false">
      <c r="I45" s="148"/>
      <c r="K45" s="149"/>
      <c r="N45" s="149"/>
      <c r="P45" s="130"/>
    </row>
    <row r="46" s="147" customFormat="true" ht="12" hidden="false" customHeight="true" outlineLevel="0" collapsed="false">
      <c r="I46" s="148"/>
      <c r="K46" s="149"/>
      <c r="N46" s="149"/>
      <c r="P46" s="130"/>
    </row>
    <row r="47" s="147" customFormat="true" ht="12.75" hidden="false" customHeight="false" outlineLevel="0" collapsed="false">
      <c r="B47" s="150"/>
      <c r="C47" s="150"/>
      <c r="D47" s="150"/>
      <c r="E47" s="150"/>
      <c r="F47" s="150"/>
      <c r="G47" s="150"/>
      <c r="H47" s="150"/>
      <c r="I47" s="150"/>
      <c r="K47" s="149"/>
      <c r="L47" s="151"/>
      <c r="N47" s="149"/>
      <c r="P47" s="130"/>
    </row>
    <row r="48" s="147" customFormat="true" ht="12.75" hidden="false" customHeight="false" outlineLevel="0" collapsed="false">
      <c r="I48" s="148"/>
      <c r="K48" s="149"/>
      <c r="N48" s="149"/>
      <c r="P48" s="130"/>
    </row>
    <row r="49" s="147" customFormat="true" ht="12.75" hidden="false" customHeight="false" outlineLevel="0" collapsed="false">
      <c r="A49" s="132"/>
      <c r="B49" s="115"/>
      <c r="C49" s="115"/>
      <c r="D49" s="115"/>
      <c r="E49" s="115"/>
      <c r="F49" s="115"/>
      <c r="G49" s="115"/>
      <c r="H49" s="115"/>
      <c r="I49" s="116"/>
      <c r="J49" s="152"/>
      <c r="K49" s="149"/>
      <c r="N49" s="149"/>
      <c r="P49" s="130"/>
    </row>
    <row r="50" s="147" customFormat="true" ht="12.75" hidden="false" customHeight="false" outlineLevel="0" collapsed="false">
      <c r="A50" s="132"/>
      <c r="B50" s="115"/>
      <c r="C50" s="115"/>
      <c r="D50" s="115"/>
      <c r="E50" s="115"/>
      <c r="F50" s="115"/>
      <c r="G50" s="115"/>
      <c r="H50" s="115"/>
      <c r="I50" s="116"/>
      <c r="J50" s="152"/>
      <c r="K50" s="149"/>
      <c r="N50" s="149"/>
      <c r="P50" s="130"/>
    </row>
    <row r="51" s="147" customFormat="true" ht="12.75" hidden="false" customHeight="false" outlineLevel="0" collapsed="false">
      <c r="A51" s="132"/>
      <c r="B51" s="115"/>
      <c r="C51" s="115"/>
      <c r="D51" s="115"/>
      <c r="E51" s="115"/>
      <c r="F51" s="115"/>
      <c r="G51" s="115"/>
      <c r="H51" s="115"/>
      <c r="I51" s="116"/>
      <c r="J51" s="152"/>
      <c r="K51" s="149"/>
      <c r="N51" s="149"/>
      <c r="P51" s="130"/>
    </row>
    <row r="52" s="147" customFormat="true" ht="12.75" hidden="false" customHeight="false" outlineLevel="0" collapsed="false">
      <c r="A52" s="132"/>
      <c r="B52" s="115"/>
      <c r="C52" s="115"/>
      <c r="D52" s="153"/>
      <c r="E52" s="153"/>
      <c r="F52" s="153"/>
      <c r="G52" s="153"/>
      <c r="H52" s="153"/>
      <c r="I52" s="116"/>
      <c r="J52" s="152"/>
      <c r="K52" s="149"/>
      <c r="N52" s="149"/>
      <c r="P52" s="130"/>
    </row>
    <row r="53" s="147" customFormat="true" ht="12.75" hidden="false" customHeight="false" outlineLevel="0" collapsed="false">
      <c r="A53" s="114"/>
      <c r="B53" s="154"/>
      <c r="C53" s="154"/>
      <c r="D53" s="154"/>
      <c r="E53" s="154"/>
      <c r="F53" s="154"/>
      <c r="G53" s="154"/>
      <c r="H53" s="154"/>
      <c r="I53" s="154"/>
      <c r="J53" s="149"/>
      <c r="K53" s="149"/>
      <c r="N53" s="149"/>
      <c r="P53" s="130"/>
    </row>
    <row r="54" s="147" customFormat="true" ht="12.75" hidden="false" customHeight="false" outlineLevel="0" collapsed="false">
      <c r="A54" s="114"/>
      <c r="B54" s="155"/>
      <c r="C54" s="155"/>
      <c r="D54" s="155"/>
      <c r="E54" s="155"/>
      <c r="F54" s="155"/>
      <c r="G54" s="155"/>
      <c r="H54" s="155"/>
      <c r="I54" s="130"/>
      <c r="J54" s="149"/>
      <c r="K54" s="149"/>
      <c r="N54" s="149"/>
      <c r="P54" s="130"/>
    </row>
    <row r="55" s="147" customFormat="true" ht="12.75" hidden="false" customHeight="false" outlineLevel="0" collapsed="false">
      <c r="A55" s="114"/>
      <c r="B55" s="155"/>
      <c r="C55" s="154"/>
      <c r="D55" s="154"/>
      <c r="E55" s="154"/>
      <c r="F55" s="154"/>
      <c r="G55" s="154"/>
      <c r="H55" s="154"/>
      <c r="I55" s="130"/>
      <c r="J55" s="149"/>
      <c r="K55" s="149"/>
      <c r="N55" s="149"/>
      <c r="P55" s="130"/>
    </row>
    <row r="56" s="147" customFormat="true" ht="12.75" hidden="false" customHeight="false" outlineLevel="0" collapsed="false">
      <c r="A56" s="114"/>
      <c r="B56" s="156"/>
      <c r="C56" s="156"/>
      <c r="D56" s="156"/>
      <c r="E56" s="156"/>
      <c r="F56" s="156"/>
      <c r="G56" s="156"/>
      <c r="H56" s="156"/>
      <c r="I56" s="116"/>
      <c r="J56" s="149"/>
      <c r="K56" s="149"/>
      <c r="N56" s="149"/>
      <c r="P56" s="130"/>
    </row>
    <row r="57" s="147" customFormat="true" ht="12.75" hidden="false" customHeight="false" outlineLevel="0" collapsed="false">
      <c r="B57" s="155"/>
      <c r="C57" s="155"/>
      <c r="D57" s="155"/>
      <c r="E57" s="155"/>
      <c r="F57" s="155"/>
      <c r="G57" s="155"/>
      <c r="H57" s="155"/>
      <c r="I57" s="130"/>
      <c r="J57" s="149"/>
      <c r="K57" s="149"/>
      <c r="L57" s="149"/>
      <c r="M57" s="149"/>
      <c r="N57" s="149"/>
      <c r="P57" s="130"/>
    </row>
    <row r="58" s="148" customFormat="true" ht="12.75" hidden="false" customHeight="false" outlineLevel="0" collapsed="false">
      <c r="B58" s="130"/>
      <c r="C58" s="130"/>
      <c r="D58" s="130"/>
      <c r="E58" s="130"/>
      <c r="F58" s="130"/>
      <c r="G58" s="130"/>
      <c r="H58" s="130"/>
      <c r="I58" s="130"/>
      <c r="J58" s="149"/>
      <c r="K58" s="149"/>
      <c r="L58" s="149"/>
      <c r="M58" s="149"/>
      <c r="N58" s="149"/>
      <c r="O58" s="149"/>
      <c r="P58" s="130"/>
    </row>
    <row r="59" s="147" customFormat="true" ht="12.75" hidden="false" customHeight="false" outlineLevel="0" collapsed="false">
      <c r="A59" s="148"/>
      <c r="B59" s="149"/>
      <c r="C59" s="149"/>
      <c r="D59" s="149"/>
      <c r="E59" s="149"/>
      <c r="F59" s="149"/>
      <c r="G59" s="149"/>
      <c r="H59" s="149"/>
      <c r="I59" s="149"/>
      <c r="J59" s="157"/>
      <c r="K59" s="157"/>
      <c r="L59" s="157"/>
      <c r="M59" s="157"/>
      <c r="N59" s="157"/>
    </row>
    <row r="60" s="147" customFormat="true" ht="12.75" hidden="false" customHeight="false" outlineLevel="0" collapsed="false">
      <c r="A60" s="148"/>
      <c r="I60" s="148"/>
      <c r="J60" s="158"/>
      <c r="K60" s="158"/>
      <c r="L60" s="158"/>
      <c r="M60" s="158"/>
      <c r="N60" s="158"/>
    </row>
    <row r="61" s="147" customFormat="true" ht="12.75" hidden="false" customHeight="false" outlineLevel="0" collapsed="false">
      <c r="A61" s="159"/>
      <c r="I61" s="157"/>
      <c r="J61" s="160"/>
      <c r="K61" s="160"/>
      <c r="L61" s="160"/>
      <c r="M61" s="160"/>
      <c r="N61" s="160"/>
    </row>
    <row r="62" s="147" customFormat="true" ht="12.75" hidden="false" customHeight="false" outlineLevel="0" collapsed="false">
      <c r="A62" s="161"/>
      <c r="B62" s="162"/>
      <c r="C62" s="162"/>
      <c r="D62" s="152"/>
      <c r="E62" s="152"/>
      <c r="F62" s="152"/>
      <c r="G62" s="152"/>
      <c r="H62" s="152"/>
      <c r="I62" s="152"/>
      <c r="J62" s="160"/>
      <c r="K62" s="160"/>
      <c r="L62" s="160"/>
      <c r="M62" s="160"/>
      <c r="N62" s="160"/>
    </row>
    <row r="63" s="147" customFormat="true" ht="12.75" hidden="false" customHeight="false" outlineLevel="0" collapsed="false">
      <c r="I63" s="157"/>
      <c r="J63" s="160"/>
      <c r="K63" s="160"/>
      <c r="L63" s="160"/>
      <c r="M63" s="160"/>
      <c r="N63" s="160"/>
    </row>
    <row r="64" customFormat="false" ht="12.75" hidden="false" customHeight="false" outlineLevel="0" collapsed="false">
      <c r="A64" s="163"/>
      <c r="B64" s="164"/>
      <c r="C64" s="164"/>
      <c r="D64" s="164"/>
      <c r="E64" s="164"/>
      <c r="F64" s="164"/>
      <c r="G64" s="164"/>
      <c r="H64" s="164"/>
      <c r="I64" s="165"/>
      <c r="J64" s="166"/>
      <c r="K64" s="166"/>
      <c r="L64" s="166"/>
      <c r="M64" s="166"/>
      <c r="N64" s="166"/>
    </row>
    <row r="65" customFormat="false" ht="12.75" hidden="false" customHeight="false" outlineLevel="0" collapsed="false">
      <c r="A65" s="167"/>
      <c r="B65" s="164"/>
      <c r="C65" s="164"/>
      <c r="D65" s="164"/>
      <c r="E65" s="164"/>
      <c r="F65" s="164"/>
      <c r="G65" s="164"/>
      <c r="H65" s="164"/>
      <c r="I65" s="164"/>
      <c r="J65" s="166"/>
      <c r="K65" s="166"/>
      <c r="L65" s="166"/>
      <c r="M65" s="166"/>
      <c r="N65" s="166"/>
    </row>
    <row r="66" s="104" customFormat="true" ht="12.75" hidden="false" customHeight="false" outlineLevel="0" collapsed="false">
      <c r="B66" s="117"/>
      <c r="C66" s="117"/>
      <c r="D66" s="117"/>
      <c r="E66" s="117"/>
      <c r="F66" s="117"/>
      <c r="G66" s="117"/>
      <c r="H66" s="117"/>
      <c r="I66" s="168"/>
    </row>
    <row r="67" s="104" customFormat="true" ht="12.7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8"/>
    </row>
    <row r="68" s="104" customFormat="true" ht="12.75" hidden="false" customHeight="false" outlineLevel="0" collapsed="false">
      <c r="B68" s="117"/>
      <c r="C68" s="117"/>
      <c r="D68" s="117"/>
      <c r="E68" s="117"/>
      <c r="F68" s="117"/>
      <c r="G68" s="117"/>
      <c r="H68" s="117"/>
      <c r="I68" s="168"/>
    </row>
    <row r="69" s="104" customFormat="true" ht="12.75" hidden="false" customHeight="false" outlineLevel="0" collapsed="false">
      <c r="I69" s="168"/>
    </row>
    <row r="70" s="104" customFormat="true" ht="12.75" hidden="false" customHeight="false" outlineLevel="0" collapsed="false">
      <c r="A70" s="170"/>
      <c r="I70" s="168"/>
    </row>
    <row r="71" s="104" customFormat="true" ht="12.75" hidden="false" customHeight="false" outlineLevel="0" collapsed="false">
      <c r="A71" s="171"/>
      <c r="B71" s="169"/>
      <c r="C71" s="117"/>
      <c r="I71" s="168"/>
    </row>
    <row r="72" s="104" customFormat="true" ht="12.75" hidden="false" customHeight="false" outlineLevel="0" collapsed="false">
      <c r="A72" s="171"/>
      <c r="B72" s="169"/>
      <c r="C72" s="117"/>
      <c r="I72" s="168"/>
    </row>
    <row r="73" s="104" customFormat="true" ht="12.75" hidden="false" customHeight="false" outlineLevel="0" collapsed="false">
      <c r="A73" s="171"/>
      <c r="B73" s="169"/>
      <c r="C73" s="117"/>
      <c r="I73" s="168"/>
    </row>
    <row r="74" s="104" customFormat="true" ht="12.75" hidden="false" customHeight="false" outlineLevel="0" collapsed="false">
      <c r="A74" s="171"/>
      <c r="B74" s="169"/>
      <c r="C74" s="117"/>
      <c r="I74" s="168"/>
    </row>
    <row r="75" s="104" customFormat="true" ht="12.75" hidden="false" customHeight="false" outlineLevel="0" collapsed="false">
      <c r="A75" s="171"/>
      <c r="B75" s="169"/>
      <c r="C75" s="117"/>
      <c r="I75" s="168"/>
    </row>
    <row r="76" s="104" customFormat="true" ht="12.75" hidden="false" customHeight="false" outlineLevel="0" collapsed="false">
      <c r="A76" s="171"/>
      <c r="B76" s="169"/>
      <c r="C76" s="117"/>
      <c r="I76" s="168"/>
    </row>
    <row r="77" s="104" customFormat="true" ht="12.75" hidden="false" customHeight="false" outlineLevel="0" collapsed="false">
      <c r="A77" s="171"/>
      <c r="B77" s="169"/>
      <c r="C77" s="117"/>
      <c r="I77" s="168"/>
    </row>
    <row r="78" s="104" customFormat="true" ht="12.75" hidden="false" customHeight="false" outlineLevel="0" collapsed="false">
      <c r="A78" s="114"/>
      <c r="B78" s="169"/>
      <c r="C78" s="169"/>
      <c r="I78" s="168"/>
    </row>
    <row r="79" customFormat="false" ht="12.75" hidden="false" customHeight="false" outlineLevel="0" collapsed="false">
      <c r="A79" s="172"/>
      <c r="B79" s="169"/>
      <c r="C79" s="164"/>
    </row>
    <row r="80" customFormat="false" ht="12.75" hidden="false" customHeight="false" outlineLevel="0" collapsed="false">
      <c r="A80" s="172"/>
      <c r="B80" s="169"/>
      <c r="C80" s="164"/>
    </row>
    <row r="81" customFormat="false" ht="12.75" hidden="false" customHeight="false" outlineLevel="0" collapsed="false">
      <c r="A81" s="173" t="s">
        <v>80</v>
      </c>
      <c r="B81" s="102" t="s">
        <v>2</v>
      </c>
      <c r="C81" s="102" t="s">
        <v>3</v>
      </c>
    </row>
    <row r="82" customFormat="false" ht="25.5" hidden="false" customHeight="false" outlineLevel="0" collapsed="false">
      <c r="A82" s="171" t="s">
        <v>47</v>
      </c>
      <c r="B82" s="169" t="n">
        <v>0.0376951913401976</v>
      </c>
      <c r="C82" s="164" t="n">
        <v>0.0168711459915206</v>
      </c>
    </row>
    <row r="83" customFormat="false" ht="25.5" hidden="false" customHeight="false" outlineLevel="0" collapsed="false">
      <c r="A83" s="171" t="s">
        <v>45</v>
      </c>
      <c r="B83" s="169" t="n">
        <v>0.26159077664956</v>
      </c>
      <c r="C83" s="164" t="n">
        <v>0.178282777491523</v>
      </c>
    </row>
    <row r="84" customFormat="false" ht="12.75" hidden="false" customHeight="false" outlineLevel="0" collapsed="false">
      <c r="A84" s="171" t="s">
        <v>43</v>
      </c>
      <c r="B84" s="169" t="n">
        <v>0.537725367280772</v>
      </c>
      <c r="C84" s="164" t="n">
        <v>0.218373590463318</v>
      </c>
    </row>
    <row r="85" customFormat="false" ht="12.75" hidden="false" customHeight="false" outlineLevel="0" collapsed="false">
      <c r="A85" s="171" t="s">
        <v>44</v>
      </c>
      <c r="B85" s="169" t="n">
        <v>0.728476886713583</v>
      </c>
      <c r="C85" s="164" t="n">
        <v>0.519006151658595</v>
      </c>
    </row>
    <row r="86" customFormat="false" ht="12.75" hidden="false" customHeight="false" outlineLevel="0" collapsed="false">
      <c r="A86" s="171" t="s">
        <v>42</v>
      </c>
      <c r="B86" s="169" t="n">
        <v>1.74139911490504</v>
      </c>
      <c r="C86" s="164" t="n">
        <v>1.12786231902347</v>
      </c>
    </row>
    <row r="87" customFormat="false" ht="12.75" hidden="false" customHeight="false" outlineLevel="0" collapsed="false">
      <c r="A87" s="171" t="s">
        <v>46</v>
      </c>
      <c r="B87" s="169" t="n">
        <v>3.19033895001578</v>
      </c>
      <c r="C87" s="164" t="n">
        <v>1.43070812606804</v>
      </c>
    </row>
    <row r="88" customFormat="false" ht="12.75" hidden="false" customHeight="false" outlineLevel="0" collapsed="false">
      <c r="A88" s="171" t="s">
        <v>41</v>
      </c>
      <c r="B88" s="174" t="n">
        <v>93.5027737130951</v>
      </c>
      <c r="C88" s="164" t="n">
        <v>96.5088958893035</v>
      </c>
    </row>
    <row r="90" customFormat="false" ht="12.75" hidden="false" customHeight="false" outlineLevel="0" collapsed="false">
      <c r="B90" s="175" t="n">
        <f aca="false">SUM(B82:B88)</f>
        <v>100</v>
      </c>
      <c r="C90" s="175" t="n">
        <f aca="false">SUM(C82:C88)</f>
        <v>100</v>
      </c>
    </row>
    <row r="95" customFormat="false" ht="12.75" hidden="false" customHeight="false" outlineLevel="0" collapsed="false">
      <c r="A95" s="102" t="n">
        <v>96.5088958893035</v>
      </c>
      <c r="B95" s="102" t="n">
        <v>1.12786231902347</v>
      </c>
      <c r="C95" s="102" t="n">
        <v>0.218373590463318</v>
      </c>
      <c r="D95" s="102" t="n">
        <v>0.519006151658595</v>
      </c>
      <c r="E95" s="102" t="n">
        <v>0.178282777491523</v>
      </c>
      <c r="F95" s="102" t="n">
        <v>1.43070812606804</v>
      </c>
      <c r="G95" s="102" t="n">
        <v>0.0168711459915206</v>
      </c>
    </row>
  </sheetData>
  <printOptions headings="false" gridLines="false" gridLinesSet="true" horizontalCentered="false" verticalCentered="false"/>
  <pageMargins left="0.404861111111111" right="0.747916666666667" top="0.457638888888889" bottom="0.984027777777778" header="0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41"/>
    <col collapsed="false" customWidth="true" hidden="false" outlineLevel="0" max="3" min="2" style="50" width="14.14"/>
    <col collapsed="false" customWidth="true" hidden="false" outlineLevel="0" max="4" min="4" style="50" width="11.42"/>
    <col collapsed="false" customWidth="true" hidden="false" outlineLevel="0" max="5" min="5" style="50" width="16.28"/>
    <col collapsed="false" customWidth="true" hidden="false" outlineLevel="0" max="6" min="6" style="50" width="15.28"/>
    <col collapsed="false" customWidth="true" hidden="false" outlineLevel="0" max="7" min="7" style="50" width="14.14"/>
    <col collapsed="false" customWidth="true" hidden="false" outlineLevel="0" max="8" min="8" style="50" width="15.28"/>
    <col collapsed="false" customWidth="true" hidden="false" outlineLevel="0" max="9" min="9" style="50" width="12.56"/>
    <col collapsed="false" customWidth="true" hidden="false" outlineLevel="0" max="10" min="10" style="50" width="11.42"/>
    <col collapsed="false" customWidth="true" hidden="false" outlineLevel="0" max="11" min="11" style="50" width="19.56"/>
    <col collapsed="false" customWidth="true" hidden="false" outlineLevel="0" max="12" min="12" style="50" width="13.99"/>
    <col collapsed="false" customWidth="true" hidden="false" outlineLevel="0" max="13" min="13" style="50" width="9.56"/>
    <col collapsed="false" customWidth="false" hidden="false" outlineLevel="0" max="257" min="14" style="50" width="9.14"/>
  </cols>
  <sheetData>
    <row r="2" customFormat="false" ht="12.75" hidden="false" customHeight="false" outlineLevel="0" collapsed="false">
      <c r="A2" s="176" t="s">
        <v>40</v>
      </c>
    </row>
    <row r="3" customFormat="false" ht="13.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26.25" hidden="false" customHeight="false" outlineLevel="0" collapsed="false">
      <c r="A4" s="178"/>
      <c r="B4" s="179" t="s">
        <v>81</v>
      </c>
      <c r="C4" s="179" t="s">
        <v>82</v>
      </c>
      <c r="D4" s="179" t="s">
        <v>83</v>
      </c>
      <c r="E4" s="179" t="s">
        <v>84</v>
      </c>
      <c r="F4" s="179" t="s">
        <v>85</v>
      </c>
      <c r="G4" s="179" t="s">
        <v>19</v>
      </c>
      <c r="H4" s="179" t="s">
        <v>86</v>
      </c>
      <c r="I4" s="179" t="s">
        <v>87</v>
      </c>
      <c r="J4" s="180" t="s">
        <v>88</v>
      </c>
      <c r="K4" s="178" t="s">
        <v>27</v>
      </c>
      <c r="L4" s="179" t="s">
        <v>48</v>
      </c>
    </row>
    <row r="5" customFormat="false" ht="5.25" hidden="false" customHeight="true" outlineLevel="0" collapsed="false">
      <c r="A5" s="124"/>
      <c r="B5" s="125"/>
      <c r="C5" s="125"/>
      <c r="D5" s="125"/>
      <c r="E5" s="125"/>
      <c r="F5" s="125"/>
      <c r="G5" s="125"/>
      <c r="H5" s="126"/>
      <c r="I5" s="125"/>
      <c r="J5" s="127"/>
      <c r="K5" s="124"/>
      <c r="L5" s="125"/>
    </row>
    <row r="6" customFormat="false" ht="12.75" hidden="false" customHeight="false" outlineLevel="0" collapsed="false">
      <c r="A6" s="109" t="s">
        <v>49</v>
      </c>
      <c r="B6" s="110" t="n">
        <f aca="false">B7+B8</f>
        <v>5271</v>
      </c>
      <c r="C6" s="110" t="n">
        <f aca="false">C7+C8</f>
        <v>19706</v>
      </c>
      <c r="D6" s="110" t="n">
        <f aca="false">D7+D8</f>
        <v>762</v>
      </c>
      <c r="E6" s="110" t="n">
        <f aca="false">E7+E8</f>
        <v>13158</v>
      </c>
      <c r="F6" s="110" t="n">
        <f aca="false">F7+F8</f>
        <v>1310</v>
      </c>
      <c r="G6" s="110" t="n">
        <f aca="false">G7+G8</f>
        <v>1138</v>
      </c>
      <c r="H6" s="110" t="n">
        <f aca="false">H7+H8</f>
        <v>15553</v>
      </c>
      <c r="I6" s="110" t="n">
        <f aca="false">I7+I8</f>
        <v>2806</v>
      </c>
      <c r="J6" s="110" t="n">
        <f aca="false">J7+J8</f>
        <v>813</v>
      </c>
      <c r="K6" s="110" t="n">
        <f aca="false">K7+K8</f>
        <v>60517</v>
      </c>
      <c r="L6" s="181" t="n">
        <f aca="false">K6/$K$44*100</f>
        <v>5.13959202253651</v>
      </c>
    </row>
    <row r="7" customFormat="false" ht="12.75" hidden="false" customHeight="false" outlineLevel="0" collapsed="false">
      <c r="A7" s="114" t="s">
        <v>50</v>
      </c>
      <c r="B7" s="182" t="n">
        <v>5137</v>
      </c>
      <c r="C7" s="182" t="n">
        <v>8795</v>
      </c>
      <c r="D7" s="182" t="n">
        <v>678</v>
      </c>
      <c r="E7" s="182" t="n">
        <v>13076</v>
      </c>
      <c r="F7" s="182" t="n">
        <v>1105</v>
      </c>
      <c r="G7" s="182" t="n">
        <v>1122</v>
      </c>
      <c r="H7" s="182" t="n">
        <v>14049</v>
      </c>
      <c r="I7" s="182" t="n">
        <v>2806</v>
      </c>
      <c r="J7" s="182" t="n">
        <v>741</v>
      </c>
      <c r="K7" s="115" t="n">
        <f aca="false">SUM(B7:J7)</f>
        <v>47509</v>
      </c>
      <c r="L7" s="183" t="n">
        <f aca="false">K7/$K$44*100</f>
        <v>4.03484768575255</v>
      </c>
    </row>
    <row r="8" customFormat="false" ht="13.5" hidden="false" customHeight="false" outlineLevel="0" collapsed="false">
      <c r="A8" s="118" t="s">
        <v>51</v>
      </c>
      <c r="B8" s="119" t="n">
        <v>134</v>
      </c>
      <c r="C8" s="119" t="n">
        <v>10911</v>
      </c>
      <c r="D8" s="119" t="n">
        <v>84</v>
      </c>
      <c r="E8" s="119" t="n">
        <v>82</v>
      </c>
      <c r="F8" s="119" t="n">
        <v>205</v>
      </c>
      <c r="G8" s="119" t="n">
        <v>16</v>
      </c>
      <c r="H8" s="119" t="n">
        <v>1504</v>
      </c>
      <c r="I8" s="119" t="n">
        <v>0</v>
      </c>
      <c r="J8" s="119" t="n">
        <v>72</v>
      </c>
      <c r="K8" s="119" t="n">
        <f aca="false">SUM(B8:J8)</f>
        <v>13008</v>
      </c>
      <c r="L8" s="184" t="n">
        <f aca="false">K8/$K$44*100</f>
        <v>1.10474433678396</v>
      </c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6"/>
      <c r="K9" s="185"/>
      <c r="L9" s="185"/>
    </row>
    <row r="10" customFormat="false" ht="12.75" hidden="false" customHeight="false" outlineLevel="0" collapsed="false">
      <c r="A10" s="187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" hidden="false" customHeight="false" outlineLevel="0" collapsed="false">
      <c r="A11" s="188" t="s">
        <v>89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13.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</row>
    <row r="13" customFormat="false" ht="26.25" hidden="false" customHeight="false" outlineLevel="0" collapsed="false">
      <c r="A13" s="106" t="s">
        <v>53</v>
      </c>
      <c r="B13" s="179" t="s">
        <v>81</v>
      </c>
      <c r="C13" s="179" t="s">
        <v>82</v>
      </c>
      <c r="D13" s="179" t="s">
        <v>83</v>
      </c>
      <c r="E13" s="179" t="s">
        <v>84</v>
      </c>
      <c r="F13" s="179" t="s">
        <v>85</v>
      </c>
      <c r="G13" s="179" t="s">
        <v>19</v>
      </c>
      <c r="H13" s="179" t="s">
        <v>86</v>
      </c>
      <c r="I13" s="179" t="s">
        <v>87</v>
      </c>
      <c r="J13" s="180" t="s">
        <v>88</v>
      </c>
      <c r="K13" s="178" t="s">
        <v>27</v>
      </c>
      <c r="L13" s="179" t="s">
        <v>48</v>
      </c>
    </row>
    <row r="14" customFormat="false" ht="4.5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6"/>
      <c r="I14" s="125"/>
      <c r="J14" s="127"/>
      <c r="K14" s="124"/>
      <c r="L14" s="125"/>
    </row>
    <row r="15" customFormat="false" ht="12.75" hidden="false" customHeight="false" outlineLevel="0" collapsed="false">
      <c r="A15" s="109" t="s">
        <v>49</v>
      </c>
      <c r="B15" s="110" t="n">
        <f aca="false">B6</f>
        <v>5271</v>
      </c>
      <c r="C15" s="110" t="n">
        <f aca="false">C6</f>
        <v>19706</v>
      </c>
      <c r="D15" s="110" t="n">
        <f aca="false">D6</f>
        <v>762</v>
      </c>
      <c r="E15" s="110" t="n">
        <f aca="false">E6</f>
        <v>13158</v>
      </c>
      <c r="F15" s="110" t="n">
        <f aca="false">F6</f>
        <v>1310</v>
      </c>
      <c r="G15" s="110" t="n">
        <f aca="false">G6</f>
        <v>1138</v>
      </c>
      <c r="H15" s="110" t="n">
        <f aca="false">H6</f>
        <v>15553</v>
      </c>
      <c r="I15" s="110" t="n">
        <f aca="false">I6</f>
        <v>2806</v>
      </c>
      <c r="J15" s="110" t="n">
        <f aca="false">J6</f>
        <v>813</v>
      </c>
      <c r="K15" s="110" t="n">
        <f aca="false">SUM(B15:J15)</f>
        <v>60517</v>
      </c>
      <c r="L15" s="181" t="n">
        <f aca="false">K15/$K$44*100</f>
        <v>5.13959202253651</v>
      </c>
    </row>
    <row r="16" customFormat="false" ht="3" hidden="false" customHeight="true" outlineLevel="0" collapsed="false">
      <c r="A16" s="114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83" t="n">
        <f aca="false">K16/$K$44*100</f>
        <v>0</v>
      </c>
    </row>
    <row r="17" customFormat="false" ht="12.75" hidden="false" customHeight="false" outlineLevel="0" collapsed="false">
      <c r="A17" s="131" t="s">
        <v>54</v>
      </c>
      <c r="B17" s="110" t="n">
        <f aca="false">SUM(B18:B42)</f>
        <v>35367</v>
      </c>
      <c r="C17" s="110" t="n">
        <f aca="false">SUM(C18:C42)</f>
        <v>32145</v>
      </c>
      <c r="D17" s="110" t="n">
        <f aca="false">SUM(D18:D42)</f>
        <v>683</v>
      </c>
      <c r="E17" s="110" t="n">
        <f aca="false">SUM(E18:E42)</f>
        <v>675582</v>
      </c>
      <c r="F17" s="110" t="n">
        <f aca="false">SUM(F18:F42)</f>
        <v>282818</v>
      </c>
      <c r="G17" s="110" t="n">
        <f aca="false">SUM(G18:G42)</f>
        <v>794</v>
      </c>
      <c r="H17" s="110" t="n">
        <f aca="false">SUM(H18:H42)</f>
        <v>79220</v>
      </c>
      <c r="I17" s="110" t="n">
        <f aca="false">SUM(I18:I42)</f>
        <v>10048</v>
      </c>
      <c r="J17" s="110" t="n">
        <f aca="false">SUM(J18:J42)</f>
        <v>293</v>
      </c>
      <c r="K17" s="110" t="n">
        <f aca="false">SUM(K18:K42)</f>
        <v>1116950</v>
      </c>
      <c r="L17" s="181" t="n">
        <f aca="false">K17/$K$44*100</f>
        <v>94.8604079774635</v>
      </c>
    </row>
    <row r="18" customFormat="false" ht="12.75" hidden="false" customHeight="false" outlineLevel="0" collapsed="false">
      <c r="A18" s="132" t="s">
        <v>55</v>
      </c>
      <c r="B18" s="115" t="n">
        <v>283</v>
      </c>
      <c r="C18" s="115" t="n">
        <v>562</v>
      </c>
      <c r="D18" s="115" t="n">
        <v>24</v>
      </c>
      <c r="E18" s="115" t="n">
        <v>223586</v>
      </c>
      <c r="F18" s="115" t="n">
        <v>108327</v>
      </c>
      <c r="G18" s="115" t="n">
        <v>42</v>
      </c>
      <c r="H18" s="115" t="n">
        <v>1444</v>
      </c>
      <c r="I18" s="115" t="n">
        <v>135</v>
      </c>
      <c r="J18" s="115" t="n">
        <v>3</v>
      </c>
      <c r="K18" s="115" t="n">
        <f aca="false">SUM(B18:J18)</f>
        <v>334406</v>
      </c>
      <c r="L18" s="183" t="n">
        <f aca="false">K18/$K$44*100</f>
        <v>28.400456233593</v>
      </c>
    </row>
    <row r="19" customFormat="false" ht="12.75" hidden="false" customHeight="false" outlineLevel="0" collapsed="false">
      <c r="A19" s="134" t="s">
        <v>56</v>
      </c>
      <c r="B19" s="135" t="n">
        <v>4190</v>
      </c>
      <c r="C19" s="135" t="n">
        <v>4526</v>
      </c>
      <c r="D19" s="135" t="n">
        <v>185</v>
      </c>
      <c r="E19" s="135" t="n">
        <v>65097</v>
      </c>
      <c r="F19" s="135" t="n">
        <v>39417</v>
      </c>
      <c r="G19" s="135" t="n">
        <v>74</v>
      </c>
      <c r="H19" s="135" t="n">
        <v>6737</v>
      </c>
      <c r="I19" s="135" t="n">
        <v>2757</v>
      </c>
      <c r="J19" s="135" t="n">
        <v>56</v>
      </c>
      <c r="K19" s="135" t="n">
        <f aca="false">SUM(B19:J19)</f>
        <v>123039</v>
      </c>
      <c r="L19" s="189" t="n">
        <f aca="false">K19/$K$44*100</f>
        <v>10.4494648257658</v>
      </c>
    </row>
    <row r="20" customFormat="false" ht="12.75" hidden="false" customHeight="false" outlineLevel="0" collapsed="false">
      <c r="A20" s="132" t="s">
        <v>90</v>
      </c>
      <c r="B20" s="115" t="n">
        <v>2804</v>
      </c>
      <c r="C20" s="115" t="n">
        <v>4079</v>
      </c>
      <c r="D20" s="115" t="n">
        <v>34</v>
      </c>
      <c r="E20" s="115" t="n">
        <v>67037</v>
      </c>
      <c r="F20" s="115" t="n">
        <v>33242</v>
      </c>
      <c r="G20" s="115" t="n">
        <v>40</v>
      </c>
      <c r="H20" s="115" t="n">
        <v>3720</v>
      </c>
      <c r="I20" s="115" t="n">
        <v>341</v>
      </c>
      <c r="J20" s="115" t="n">
        <v>1</v>
      </c>
      <c r="K20" s="115" t="n">
        <f aca="false">SUM(B20:J20)</f>
        <v>111298</v>
      </c>
      <c r="L20" s="183" t="n">
        <f aca="false">K20/$K$44*100</f>
        <v>9.45232435388847</v>
      </c>
    </row>
    <row r="21" customFormat="false" ht="12.75" hidden="false" customHeight="false" outlineLevel="0" collapsed="false">
      <c r="A21" s="134" t="s">
        <v>58</v>
      </c>
      <c r="B21" s="135" t="n">
        <v>21882</v>
      </c>
      <c r="C21" s="135" t="n">
        <v>11395</v>
      </c>
      <c r="D21" s="135" t="n">
        <v>233</v>
      </c>
      <c r="E21" s="135" t="n">
        <v>36052</v>
      </c>
      <c r="F21" s="135" t="n">
        <v>22851</v>
      </c>
      <c r="G21" s="135" t="n">
        <v>199</v>
      </c>
      <c r="H21" s="135" t="n">
        <v>14043</v>
      </c>
      <c r="I21" s="135" t="n">
        <v>3746</v>
      </c>
      <c r="J21" s="135" t="n">
        <v>101</v>
      </c>
      <c r="K21" s="135" t="n">
        <f aca="false">SUM(B21:J21)</f>
        <v>110502</v>
      </c>
      <c r="L21" s="189" t="n">
        <f aca="false">K21/$K$44*100</f>
        <v>9.38472161003238</v>
      </c>
    </row>
    <row r="22" customFormat="false" ht="12.75" hidden="false" customHeight="false" outlineLevel="0" collapsed="false">
      <c r="A22" s="132" t="s">
        <v>59</v>
      </c>
      <c r="B22" s="115" t="n">
        <v>1110</v>
      </c>
      <c r="C22" s="115" t="n">
        <v>2988</v>
      </c>
      <c r="D22" s="115" t="n">
        <v>61</v>
      </c>
      <c r="E22" s="115" t="n">
        <v>67850</v>
      </c>
      <c r="F22" s="115" t="n">
        <v>10579</v>
      </c>
      <c r="G22" s="115" t="n">
        <v>150</v>
      </c>
      <c r="H22" s="115" t="n">
        <v>19739</v>
      </c>
      <c r="I22" s="115" t="n">
        <v>533</v>
      </c>
      <c r="J22" s="115" t="n">
        <v>11</v>
      </c>
      <c r="K22" s="115" t="n">
        <f aca="false">SUM(B22:J22)</f>
        <v>103021</v>
      </c>
      <c r="L22" s="183" t="n">
        <f aca="false">K22/$K$44*100</f>
        <v>8.74937471708337</v>
      </c>
    </row>
    <row r="23" customFormat="false" ht="12.75" hidden="false" customHeight="false" outlineLevel="0" collapsed="false">
      <c r="A23" s="134" t="s">
        <v>60</v>
      </c>
      <c r="B23" s="135" t="n">
        <v>352</v>
      </c>
      <c r="C23" s="135" t="n">
        <v>502</v>
      </c>
      <c r="D23" s="135" t="n">
        <v>38</v>
      </c>
      <c r="E23" s="135" t="n">
        <v>25146</v>
      </c>
      <c r="F23" s="135" t="n">
        <v>17933</v>
      </c>
      <c r="G23" s="135" t="n">
        <v>67</v>
      </c>
      <c r="H23" s="135" t="n">
        <v>1231</v>
      </c>
      <c r="I23" s="135" t="n">
        <v>157</v>
      </c>
      <c r="J23" s="135" t="n">
        <v>7</v>
      </c>
      <c r="K23" s="135" t="n">
        <f aca="false">SUM(B23:J23)</f>
        <v>45433</v>
      </c>
      <c r="L23" s="189" t="n">
        <f aca="false">K23/$K$44*100</f>
        <v>3.85853701207762</v>
      </c>
    </row>
    <row r="24" customFormat="false" ht="12.75" hidden="false" customHeight="false" outlineLevel="0" collapsed="false">
      <c r="A24" s="132" t="s">
        <v>61</v>
      </c>
      <c r="B24" s="115" t="n">
        <v>0</v>
      </c>
      <c r="C24" s="115" t="n">
        <v>64</v>
      </c>
      <c r="D24" s="115" t="n">
        <v>0</v>
      </c>
      <c r="E24" s="115" t="n">
        <v>38715</v>
      </c>
      <c r="F24" s="115" t="n">
        <v>5161</v>
      </c>
      <c r="G24" s="115" t="n">
        <v>0</v>
      </c>
      <c r="H24" s="115" t="n">
        <v>115</v>
      </c>
      <c r="I24" s="115" t="n">
        <v>0</v>
      </c>
      <c r="J24" s="115" t="n">
        <v>0</v>
      </c>
      <c r="K24" s="115" t="n">
        <f aca="false">SUM(B24:J24)</f>
        <v>44055</v>
      </c>
      <c r="L24" s="183" t="n">
        <f aca="false">K24/$K$44*100</f>
        <v>3.74150613138203</v>
      </c>
    </row>
    <row r="25" customFormat="false" ht="12.75" hidden="false" customHeight="false" outlineLevel="0" collapsed="false">
      <c r="A25" s="134" t="s">
        <v>62</v>
      </c>
      <c r="B25" s="135" t="n">
        <v>0</v>
      </c>
      <c r="C25" s="135" t="n">
        <v>38</v>
      </c>
      <c r="D25" s="135" t="n">
        <v>0</v>
      </c>
      <c r="E25" s="135" t="n">
        <v>26344</v>
      </c>
      <c r="F25" s="135" t="n">
        <v>13048</v>
      </c>
      <c r="G25" s="135" t="n">
        <v>0</v>
      </c>
      <c r="H25" s="135" t="n">
        <v>220</v>
      </c>
      <c r="I25" s="135" t="n">
        <v>0</v>
      </c>
      <c r="J25" s="135" t="n">
        <v>0</v>
      </c>
      <c r="K25" s="135" t="n">
        <f aca="false">SUM(B25:J25)</f>
        <v>39650</v>
      </c>
      <c r="L25" s="189" t="n">
        <f aca="false">K25/$K$44*100</f>
        <v>3.36739798227891</v>
      </c>
    </row>
    <row r="26" customFormat="false" ht="12.75" hidden="false" customHeight="false" outlineLevel="0" collapsed="false">
      <c r="A26" s="132" t="s">
        <v>63</v>
      </c>
      <c r="B26" s="115" t="n">
        <v>0</v>
      </c>
      <c r="C26" s="115" t="n">
        <v>6</v>
      </c>
      <c r="D26" s="115" t="n">
        <v>0</v>
      </c>
      <c r="E26" s="115" t="n">
        <v>28323</v>
      </c>
      <c r="F26" s="115" t="n">
        <v>10925</v>
      </c>
      <c r="G26" s="115" t="n">
        <v>0</v>
      </c>
      <c r="H26" s="115" t="n">
        <v>47</v>
      </c>
      <c r="I26" s="115" t="n">
        <v>0</v>
      </c>
      <c r="J26" s="115" t="n">
        <v>0</v>
      </c>
      <c r="K26" s="115" t="n">
        <f aca="false">SUM(B26:J26)</f>
        <v>39301</v>
      </c>
      <c r="L26" s="183" t="n">
        <f aca="false">K26/$K$44*100</f>
        <v>3.33775808578924</v>
      </c>
    </row>
    <row r="27" customFormat="false" ht="12.75" hidden="false" customHeight="false" outlineLevel="0" collapsed="false">
      <c r="A27" s="134" t="s">
        <v>64</v>
      </c>
      <c r="B27" s="135" t="n">
        <v>1378</v>
      </c>
      <c r="C27" s="135" t="n">
        <v>1765</v>
      </c>
      <c r="D27" s="135" t="n">
        <v>37</v>
      </c>
      <c r="E27" s="135" t="n">
        <v>22942</v>
      </c>
      <c r="F27" s="135" t="n">
        <v>2654</v>
      </c>
      <c r="G27" s="135" t="n">
        <v>110</v>
      </c>
      <c r="H27" s="135" t="n">
        <v>3812</v>
      </c>
      <c r="I27" s="135" t="n">
        <v>600</v>
      </c>
      <c r="J27" s="135" t="n">
        <v>23</v>
      </c>
      <c r="K27" s="135" t="n">
        <f aca="false">SUM(B27:J27)</f>
        <v>33321</v>
      </c>
      <c r="L27" s="189" t="n">
        <f aca="false">K27/$K$44*100</f>
        <v>2.82988822616685</v>
      </c>
    </row>
    <row r="28" customFormat="false" ht="12.75" hidden="false" customHeight="false" outlineLevel="0" collapsed="false">
      <c r="A28" s="132" t="s">
        <v>91</v>
      </c>
      <c r="B28" s="115" t="n">
        <v>762</v>
      </c>
      <c r="C28" s="115" t="n">
        <v>1052</v>
      </c>
      <c r="D28" s="115" t="n">
        <v>19</v>
      </c>
      <c r="E28" s="115" t="n">
        <v>7778</v>
      </c>
      <c r="F28" s="115" t="n">
        <v>828</v>
      </c>
      <c r="G28" s="115" t="n">
        <v>7</v>
      </c>
      <c r="H28" s="115" t="n">
        <v>2546</v>
      </c>
      <c r="I28" s="115" t="n">
        <v>449</v>
      </c>
      <c r="J28" s="115" t="n">
        <v>3</v>
      </c>
      <c r="K28" s="115" t="n">
        <f aca="false">SUM(B28:J28)</f>
        <v>13444</v>
      </c>
      <c r="L28" s="183" t="n">
        <f aca="false">K28/$K$44*100</f>
        <v>1.1417729753785</v>
      </c>
    </row>
    <row r="29" customFormat="false" ht="12.75" hidden="false" customHeight="false" outlineLevel="0" collapsed="false">
      <c r="A29" s="134" t="s">
        <v>66</v>
      </c>
      <c r="B29" s="135" t="n">
        <v>146</v>
      </c>
      <c r="C29" s="135" t="n">
        <v>708</v>
      </c>
      <c r="D29" s="135" t="n">
        <v>4</v>
      </c>
      <c r="E29" s="135" t="n">
        <v>3631</v>
      </c>
      <c r="F29" s="135" t="n">
        <v>580</v>
      </c>
      <c r="G29" s="135" t="n">
        <v>36</v>
      </c>
      <c r="H29" s="135" t="n">
        <v>6327</v>
      </c>
      <c r="I29" s="135" t="n">
        <v>679</v>
      </c>
      <c r="J29" s="135" t="n">
        <v>56</v>
      </c>
      <c r="K29" s="135" t="n">
        <f aca="false">SUM(B29:J29)</f>
        <v>12167</v>
      </c>
      <c r="L29" s="189" t="n">
        <f aca="false">K29/$K$44*100</f>
        <v>1.03331982977018</v>
      </c>
    </row>
    <row r="30" customFormat="false" ht="12.75" hidden="false" customHeight="false" outlineLevel="0" collapsed="false">
      <c r="A30" s="132" t="s">
        <v>67</v>
      </c>
      <c r="B30" s="115" t="n">
        <v>0</v>
      </c>
      <c r="C30" s="115" t="n">
        <v>22</v>
      </c>
      <c r="D30" s="115" t="n">
        <v>0</v>
      </c>
      <c r="E30" s="115" t="n">
        <v>8702</v>
      </c>
      <c r="F30" s="115" t="n">
        <v>1059</v>
      </c>
      <c r="G30" s="115" t="n">
        <v>0</v>
      </c>
      <c r="H30" s="115" t="n">
        <v>38</v>
      </c>
      <c r="I30" s="115" t="n">
        <v>0</v>
      </c>
      <c r="J30" s="115" t="n">
        <v>0</v>
      </c>
      <c r="K30" s="115" t="n">
        <f aca="false">SUM(B30:J30)</f>
        <v>9821</v>
      </c>
      <c r="L30" s="183" t="n">
        <f aca="false">K30/$K$44*100</f>
        <v>0.834078577149084</v>
      </c>
    </row>
    <row r="31" customFormat="false" ht="12.75" hidden="false" customHeight="false" outlineLevel="0" collapsed="false">
      <c r="A31" s="134" t="s">
        <v>68</v>
      </c>
      <c r="B31" s="135" t="n">
        <v>0</v>
      </c>
      <c r="C31" s="135" t="n">
        <v>19</v>
      </c>
      <c r="D31" s="135" t="n">
        <v>0</v>
      </c>
      <c r="E31" s="135" t="n">
        <v>7704</v>
      </c>
      <c r="F31" s="135" t="n">
        <v>886</v>
      </c>
      <c r="G31" s="135" t="n">
        <v>0</v>
      </c>
      <c r="H31" s="135" t="n">
        <v>104</v>
      </c>
      <c r="I31" s="135" t="n">
        <v>0</v>
      </c>
      <c r="J31" s="135" t="n">
        <v>0</v>
      </c>
      <c r="K31" s="135" t="n">
        <f aca="false">SUM(B31:J31)</f>
        <v>8713</v>
      </c>
      <c r="L31" s="189" t="n">
        <f aca="false">K31/$K$44*100</f>
        <v>0.73997827539965</v>
      </c>
    </row>
    <row r="32" customFormat="false" ht="12.75" hidden="false" customHeight="false" outlineLevel="0" collapsed="false">
      <c r="A32" s="132" t="s">
        <v>69</v>
      </c>
      <c r="B32" s="115" t="n">
        <v>0</v>
      </c>
      <c r="C32" s="115" t="n">
        <v>29</v>
      </c>
      <c r="D32" s="115" t="n">
        <v>0</v>
      </c>
      <c r="E32" s="115" t="n">
        <v>7458</v>
      </c>
      <c r="F32" s="115" t="n">
        <v>333</v>
      </c>
      <c r="G32" s="115" t="n">
        <v>0</v>
      </c>
      <c r="H32" s="115" t="n">
        <v>130</v>
      </c>
      <c r="I32" s="115" t="n">
        <v>0</v>
      </c>
      <c r="J32" s="115" t="n">
        <v>0</v>
      </c>
      <c r="K32" s="115" t="n">
        <f aca="false">SUM(B32:J32)</f>
        <v>7950</v>
      </c>
      <c r="L32" s="183" t="n">
        <f aca="false">K32/$K$44*100</f>
        <v>0.675178157859201</v>
      </c>
    </row>
    <row r="33" customFormat="false" ht="12.75" hidden="false" customHeight="false" outlineLevel="0" collapsed="false">
      <c r="A33" s="134" t="s">
        <v>70</v>
      </c>
      <c r="B33" s="135" t="n">
        <v>0</v>
      </c>
      <c r="C33" s="135" t="n">
        <v>135</v>
      </c>
      <c r="D33" s="135" t="n">
        <v>0</v>
      </c>
      <c r="E33" s="135" t="n">
        <v>4798</v>
      </c>
      <c r="F33" s="135" t="n">
        <v>2456</v>
      </c>
      <c r="G33" s="135" t="n">
        <v>0</v>
      </c>
      <c r="H33" s="135" t="n">
        <v>251</v>
      </c>
      <c r="I33" s="135" t="n">
        <v>0</v>
      </c>
      <c r="J33" s="135" t="n">
        <v>0</v>
      </c>
      <c r="K33" s="135" t="n">
        <f aca="false">SUM(B33:J33)</f>
        <v>7640</v>
      </c>
      <c r="L33" s="189" t="n">
        <f aca="false">K33/$K$44*100</f>
        <v>0.648850456106201</v>
      </c>
    </row>
    <row r="34" customFormat="false" ht="12.75" hidden="false" customHeight="false" outlineLevel="0" collapsed="false">
      <c r="A34" s="132" t="s">
        <v>71</v>
      </c>
      <c r="B34" s="115" t="n">
        <v>67</v>
      </c>
      <c r="C34" s="115" t="n">
        <v>236</v>
      </c>
      <c r="D34" s="115" t="n">
        <v>10</v>
      </c>
      <c r="E34" s="115" t="n">
        <v>3769</v>
      </c>
      <c r="F34" s="115" t="n">
        <v>695</v>
      </c>
      <c r="G34" s="115" t="n">
        <v>2</v>
      </c>
      <c r="H34" s="115" t="n">
        <v>445</v>
      </c>
      <c r="I34" s="115" t="n">
        <v>80</v>
      </c>
      <c r="J34" s="115" t="n">
        <v>9</v>
      </c>
      <c r="K34" s="115" t="n">
        <f aca="false">SUM(B34:J34)</f>
        <v>5313</v>
      </c>
      <c r="L34" s="183" t="n">
        <f aca="false">K34/$K$44*100</f>
        <v>0.451222836818357</v>
      </c>
    </row>
    <row r="35" customFormat="false" ht="12.75" hidden="false" customHeight="false" outlineLevel="0" collapsed="false">
      <c r="A35" s="134" t="s">
        <v>72</v>
      </c>
      <c r="B35" s="135" t="n">
        <v>0</v>
      </c>
      <c r="C35" s="135" t="n">
        <v>49</v>
      </c>
      <c r="D35" s="135" t="n">
        <v>0</v>
      </c>
      <c r="E35" s="135" t="n">
        <v>502</v>
      </c>
      <c r="F35" s="135" t="n">
        <v>65</v>
      </c>
      <c r="G35" s="135" t="n">
        <v>0</v>
      </c>
      <c r="H35" s="135" t="n">
        <v>3321</v>
      </c>
      <c r="I35" s="135" t="n">
        <v>0</v>
      </c>
      <c r="J35" s="135" t="n">
        <v>0</v>
      </c>
      <c r="K35" s="135" t="n">
        <f aca="false">SUM(B35:J35)</f>
        <v>3937</v>
      </c>
      <c r="L35" s="189" t="n">
        <f aca="false">K35/$K$44*100</f>
        <v>0.334361812263104</v>
      </c>
    </row>
    <row r="36" customFormat="false" ht="12.75" hidden="false" customHeight="false" outlineLevel="0" collapsed="false">
      <c r="A36" s="132" t="s">
        <v>73</v>
      </c>
      <c r="B36" s="115" t="n">
        <v>0</v>
      </c>
      <c r="C36" s="115" t="n">
        <v>29</v>
      </c>
      <c r="D36" s="115" t="n">
        <v>0</v>
      </c>
      <c r="E36" s="115" t="n">
        <v>2068</v>
      </c>
      <c r="F36" s="115" t="n">
        <v>1391</v>
      </c>
      <c r="G36" s="115" t="n">
        <v>0</v>
      </c>
      <c r="H36" s="115" t="n">
        <v>26</v>
      </c>
      <c r="I36" s="115" t="n">
        <v>0</v>
      </c>
      <c r="J36" s="115" t="n">
        <v>0</v>
      </c>
      <c r="K36" s="115" t="n">
        <f aca="false">SUM(B36:J36)</f>
        <v>3514</v>
      </c>
      <c r="L36" s="183" t="n">
        <f aca="false">K36/$K$44*100</f>
        <v>0.298437238580784</v>
      </c>
    </row>
    <row r="37" customFormat="false" ht="12.75" hidden="false" customHeight="false" outlineLevel="0" collapsed="false">
      <c r="A37" s="134" t="s">
        <v>74</v>
      </c>
      <c r="B37" s="135" t="n">
        <v>0</v>
      </c>
      <c r="C37" s="135" t="n">
        <v>11</v>
      </c>
      <c r="D37" s="135" t="n">
        <v>0</v>
      </c>
      <c r="E37" s="135" t="n">
        <v>1463</v>
      </c>
      <c r="F37" s="135" t="n">
        <v>626</v>
      </c>
      <c r="G37" s="135" t="n">
        <v>0</v>
      </c>
      <c r="H37" s="135" t="n">
        <v>384</v>
      </c>
      <c r="I37" s="135" t="n">
        <v>0</v>
      </c>
      <c r="J37" s="135" t="n">
        <v>0</v>
      </c>
      <c r="K37" s="135" t="n">
        <f aca="false">SUM(B37:J37)</f>
        <v>2484</v>
      </c>
      <c r="L37" s="189" t="n">
        <f aca="false">K37/$K$44*100</f>
        <v>0.210961326304686</v>
      </c>
    </row>
    <row r="38" customFormat="false" ht="12.75" hidden="false" customHeight="false" outlineLevel="0" collapsed="false">
      <c r="A38" s="132" t="s">
        <v>75</v>
      </c>
      <c r="B38" s="115" t="n">
        <v>0</v>
      </c>
      <c r="C38" s="115" t="n">
        <v>26</v>
      </c>
      <c r="D38" s="115" t="n">
        <v>0</v>
      </c>
      <c r="E38" s="115" t="n">
        <v>959</v>
      </c>
      <c r="F38" s="115" t="n">
        <v>644</v>
      </c>
      <c r="G38" s="115" t="n">
        <v>0</v>
      </c>
      <c r="H38" s="115" t="n">
        <v>150</v>
      </c>
      <c r="I38" s="115" t="n">
        <v>0</v>
      </c>
      <c r="J38" s="115" t="n">
        <v>0</v>
      </c>
      <c r="K38" s="115" t="n">
        <f aca="false">SUM(B38:J38)</f>
        <v>1779</v>
      </c>
      <c r="L38" s="183" t="n">
        <f aca="false">K38/$K$44*100</f>
        <v>0.151087036834153</v>
      </c>
    </row>
    <row r="39" customFormat="false" ht="12.75" hidden="false" customHeight="false" outlineLevel="0" collapsed="false">
      <c r="A39" s="134" t="s">
        <v>76</v>
      </c>
      <c r="B39" s="135" t="n">
        <v>0</v>
      </c>
      <c r="C39" s="135" t="n">
        <v>14</v>
      </c>
      <c r="D39" s="135" t="n">
        <v>0</v>
      </c>
      <c r="E39" s="135" t="n">
        <v>137</v>
      </c>
      <c r="F39" s="135" t="n">
        <v>5</v>
      </c>
      <c r="G39" s="135" t="n">
        <v>0</v>
      </c>
      <c r="H39" s="135" t="n">
        <v>1621</v>
      </c>
      <c r="I39" s="135" t="n">
        <v>0</v>
      </c>
      <c r="J39" s="135" t="n">
        <v>0</v>
      </c>
      <c r="K39" s="135" t="n">
        <f aca="false">SUM(B39:J39)</f>
        <v>1777</v>
      </c>
      <c r="L39" s="189" t="n">
        <f aca="false">K39/$K$44*100</f>
        <v>0.150917180693811</v>
      </c>
    </row>
    <row r="40" customFormat="false" ht="12.75" hidden="false" customHeight="false" outlineLevel="0" collapsed="false">
      <c r="A40" s="132" t="s">
        <v>77</v>
      </c>
      <c r="B40" s="115" t="n">
        <v>0</v>
      </c>
      <c r="C40" s="115" t="n">
        <v>68</v>
      </c>
      <c r="D40" s="115" t="n">
        <v>0</v>
      </c>
      <c r="E40" s="115" t="n">
        <v>590</v>
      </c>
      <c r="F40" s="115" t="n">
        <v>287</v>
      </c>
      <c r="G40" s="115" t="n">
        <v>0</v>
      </c>
      <c r="H40" s="115" t="n">
        <v>604</v>
      </c>
      <c r="I40" s="115" t="n">
        <v>0</v>
      </c>
      <c r="J40" s="115" t="n">
        <v>0</v>
      </c>
      <c r="K40" s="115" t="n">
        <f aca="false">SUM(B40:J40)</f>
        <v>1549</v>
      </c>
      <c r="L40" s="183" t="n">
        <f aca="false">K40/$K$44*100</f>
        <v>0.131553580694831</v>
      </c>
    </row>
    <row r="41" customFormat="false" ht="12.75" hidden="false" customHeight="false" outlineLevel="0" collapsed="false">
      <c r="A41" s="134" t="s">
        <v>78</v>
      </c>
      <c r="B41" s="135" t="n">
        <v>0</v>
      </c>
      <c r="C41" s="135" t="n">
        <v>10</v>
      </c>
      <c r="D41" s="135" t="n">
        <v>0</v>
      </c>
      <c r="E41" s="135" t="n">
        <v>1213</v>
      </c>
      <c r="F41" s="135" t="n">
        <v>23</v>
      </c>
      <c r="G41" s="135" t="n">
        <v>0</v>
      </c>
      <c r="H41" s="135" t="n">
        <v>30</v>
      </c>
      <c r="I41" s="135" t="n">
        <v>0</v>
      </c>
      <c r="J41" s="135" t="n">
        <v>0</v>
      </c>
      <c r="K41" s="135" t="n">
        <f aca="false">SUM(B41:J41)</f>
        <v>1276</v>
      </c>
      <c r="L41" s="189" t="n">
        <f aca="false">K41/$K$44*100</f>
        <v>0.108368217538156</v>
      </c>
    </row>
    <row r="42" customFormat="false" ht="13.5" hidden="false" customHeight="false" outlineLevel="0" collapsed="false">
      <c r="A42" s="132" t="s">
        <v>92</v>
      </c>
      <c r="B42" s="115" t="n">
        <v>2393</v>
      </c>
      <c r="C42" s="115" t="n">
        <v>3812</v>
      </c>
      <c r="D42" s="115" t="n">
        <v>38</v>
      </c>
      <c r="E42" s="115" t="n">
        <v>23718</v>
      </c>
      <c r="F42" s="115" t="n">
        <v>8803</v>
      </c>
      <c r="G42" s="115" t="n">
        <v>67</v>
      </c>
      <c r="H42" s="115" t="n">
        <v>12135</v>
      </c>
      <c r="I42" s="115" t="n">
        <v>571</v>
      </c>
      <c r="J42" s="115" t="n">
        <v>23</v>
      </c>
      <c r="K42" s="115" t="n">
        <f aca="false">SUM(B42:J42)</f>
        <v>51560</v>
      </c>
      <c r="L42" s="183" t="n">
        <f aca="false">K42/$K$44*100</f>
        <v>4.37889129801515</v>
      </c>
    </row>
    <row r="43" customFormat="false" ht="4.5" hidden="false" customHeight="true" outlineLevel="0" collapsed="false">
      <c r="A43" s="136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</row>
    <row r="44" customFormat="false" ht="12.75" hidden="false" customHeight="false" outlineLevel="0" collapsed="false">
      <c r="A44" s="140" t="s">
        <v>27</v>
      </c>
      <c r="B44" s="141" t="n">
        <f aca="false">B17+B15</f>
        <v>40638</v>
      </c>
      <c r="C44" s="141" t="n">
        <f aca="false">C17+C15</f>
        <v>51851</v>
      </c>
      <c r="D44" s="141" t="n">
        <f aca="false">D17+D15</f>
        <v>1445</v>
      </c>
      <c r="E44" s="141" t="n">
        <f aca="false">E17+E15</f>
        <v>688740</v>
      </c>
      <c r="F44" s="141" t="n">
        <f aca="false">F17+F15</f>
        <v>284128</v>
      </c>
      <c r="G44" s="141" t="n">
        <f aca="false">G17+G15</f>
        <v>1932</v>
      </c>
      <c r="H44" s="141" t="n">
        <f aca="false">H17+H15</f>
        <v>94773</v>
      </c>
      <c r="I44" s="141" t="n">
        <f aca="false">I17+I15</f>
        <v>12854</v>
      </c>
      <c r="J44" s="141" t="n">
        <f aca="false">J17+J15</f>
        <v>1106</v>
      </c>
      <c r="K44" s="141" t="n">
        <f aca="false">K17+K15</f>
        <v>1177467</v>
      </c>
      <c r="L44" s="190" t="n">
        <v>100</v>
      </c>
    </row>
    <row r="45" customFormat="false" ht="13.5" hidden="false" customHeight="false" outlineLevel="0" collapsed="false">
      <c r="A45" s="144" t="s">
        <v>48</v>
      </c>
      <c r="B45" s="145" t="n">
        <f aca="false">B44/$K$44*100</f>
        <v>3.45130691560783</v>
      </c>
      <c r="C45" s="145" t="n">
        <f aca="false">C44/$K$44*100</f>
        <v>4.4036053664349</v>
      </c>
      <c r="D45" s="145" t="n">
        <f aca="false">D44/$K$44*100</f>
        <v>0.12272106139705</v>
      </c>
      <c r="E45" s="145" t="n">
        <f aca="false">E44/$K$44*100</f>
        <v>58.493359049553</v>
      </c>
      <c r="F45" s="145" t="n">
        <f aca="false">F44/$K$44*100</f>
        <v>24.130442721537</v>
      </c>
      <c r="G45" s="145" t="n">
        <f aca="false">G44/$K$44*100</f>
        <v>0.164081031570312</v>
      </c>
      <c r="H45" s="145" t="n">
        <f aca="false">H44/$K$44*100</f>
        <v>8.04888799431322</v>
      </c>
      <c r="I45" s="145" t="n">
        <f aca="false">I44/$K$44*100</f>
        <v>1.09166541397763</v>
      </c>
      <c r="J45" s="145" t="n">
        <f aca="false">J44/$K$44*100</f>
        <v>0.0939304456090914</v>
      </c>
      <c r="K45" s="145" t="n">
        <f aca="false">K44/$K$44*100</f>
        <v>100</v>
      </c>
      <c r="L45" s="145"/>
      <c r="M45" s="191"/>
    </row>
    <row r="46" customFormat="false" ht="12.75" hidden="false" customHeight="false" outlineLevel="0" collapsed="false">
      <c r="A46" s="50" t="s">
        <v>32</v>
      </c>
      <c r="B46" s="192"/>
      <c r="C46" s="193"/>
      <c r="D46" s="193"/>
      <c r="E46" s="193"/>
      <c r="F46" s="193"/>
      <c r="G46" s="193"/>
      <c r="H46" s="193"/>
      <c r="I46" s="193"/>
      <c r="J46" s="193"/>
      <c r="K46" s="194"/>
      <c r="L46" s="195"/>
    </row>
  </sheetData>
  <printOptions headings="false" gridLines="false" gridLinesSet="true" horizontalCentered="false" verticalCentered="false"/>
  <pageMargins left="0.708333333333333" right="0.708333333333333" top="0.728472222222222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2" width="18.56"/>
    <col collapsed="false" customWidth="true" hidden="false" outlineLevel="0" max="2" min="2" style="102" width="17.42"/>
    <col collapsed="false" customWidth="true" hidden="false" outlineLevel="0" max="3" min="3" style="102" width="14.56"/>
    <col collapsed="false" customWidth="true" hidden="false" outlineLevel="0" max="4" min="4" style="102" width="13.85"/>
    <col collapsed="false" customWidth="true" hidden="false" outlineLevel="0" max="5" min="5" style="102" width="17.99"/>
    <col collapsed="false" customWidth="true" hidden="false" outlineLevel="0" max="6" min="6" style="102" width="19.28"/>
    <col collapsed="false" customWidth="true" hidden="false" outlineLevel="0" max="7" min="7" style="102" width="14.56"/>
    <col collapsed="false" customWidth="true" hidden="false" outlineLevel="0" max="8" min="8" style="102" width="21.99"/>
    <col collapsed="false" customWidth="true" hidden="false" outlineLevel="0" max="9" min="9" style="103" width="17.28"/>
    <col collapsed="false" customWidth="true" hidden="false" outlineLevel="0" max="10" min="10" style="102" width="10.99"/>
    <col collapsed="false" customWidth="false" hidden="false" outlineLevel="0" max="11" min="11" style="104" width="8.85"/>
    <col collapsed="false" customWidth="true" hidden="false" outlineLevel="0" max="12" min="12" style="104" width="2.42"/>
    <col collapsed="false" customWidth="false" hidden="false" outlineLevel="0" max="13" min="13" style="104" width="8.85"/>
    <col collapsed="false" customWidth="false" hidden="false" outlineLevel="0" max="257" min="14" style="102" width="8.85"/>
  </cols>
  <sheetData>
    <row r="1" customFormat="false" ht="12.75" hidden="false" customHeight="false" outlineLevel="0" collapsed="false">
      <c r="A1" s="105" t="s">
        <v>40</v>
      </c>
    </row>
    <row r="2" customFormat="false" ht="13.5" hidden="false" customHeight="false" outlineLevel="0" collapsed="false">
      <c r="B2" s="196"/>
      <c r="C2" s="196"/>
      <c r="D2" s="196"/>
      <c r="E2" s="196"/>
      <c r="F2" s="196"/>
      <c r="G2" s="196"/>
      <c r="H2" s="196"/>
      <c r="I2" s="197"/>
      <c r="J2" s="196"/>
    </row>
    <row r="3" customFormat="false" ht="26.25" hidden="false" customHeight="false" outlineLevel="0" collapsed="false">
      <c r="A3" s="106"/>
      <c r="B3" s="179" t="s">
        <v>41</v>
      </c>
      <c r="C3" s="179" t="s">
        <v>42</v>
      </c>
      <c r="D3" s="179" t="s">
        <v>43</v>
      </c>
      <c r="E3" s="179" t="s">
        <v>44</v>
      </c>
      <c r="F3" s="179" t="s">
        <v>45</v>
      </c>
      <c r="G3" s="179" t="s">
        <v>46</v>
      </c>
      <c r="H3" s="179" t="s">
        <v>93</v>
      </c>
      <c r="I3" s="179" t="s">
        <v>27</v>
      </c>
      <c r="J3" s="180" t="s">
        <v>48</v>
      </c>
    </row>
    <row r="4" customFormat="false" ht="12.75" hidden="false" customHeight="false" outlineLevel="0" collapsed="false">
      <c r="A4" s="109" t="s">
        <v>49</v>
      </c>
      <c r="B4" s="110" t="n">
        <f aca="false">B5+B6</f>
        <v>99462</v>
      </c>
      <c r="C4" s="110" t="n">
        <f aca="false">C5+C6</f>
        <v>14818</v>
      </c>
      <c r="D4" s="110" t="n">
        <f aca="false">D5+D6</f>
        <v>2540</v>
      </c>
      <c r="E4" s="110" t="n">
        <f aca="false">E5+E6</f>
        <v>8997</v>
      </c>
      <c r="F4" s="110" t="n">
        <f aca="false">F5+F6</f>
        <v>1035</v>
      </c>
      <c r="G4" s="110" t="n">
        <f aca="false">G5+G6</f>
        <v>17161</v>
      </c>
      <c r="H4" s="111" t="n">
        <f aca="false">H5+H6</f>
        <v>57</v>
      </c>
      <c r="I4" s="112" t="n">
        <f aca="false">I5+I6</f>
        <v>144070</v>
      </c>
      <c r="J4" s="113" t="n">
        <f aca="false">I4/$I$42*100</f>
        <v>2.54911112864739</v>
      </c>
    </row>
    <row r="5" customFormat="false" ht="12.75" hidden="false" customHeight="false" outlineLevel="0" collapsed="false">
      <c r="A5" s="114" t="s">
        <v>50</v>
      </c>
      <c r="B5" s="115" t="n">
        <v>79858</v>
      </c>
      <c r="C5" s="115" t="n">
        <v>14543</v>
      </c>
      <c r="D5" s="115" t="n">
        <v>2537</v>
      </c>
      <c r="E5" s="115" t="n">
        <v>8234</v>
      </c>
      <c r="F5" s="115" t="n">
        <v>1035</v>
      </c>
      <c r="G5" s="115" t="n">
        <v>14099</v>
      </c>
      <c r="H5" s="115" t="n">
        <v>57</v>
      </c>
      <c r="I5" s="116" t="n">
        <f aca="false">SUM(B5:H5)</f>
        <v>120363</v>
      </c>
      <c r="J5" s="117" t="n">
        <f aca="false">I5/$I$42*100</f>
        <v>2.12964991169144</v>
      </c>
    </row>
    <row r="6" customFormat="false" ht="13.5" hidden="false" customHeight="false" outlineLevel="0" collapsed="false">
      <c r="A6" s="118" t="s">
        <v>51</v>
      </c>
      <c r="B6" s="119" t="n">
        <v>19604</v>
      </c>
      <c r="C6" s="119" t="n">
        <v>275</v>
      </c>
      <c r="D6" s="119" t="n">
        <v>3</v>
      </c>
      <c r="E6" s="119" t="n">
        <v>763</v>
      </c>
      <c r="F6" s="119" t="n">
        <v>0</v>
      </c>
      <c r="G6" s="119" t="n">
        <v>3062</v>
      </c>
      <c r="H6" s="119" t="n">
        <v>0</v>
      </c>
      <c r="I6" s="120" t="n">
        <f aca="false">SUM(B6:H6)</f>
        <v>23707</v>
      </c>
      <c r="J6" s="121" t="n">
        <f aca="false">I6/$I$42*100</f>
        <v>0.41946121695595</v>
      </c>
    </row>
    <row r="9" customFormat="false" ht="12.75" hidden="false" customHeight="false" outlineLevel="0" collapsed="false">
      <c r="A9" s="103" t="s">
        <v>94</v>
      </c>
    </row>
    <row r="10" customFormat="false" ht="13.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7"/>
      <c r="J10" s="196"/>
      <c r="L10" s="198"/>
    </row>
    <row r="11" customFormat="false" ht="26.25" hidden="false" customHeight="false" outlineLevel="0" collapsed="false">
      <c r="A11" s="106" t="s">
        <v>53</v>
      </c>
      <c r="B11" s="179" t="s">
        <v>41</v>
      </c>
      <c r="C11" s="179" t="s">
        <v>42</v>
      </c>
      <c r="D11" s="179" t="s">
        <v>43</v>
      </c>
      <c r="E11" s="179" t="s">
        <v>44</v>
      </c>
      <c r="F11" s="179" t="s">
        <v>45</v>
      </c>
      <c r="G11" s="179" t="s">
        <v>46</v>
      </c>
      <c r="H11" s="107" t="s">
        <v>93</v>
      </c>
      <c r="I11" s="179" t="s">
        <v>27</v>
      </c>
      <c r="J11" s="180" t="s">
        <v>48</v>
      </c>
      <c r="L11" s="123"/>
    </row>
    <row r="12" customFormat="false" ht="3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6"/>
      <c r="I12" s="125"/>
      <c r="J12" s="127"/>
      <c r="L12" s="123"/>
    </row>
    <row r="13" customFormat="false" ht="12.75" hidden="false" customHeight="false" outlineLevel="0" collapsed="false">
      <c r="A13" s="109" t="s">
        <v>49</v>
      </c>
      <c r="B13" s="110" t="n">
        <f aca="false">B4</f>
        <v>99462</v>
      </c>
      <c r="C13" s="110" t="n">
        <f aca="false">C4</f>
        <v>14818</v>
      </c>
      <c r="D13" s="110" t="n">
        <f aca="false">D4</f>
        <v>2540</v>
      </c>
      <c r="E13" s="110" t="n">
        <f aca="false">E4</f>
        <v>8997</v>
      </c>
      <c r="F13" s="110" t="n">
        <f aca="false">F4</f>
        <v>1035</v>
      </c>
      <c r="G13" s="110" t="n">
        <f aca="false">G4</f>
        <v>17161</v>
      </c>
      <c r="H13" s="110" t="n">
        <f aca="false">H4</f>
        <v>57</v>
      </c>
      <c r="I13" s="112" t="n">
        <f aca="false">SUM(B13:H13)</f>
        <v>144070</v>
      </c>
      <c r="J13" s="113" t="n">
        <f aca="false">I13/$I$42*100</f>
        <v>2.54911112864739</v>
      </c>
      <c r="L13" s="123"/>
    </row>
    <row r="14" customFormat="false" ht="3.75" hidden="false" customHeight="true" outlineLevel="0" collapsed="false">
      <c r="A14" s="114"/>
      <c r="B14" s="115"/>
      <c r="C14" s="115"/>
      <c r="D14" s="115"/>
      <c r="E14" s="115"/>
      <c r="F14" s="115"/>
      <c r="G14" s="115"/>
      <c r="H14" s="115"/>
      <c r="I14" s="116"/>
      <c r="J14" s="117"/>
      <c r="K14" s="128"/>
      <c r="L14" s="130"/>
    </row>
    <row r="15" customFormat="false" ht="12.75" hidden="false" customHeight="false" outlineLevel="0" collapsed="false">
      <c r="A15" s="131" t="s">
        <v>54</v>
      </c>
      <c r="B15" s="110" t="n">
        <f aca="false">SUM(B16:B40)</f>
        <v>4673242</v>
      </c>
      <c r="C15" s="110" t="n">
        <f aca="false">SUM(C16:C40)</f>
        <v>26498</v>
      </c>
      <c r="D15" s="110" t="n">
        <f aca="false">SUM(D16:D40)</f>
        <v>10416</v>
      </c>
      <c r="E15" s="110" t="n">
        <f aca="false">SUM(E16:E40)</f>
        <v>723112</v>
      </c>
      <c r="F15" s="110" t="n">
        <f aca="false">SUM(F16:F40)</f>
        <v>5380</v>
      </c>
      <c r="G15" s="110" t="n">
        <f aca="false">SUM(G16:G40)</f>
        <v>68292</v>
      </c>
      <c r="H15" s="110" t="n">
        <f aca="false">SUM(H16:H40)</f>
        <v>764</v>
      </c>
      <c r="I15" s="110" t="n">
        <f aca="false">SUM(I16:I40)</f>
        <v>5507704</v>
      </c>
      <c r="J15" s="113" t="n">
        <f aca="false">I15/$I$42*100</f>
        <v>97.4508888713526</v>
      </c>
      <c r="L15" s="130"/>
    </row>
    <row r="16" customFormat="false" ht="12.75" hidden="false" customHeight="false" outlineLevel="0" collapsed="false">
      <c r="A16" s="132" t="s">
        <v>55</v>
      </c>
      <c r="B16" s="115" t="n">
        <v>1505886</v>
      </c>
      <c r="C16" s="115" t="n">
        <v>712</v>
      </c>
      <c r="D16" s="115" t="n">
        <v>591</v>
      </c>
      <c r="E16" s="115" t="n">
        <v>425044</v>
      </c>
      <c r="F16" s="115" t="n">
        <v>32</v>
      </c>
      <c r="G16" s="115" t="n">
        <v>1477</v>
      </c>
      <c r="H16" s="115" t="n">
        <v>11</v>
      </c>
      <c r="I16" s="116" t="n">
        <f aca="false">SUM(B16:H16)</f>
        <v>1933753</v>
      </c>
      <c r="J16" s="152" t="n">
        <f aca="false">I16/$I$42*100</f>
        <v>34.2149739179238</v>
      </c>
      <c r="L16" s="130"/>
    </row>
    <row r="17" customFormat="false" ht="12.75" hidden="false" customHeight="false" outlineLevel="0" collapsed="false">
      <c r="A17" s="134" t="s">
        <v>56</v>
      </c>
      <c r="B17" s="135" t="n">
        <v>498965</v>
      </c>
      <c r="C17" s="135" t="n">
        <v>3526</v>
      </c>
      <c r="D17" s="135" t="n">
        <v>1829</v>
      </c>
      <c r="E17" s="135" t="n">
        <v>67353</v>
      </c>
      <c r="F17" s="135" t="n">
        <v>1092</v>
      </c>
      <c r="G17" s="135" t="n">
        <v>7611</v>
      </c>
      <c r="H17" s="135" t="n">
        <v>72</v>
      </c>
      <c r="I17" s="112" t="n">
        <f aca="false">SUM(B17:H17)</f>
        <v>580448</v>
      </c>
      <c r="J17" s="199" t="n">
        <f aca="false">I17/$I$42*100</f>
        <v>10.2701912709178</v>
      </c>
      <c r="L17" s="130"/>
    </row>
    <row r="18" customFormat="false" ht="12.75" hidden="false" customHeight="false" outlineLevel="0" collapsed="false">
      <c r="A18" s="132" t="s">
        <v>57</v>
      </c>
      <c r="B18" s="115" t="n">
        <v>477907</v>
      </c>
      <c r="C18" s="115" t="n">
        <v>2716</v>
      </c>
      <c r="D18" s="115" t="n">
        <v>698</v>
      </c>
      <c r="E18" s="115" t="n">
        <v>71184</v>
      </c>
      <c r="F18" s="115" t="n">
        <v>1309</v>
      </c>
      <c r="G18" s="115" t="n">
        <v>7011</v>
      </c>
      <c r="H18" s="115" t="n">
        <v>56</v>
      </c>
      <c r="I18" s="116" t="n">
        <f aca="false">SUM(B18:H18)</f>
        <v>560881</v>
      </c>
      <c r="J18" s="152" t="n">
        <f aca="false">I18/$I$42*100</f>
        <v>9.92398139062178</v>
      </c>
      <c r="L18" s="130"/>
    </row>
    <row r="19" customFormat="false" ht="12.75" hidden="false" customHeight="false" outlineLevel="0" collapsed="false">
      <c r="A19" s="134" t="s">
        <v>59</v>
      </c>
      <c r="B19" s="135" t="n">
        <v>463335</v>
      </c>
      <c r="C19" s="135" t="n">
        <v>1347</v>
      </c>
      <c r="D19" s="135" t="n">
        <v>243</v>
      </c>
      <c r="E19" s="135" t="n">
        <v>36423</v>
      </c>
      <c r="F19" s="135" t="n">
        <v>191</v>
      </c>
      <c r="G19" s="135" t="n">
        <v>3303</v>
      </c>
      <c r="H19" s="135" t="n">
        <v>136</v>
      </c>
      <c r="I19" s="112" t="n">
        <f aca="false">SUM(B19:H19)</f>
        <v>504978</v>
      </c>
      <c r="J19" s="199" t="n">
        <f aca="false">I19/$I$42*100</f>
        <v>8.9348583294378</v>
      </c>
      <c r="L19" s="130"/>
    </row>
    <row r="20" customFormat="false" ht="12.75" hidden="false" customHeight="false" outlineLevel="0" collapsed="false">
      <c r="A20" s="132" t="s">
        <v>58</v>
      </c>
      <c r="B20" s="115" t="n">
        <v>293646</v>
      </c>
      <c r="C20" s="115" t="n">
        <v>11302</v>
      </c>
      <c r="D20" s="115" t="n">
        <v>4459</v>
      </c>
      <c r="E20" s="115" t="n">
        <v>20011</v>
      </c>
      <c r="F20" s="115" t="n">
        <v>1341</v>
      </c>
      <c r="G20" s="115" t="n">
        <v>34817</v>
      </c>
      <c r="H20" s="115" t="n">
        <v>204</v>
      </c>
      <c r="I20" s="116" t="n">
        <f aca="false">SUM(B20:H20)</f>
        <v>365780</v>
      </c>
      <c r="J20" s="152" t="n">
        <f aca="false">I20/$I$42*100</f>
        <v>6.47195022306271</v>
      </c>
      <c r="L20" s="130"/>
    </row>
    <row r="21" customFormat="false" ht="12.75" hidden="false" customHeight="false" outlineLevel="0" collapsed="false">
      <c r="A21" s="134" t="s">
        <v>61</v>
      </c>
      <c r="B21" s="135" t="n">
        <v>252471</v>
      </c>
      <c r="C21" s="135" t="n">
        <v>0</v>
      </c>
      <c r="D21" s="135" t="n">
        <v>0</v>
      </c>
      <c r="E21" s="135" t="n">
        <v>0</v>
      </c>
      <c r="F21" s="135" t="n">
        <v>0</v>
      </c>
      <c r="G21" s="135" t="n">
        <v>0</v>
      </c>
      <c r="H21" s="135" t="n">
        <v>0</v>
      </c>
      <c r="I21" s="112" t="n">
        <f aca="false">SUM(B21:H21)</f>
        <v>252471</v>
      </c>
      <c r="J21" s="199" t="n">
        <f aca="false">I21/$I$42*100</f>
        <v>4.46711068064647</v>
      </c>
      <c r="L21" s="130"/>
    </row>
    <row r="22" customFormat="false" ht="12.75" hidden="false" customHeight="false" outlineLevel="0" collapsed="false">
      <c r="A22" s="132" t="s">
        <v>60</v>
      </c>
      <c r="B22" s="115" t="n">
        <v>235494</v>
      </c>
      <c r="C22" s="115" t="n">
        <v>1121</v>
      </c>
      <c r="D22" s="115" t="n">
        <v>161</v>
      </c>
      <c r="E22" s="115" t="n">
        <v>4578</v>
      </c>
      <c r="F22" s="115" t="n">
        <v>238</v>
      </c>
      <c r="G22" s="115" t="n">
        <v>1647</v>
      </c>
      <c r="H22" s="115" t="n">
        <v>86</v>
      </c>
      <c r="I22" s="116" t="n">
        <f aca="false">SUM(B22:H22)</f>
        <v>243325</v>
      </c>
      <c r="J22" s="152" t="n">
        <f aca="false">I22/$I$42*100</f>
        <v>4.30528538473053</v>
      </c>
    </row>
    <row r="23" customFormat="false" ht="12.75" hidden="false" customHeight="false" outlineLevel="0" collapsed="false">
      <c r="A23" s="134" t="s">
        <v>63</v>
      </c>
      <c r="B23" s="135" t="n">
        <v>190601</v>
      </c>
      <c r="C23" s="135" t="n">
        <v>0</v>
      </c>
      <c r="D23" s="135" t="n">
        <v>0</v>
      </c>
      <c r="E23" s="135" t="n">
        <v>0</v>
      </c>
      <c r="F23" s="135" t="n">
        <v>0</v>
      </c>
      <c r="G23" s="135" t="n">
        <v>0</v>
      </c>
      <c r="H23" s="135" t="n">
        <v>0</v>
      </c>
      <c r="I23" s="112" t="n">
        <f aca="false">SUM(B23:H23)</f>
        <v>190601</v>
      </c>
      <c r="J23" s="199" t="n">
        <f aca="false">I23/$I$42*100</f>
        <v>3.37241014945042</v>
      </c>
      <c r="M23" s="168"/>
    </row>
    <row r="24" customFormat="false" ht="12.75" hidden="false" customHeight="false" outlineLevel="0" collapsed="false">
      <c r="A24" s="132" t="s">
        <v>62</v>
      </c>
      <c r="B24" s="115" t="n">
        <v>176194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6" t="n">
        <f aca="false">SUM(B24:H24)</f>
        <v>176194</v>
      </c>
      <c r="J24" s="152" t="n">
        <f aca="false">I24/$I$42*100</f>
        <v>3.11749903658568</v>
      </c>
    </row>
    <row r="25" customFormat="false" ht="13.5" hidden="false" customHeight="true" outlineLevel="0" collapsed="false">
      <c r="A25" s="134" t="s">
        <v>64</v>
      </c>
      <c r="B25" s="135" t="n">
        <v>134676</v>
      </c>
      <c r="C25" s="135" t="n">
        <v>1568</v>
      </c>
      <c r="D25" s="135" t="n">
        <v>564</v>
      </c>
      <c r="E25" s="135" t="n">
        <v>6307</v>
      </c>
      <c r="F25" s="135" t="n">
        <v>262</v>
      </c>
      <c r="G25" s="135" t="n">
        <v>3688</v>
      </c>
      <c r="H25" s="135" t="n">
        <v>72</v>
      </c>
      <c r="I25" s="112" t="n">
        <f aca="false">SUM(B25:H25)</f>
        <v>147137</v>
      </c>
      <c r="J25" s="199" t="n">
        <f aca="false">I25/$I$42*100</f>
        <v>2.60337727587834</v>
      </c>
      <c r="L25" s="130"/>
    </row>
    <row r="26" customFormat="false" ht="12.75" hidden="false" customHeight="false" outlineLevel="0" collapsed="false">
      <c r="A26" s="132" t="s">
        <v>65</v>
      </c>
      <c r="B26" s="115" t="n">
        <v>53458</v>
      </c>
      <c r="C26" s="115" t="n">
        <v>679</v>
      </c>
      <c r="D26" s="115" t="n">
        <v>1173</v>
      </c>
      <c r="E26" s="115" t="n">
        <v>4418</v>
      </c>
      <c r="F26" s="115" t="n">
        <v>33</v>
      </c>
      <c r="G26" s="115" t="n">
        <v>2647</v>
      </c>
      <c r="H26" s="115" t="n">
        <v>9</v>
      </c>
      <c r="I26" s="116" t="n">
        <f aca="false">SUM(B26:H26)</f>
        <v>62417</v>
      </c>
      <c r="J26" s="152" t="n">
        <f aca="false">I26/$I$42*100</f>
        <v>1.10437890828614</v>
      </c>
      <c r="L26" s="130"/>
    </row>
    <row r="27" customFormat="false" ht="12.75" hidden="false" customHeight="false" outlineLevel="0" collapsed="false">
      <c r="A27" s="134" t="s">
        <v>67</v>
      </c>
      <c r="B27" s="135" t="n">
        <v>51888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12" t="n">
        <f aca="false">SUM(B27:H27)</f>
        <v>51888</v>
      </c>
      <c r="J27" s="199" t="n">
        <f aca="false">I27/$I$42*100</f>
        <v>0.918083419471479</v>
      </c>
      <c r="L27" s="130"/>
    </row>
    <row r="28" customFormat="false" ht="12.75" hidden="false" customHeight="false" outlineLevel="0" collapsed="false">
      <c r="A28" s="132" t="s">
        <v>68</v>
      </c>
      <c r="B28" s="115" t="n">
        <v>38262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6" t="n">
        <f aca="false">SUM(B28:H28)</f>
        <v>38262</v>
      </c>
      <c r="J28" s="152" t="n">
        <f aca="false">I28/$I$42*100</f>
        <v>0.676990976638486</v>
      </c>
    </row>
    <row r="29" customFormat="false" ht="12.75" hidden="false" customHeight="false" outlineLevel="0" collapsed="false">
      <c r="A29" s="134" t="s">
        <v>69</v>
      </c>
      <c r="B29" s="135" t="n">
        <v>36754</v>
      </c>
      <c r="C29" s="135" t="n">
        <v>0</v>
      </c>
      <c r="D29" s="135" t="n">
        <v>0</v>
      </c>
      <c r="E29" s="135" t="n">
        <v>0</v>
      </c>
      <c r="F29" s="135" t="n">
        <v>0</v>
      </c>
      <c r="G29" s="135" t="n">
        <v>0</v>
      </c>
      <c r="H29" s="135" t="n">
        <v>0</v>
      </c>
      <c r="I29" s="112" t="n">
        <f aca="false">SUM(B29:H29)</f>
        <v>36754</v>
      </c>
      <c r="J29" s="199" t="n">
        <f aca="false">I29/$I$42*100</f>
        <v>0.650309088792298</v>
      </c>
    </row>
    <row r="30" customFormat="false" ht="12.75" hidden="false" customHeight="false" outlineLevel="0" collapsed="false">
      <c r="A30" s="132" t="s">
        <v>70</v>
      </c>
      <c r="B30" s="115" t="n">
        <v>32372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6" t="n">
        <f aca="false">SUM(B30:H30)</f>
        <v>32372</v>
      </c>
      <c r="J30" s="152" t="n">
        <f aca="false">I30/$I$42*100</f>
        <v>0.572775910714052</v>
      </c>
    </row>
    <row r="31" customFormat="false" ht="12.75" hidden="false" customHeight="false" outlineLevel="0" collapsed="false">
      <c r="A31" s="134" t="s">
        <v>66</v>
      </c>
      <c r="B31" s="135" t="n">
        <v>27084</v>
      </c>
      <c r="C31" s="135" t="n">
        <v>1340</v>
      </c>
      <c r="D31" s="135" t="n">
        <v>75</v>
      </c>
      <c r="E31" s="135" t="n">
        <v>1625</v>
      </c>
      <c r="F31" s="135" t="n">
        <v>538</v>
      </c>
      <c r="G31" s="135" t="n">
        <v>672</v>
      </c>
      <c r="H31" s="135" t="n">
        <v>17</v>
      </c>
      <c r="I31" s="112" t="n">
        <f aca="false">SUM(B31:H31)</f>
        <v>31351</v>
      </c>
      <c r="J31" s="199" t="n">
        <f aca="false">I31/$I$42*100</f>
        <v>0.554710786383178</v>
      </c>
      <c r="L31" s="130"/>
    </row>
    <row r="32" customFormat="false" ht="12.75" hidden="false" customHeight="false" outlineLevel="0" collapsed="false">
      <c r="A32" s="132" t="s">
        <v>71</v>
      </c>
      <c r="B32" s="115" t="n">
        <v>19419</v>
      </c>
      <c r="C32" s="115" t="n">
        <v>170</v>
      </c>
      <c r="D32" s="115" t="n">
        <v>59</v>
      </c>
      <c r="E32" s="115" t="n">
        <v>5156</v>
      </c>
      <c r="F32" s="115" t="n">
        <v>4</v>
      </c>
      <c r="G32" s="115" t="n">
        <v>250</v>
      </c>
      <c r="H32" s="115" t="n">
        <v>0</v>
      </c>
      <c r="I32" s="116" t="n">
        <f aca="false">SUM(B32:H32)</f>
        <v>25058</v>
      </c>
      <c r="J32" s="152" t="n">
        <f aca="false">I32/$I$42*100</f>
        <v>0.443365215948125</v>
      </c>
      <c r="L32" s="130"/>
    </row>
    <row r="33" customFormat="false" ht="12.75" hidden="false" customHeight="false" outlineLevel="0" collapsed="false">
      <c r="A33" s="134" t="s">
        <v>73</v>
      </c>
      <c r="B33" s="135" t="n">
        <v>19334</v>
      </c>
      <c r="C33" s="135" t="n">
        <v>0</v>
      </c>
      <c r="D33" s="135" t="n">
        <v>0</v>
      </c>
      <c r="E33" s="135" t="n">
        <v>0</v>
      </c>
      <c r="F33" s="135" t="n">
        <v>0</v>
      </c>
      <c r="G33" s="135" t="n">
        <v>0</v>
      </c>
      <c r="H33" s="135" t="n">
        <v>0</v>
      </c>
      <c r="I33" s="112" t="n">
        <f aca="false">SUM(B33:H33)</f>
        <v>19334</v>
      </c>
      <c r="J33" s="199" t="n">
        <f aca="false">I33/$I$42*100</f>
        <v>0.342087280913922</v>
      </c>
      <c r="L33" s="130"/>
    </row>
    <row r="34" customFormat="false" ht="12.75" hidden="false" customHeight="false" outlineLevel="0" collapsed="false">
      <c r="A34" s="132" t="s">
        <v>74</v>
      </c>
      <c r="B34" s="115" t="n">
        <v>11835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6" t="n">
        <f aca="false">SUM(B34:H34)</f>
        <v>11835</v>
      </c>
      <c r="J34" s="152" t="n">
        <f aca="false">I34/$I$42*100</f>
        <v>0.209403277625751</v>
      </c>
      <c r="L34" s="130"/>
    </row>
    <row r="35" customFormat="false" ht="12.75" hidden="false" customHeight="false" outlineLevel="0" collapsed="false">
      <c r="A35" s="134" t="s">
        <v>75</v>
      </c>
      <c r="B35" s="135" t="n">
        <v>8705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0</v>
      </c>
      <c r="I35" s="112" t="n">
        <f aca="false">SUM(B35:H35)</f>
        <v>8705</v>
      </c>
      <c r="J35" s="199" t="n">
        <f aca="false">I35/$I$42*100</f>
        <v>0.154022436141289</v>
      </c>
      <c r="L35" s="130"/>
    </row>
    <row r="36" customFormat="false" ht="12.75" hidden="false" customHeight="false" outlineLevel="0" collapsed="false">
      <c r="A36" s="132" t="s">
        <v>72</v>
      </c>
      <c r="B36" s="115" t="n">
        <v>7611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6" t="n">
        <f aca="false">SUM(B36:H36)</f>
        <v>7611</v>
      </c>
      <c r="J36" s="152" t="n">
        <f aca="false">I36/$I$42*100</f>
        <v>0.134665681961098</v>
      </c>
      <c r="L36" s="130"/>
    </row>
    <row r="37" customFormat="false" ht="12.75" hidden="false" customHeight="false" outlineLevel="0" collapsed="false">
      <c r="A37" s="134" t="s">
        <v>77</v>
      </c>
      <c r="B37" s="135" t="n">
        <v>5959</v>
      </c>
      <c r="C37" s="135" t="n">
        <v>0</v>
      </c>
      <c r="D37" s="135" t="n">
        <v>0</v>
      </c>
      <c r="E37" s="135" t="n">
        <v>0</v>
      </c>
      <c r="F37" s="135" t="n">
        <v>0</v>
      </c>
      <c r="G37" s="135" t="n">
        <v>0</v>
      </c>
      <c r="H37" s="135" t="n">
        <v>0</v>
      </c>
      <c r="I37" s="112" t="n">
        <f aca="false">SUM(B37:H37)</f>
        <v>5959</v>
      </c>
      <c r="J37" s="199" t="n">
        <f aca="false">I37/$I$42*100</f>
        <v>0.105435921535433</v>
      </c>
      <c r="L37" s="130"/>
    </row>
    <row r="38" customFormat="false" ht="12.75" hidden="false" customHeight="false" outlineLevel="0" collapsed="false">
      <c r="A38" s="132" t="s">
        <v>76</v>
      </c>
      <c r="B38" s="115" t="n">
        <v>2713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6" t="n">
        <f aca="false">SUM(B38:H38)</f>
        <v>2713</v>
      </c>
      <c r="J38" s="152" t="n">
        <f aca="false">I38/$I$42*100</f>
        <v>0.0480026271397264</v>
      </c>
      <c r="L38" s="130"/>
    </row>
    <row r="39" customFormat="false" ht="12.75" hidden="false" customHeight="false" outlineLevel="0" collapsed="false">
      <c r="A39" s="134" t="s">
        <v>78</v>
      </c>
      <c r="B39" s="135" t="n">
        <v>2092</v>
      </c>
      <c r="C39" s="135" t="n">
        <v>0</v>
      </c>
      <c r="D39" s="135" t="n">
        <v>0</v>
      </c>
      <c r="E39" s="135" t="n">
        <v>0</v>
      </c>
      <c r="F39" s="135" t="n">
        <v>0</v>
      </c>
      <c r="G39" s="135" t="n">
        <v>0</v>
      </c>
      <c r="H39" s="135" t="n">
        <v>0</v>
      </c>
      <c r="I39" s="112" t="n">
        <f aca="false">SUM(B39:H39)</f>
        <v>2092</v>
      </c>
      <c r="J39" s="199" t="n">
        <f aca="false">I39/$I$42*100</f>
        <v>0.0370149266407326</v>
      </c>
      <c r="L39" s="130"/>
    </row>
    <row r="40" customFormat="false" ht="13.5" hidden="false" customHeight="false" outlineLevel="0" collapsed="false">
      <c r="A40" s="132" t="s">
        <v>79</v>
      </c>
      <c r="B40" s="115" t="n">
        <v>126581</v>
      </c>
      <c r="C40" s="115" t="n">
        <v>2017</v>
      </c>
      <c r="D40" s="115" t="n">
        <v>564</v>
      </c>
      <c r="E40" s="115" t="n">
        <v>81013</v>
      </c>
      <c r="F40" s="115" t="n">
        <v>340</v>
      </c>
      <c r="G40" s="115" t="n">
        <v>5169</v>
      </c>
      <c r="H40" s="115" t="n">
        <v>101</v>
      </c>
      <c r="I40" s="116" t="n">
        <f aca="false">SUM(B40:H40)</f>
        <v>215785</v>
      </c>
      <c r="J40" s="152" t="n">
        <f aca="false">I40/$I$42*100</f>
        <v>3.81800475390559</v>
      </c>
      <c r="L40" s="130"/>
    </row>
    <row r="41" customFormat="false" ht="3" hidden="false" customHeight="true" outlineLevel="0" collapsed="false">
      <c r="A41" s="136"/>
      <c r="B41" s="137"/>
      <c r="C41" s="137"/>
      <c r="D41" s="137"/>
      <c r="E41" s="137"/>
      <c r="F41" s="137"/>
      <c r="G41" s="137"/>
      <c r="H41" s="137"/>
      <c r="I41" s="138"/>
      <c r="J41" s="139"/>
      <c r="L41" s="130"/>
    </row>
    <row r="42" customFormat="false" ht="12.75" hidden="false" customHeight="false" outlineLevel="0" collapsed="false">
      <c r="A42" s="140" t="s">
        <v>27</v>
      </c>
      <c r="B42" s="141" t="n">
        <f aca="false">B15+B13</f>
        <v>4772704</v>
      </c>
      <c r="C42" s="141" t="n">
        <f aca="false">C15+C13</f>
        <v>41316</v>
      </c>
      <c r="D42" s="141" t="n">
        <f aca="false">D15+D13</f>
        <v>12956</v>
      </c>
      <c r="E42" s="141" t="n">
        <f aca="false">E15+E13</f>
        <v>732109</v>
      </c>
      <c r="F42" s="141" t="n">
        <f aca="false">F15+F13</f>
        <v>6415</v>
      </c>
      <c r="G42" s="141" t="n">
        <f aca="false">G15+G13</f>
        <v>85453</v>
      </c>
      <c r="H42" s="142" t="n">
        <f aca="false">H15+H13</f>
        <v>821</v>
      </c>
      <c r="I42" s="142" t="n">
        <f aca="false">I15+I13</f>
        <v>5651774</v>
      </c>
      <c r="J42" s="143" t="n">
        <f aca="false">I42/$I$42*100</f>
        <v>100</v>
      </c>
      <c r="L42" s="130"/>
    </row>
    <row r="43" customFormat="false" ht="13.5" hidden="false" customHeight="false" outlineLevel="0" collapsed="false">
      <c r="A43" s="144" t="s">
        <v>48</v>
      </c>
      <c r="B43" s="145" t="n">
        <f aca="false">B42/$I$42*100</f>
        <v>84.446122580273</v>
      </c>
      <c r="C43" s="145" t="n">
        <f aca="false">C42/$I$42*100</f>
        <v>0.73102710759489</v>
      </c>
      <c r="D43" s="145" t="n">
        <f aca="false">D42/$I$42*100</f>
        <v>0.229237757914595</v>
      </c>
      <c r="E43" s="145" t="n">
        <f aca="false">E42/$I$42*100</f>
        <v>12.9536142103347</v>
      </c>
      <c r="F43" s="145" t="n">
        <f aca="false">F42/$I$42*100</f>
        <v>0.113504184703776</v>
      </c>
      <c r="G43" s="145" t="n">
        <f aca="false">G42/$I$42*100</f>
        <v>1.51196774676411</v>
      </c>
      <c r="H43" s="145" t="n">
        <f aca="false">H42/$I$42*100</f>
        <v>0.0145264124149338</v>
      </c>
      <c r="I43" s="200" t="n">
        <f aca="false">SUM(B43:H43)</f>
        <v>100</v>
      </c>
      <c r="J43" s="146"/>
      <c r="L43" s="130"/>
    </row>
    <row r="44" customFormat="false" ht="12.75" hidden="false" customHeight="false" outlineLevel="0" collapsed="false">
      <c r="A44" s="50" t="s">
        <v>32</v>
      </c>
      <c r="B44" s="201"/>
      <c r="C44" s="201"/>
      <c r="D44" s="201"/>
      <c r="E44" s="201"/>
      <c r="F44" s="201"/>
      <c r="G44" s="201"/>
      <c r="H44" s="201"/>
      <c r="I44" s="202"/>
      <c r="J44" s="203"/>
      <c r="L44" s="130"/>
    </row>
    <row r="45" s="104" customFormat="true" ht="12.75" hidden="false" customHeight="false" outlineLevel="0" collapsed="false">
      <c r="L45" s="130"/>
    </row>
    <row r="46" s="104" customFormat="true" ht="12.75" hidden="false" customHeight="false" outlineLevel="0" collapsed="false">
      <c r="B46" s="204"/>
      <c r="C46" s="204"/>
      <c r="D46" s="204"/>
      <c r="E46" s="204"/>
      <c r="F46" s="204"/>
      <c r="G46" s="204"/>
      <c r="H46" s="204"/>
      <c r="I46" s="204"/>
      <c r="L46" s="130"/>
    </row>
    <row r="47" s="104" customFormat="true" ht="12.75" hidden="false" customHeight="false" outlineLevel="0" collapsed="false">
      <c r="I47" s="168"/>
      <c r="L47" s="130"/>
    </row>
    <row r="48" s="104" customFormat="true" ht="12.75" hidden="false" customHeight="false" outlineLevel="0" collapsed="false">
      <c r="I48" s="168"/>
      <c r="L48" s="130"/>
    </row>
    <row r="49" s="104" customFormat="true" ht="12.75" hidden="false" customHeight="false" outlineLevel="0" collapsed="false">
      <c r="B49" s="204"/>
      <c r="C49" s="204"/>
      <c r="D49" s="204"/>
      <c r="E49" s="204"/>
      <c r="F49" s="204"/>
      <c r="G49" s="204"/>
      <c r="H49" s="204"/>
      <c r="I49" s="204"/>
      <c r="J49" s="205"/>
    </row>
    <row r="50" s="147" customFormat="true" ht="12.75" hidden="false" customHeight="false" outlineLevel="0" collapsed="false">
      <c r="A50" s="132"/>
      <c r="B50" s="115"/>
      <c r="C50" s="115"/>
      <c r="D50" s="115"/>
      <c r="E50" s="115"/>
      <c r="F50" s="115"/>
      <c r="G50" s="115"/>
      <c r="H50" s="115"/>
      <c r="I50" s="116"/>
      <c r="J50" s="152"/>
      <c r="L50" s="130"/>
    </row>
    <row r="51" s="147" customFormat="true" ht="12.75" hidden="false" customHeight="false" outlineLevel="0" collapsed="false">
      <c r="A51" s="132"/>
      <c r="B51" s="115"/>
      <c r="C51" s="115"/>
      <c r="D51" s="115"/>
      <c r="E51" s="115"/>
      <c r="F51" s="115"/>
      <c r="G51" s="115"/>
      <c r="H51" s="115"/>
      <c r="I51" s="116"/>
      <c r="L51" s="130"/>
    </row>
    <row r="52" s="147" customFormat="true" ht="12.75" hidden="false" customHeight="false" outlineLevel="0" collapsed="false">
      <c r="A52" s="132"/>
      <c r="B52" s="115"/>
      <c r="C52" s="115"/>
      <c r="D52" s="115"/>
      <c r="E52" s="115"/>
      <c r="F52" s="115"/>
      <c r="G52" s="115"/>
      <c r="H52" s="115"/>
      <c r="I52" s="116"/>
      <c r="J52" s="152"/>
      <c r="L52" s="130"/>
    </row>
    <row r="53" s="147" customFormat="true" ht="12.75" hidden="false" customHeight="false" outlineLevel="0" collapsed="false">
      <c r="A53" s="132"/>
      <c r="B53" s="115"/>
      <c r="C53" s="115"/>
      <c r="D53" s="115"/>
      <c r="E53" s="115"/>
      <c r="F53" s="115"/>
      <c r="G53" s="115"/>
      <c r="H53" s="115"/>
      <c r="I53" s="116"/>
      <c r="J53" s="152"/>
      <c r="L53" s="130"/>
    </row>
    <row r="54" s="104" customFormat="true" ht="12.75" hidden="false" customHeight="false" outlineLevel="0" collapsed="false">
      <c r="A54" s="114"/>
      <c r="B54" s="193"/>
      <c r="C54" s="193"/>
      <c r="D54" s="193"/>
      <c r="E54" s="193"/>
      <c r="F54" s="193"/>
      <c r="G54" s="193"/>
      <c r="H54" s="193"/>
      <c r="I54" s="130"/>
      <c r="J54" s="205"/>
      <c r="L54" s="130"/>
    </row>
    <row r="55" s="168" customFormat="true" ht="12.75" hidden="false" customHeight="false" outlineLevel="0" collapsed="false">
      <c r="A55" s="104"/>
      <c r="B55" s="193"/>
      <c r="C55" s="193"/>
      <c r="D55" s="193"/>
      <c r="E55" s="193"/>
      <c r="F55" s="193"/>
      <c r="G55" s="193"/>
      <c r="H55" s="193"/>
      <c r="I55" s="130"/>
      <c r="J55" s="205"/>
      <c r="K55" s="128"/>
      <c r="L55" s="130"/>
    </row>
    <row r="56" s="104" customFormat="true" ht="12.75" hidden="false" customHeight="false" outlineLevel="0" collapsed="false">
      <c r="A56" s="114"/>
      <c r="B56" s="193"/>
      <c r="C56" s="193"/>
      <c r="D56" s="193"/>
      <c r="E56" s="193"/>
      <c r="F56" s="193"/>
      <c r="G56" s="193"/>
      <c r="H56" s="193"/>
      <c r="I56" s="130"/>
      <c r="J56" s="205"/>
    </row>
    <row r="57" s="104" customFormat="true" ht="12.75" hidden="false" customHeight="false" outlineLevel="0" collapsed="false">
      <c r="A57" s="114"/>
      <c r="B57" s="193"/>
      <c r="C57" s="193"/>
      <c r="D57" s="193"/>
      <c r="E57" s="193"/>
      <c r="F57" s="193"/>
      <c r="G57" s="193"/>
      <c r="H57" s="193"/>
      <c r="I57" s="130"/>
      <c r="J57" s="205"/>
    </row>
    <row r="58" s="104" customFormat="true" ht="12.75" hidden="false" customHeight="false" outlineLevel="0" collapsed="false">
      <c r="A58" s="114"/>
      <c r="B58" s="193"/>
      <c r="C58" s="193"/>
      <c r="D58" s="193"/>
      <c r="E58" s="193"/>
      <c r="F58" s="193"/>
      <c r="G58" s="193"/>
      <c r="H58" s="193"/>
      <c r="I58" s="130"/>
      <c r="J58" s="205"/>
    </row>
    <row r="59" s="104" customFormat="true" ht="12.75" hidden="false" customHeight="false" outlineLevel="0" collapsed="false">
      <c r="A59" s="168"/>
      <c r="B59" s="130"/>
      <c r="C59" s="130"/>
      <c r="D59" s="130"/>
      <c r="E59" s="130"/>
      <c r="F59" s="130"/>
      <c r="G59" s="130"/>
      <c r="H59" s="130"/>
      <c r="I59" s="130"/>
      <c r="J59" s="205"/>
      <c r="K59" s="206"/>
    </row>
    <row r="60" s="104" customFormat="true" ht="12.75" hidden="false" customHeight="false" outlineLevel="0" collapsed="false">
      <c r="A60" s="168"/>
      <c r="B60" s="128"/>
      <c r="C60" s="128"/>
      <c r="D60" s="128"/>
      <c r="E60" s="128"/>
      <c r="F60" s="128"/>
      <c r="G60" s="128"/>
      <c r="H60" s="128"/>
      <c r="I60" s="128"/>
      <c r="J60" s="207"/>
    </row>
    <row r="61" s="104" customFormat="true" ht="12.75" hidden="false" customHeight="false" outlineLevel="0" collapsed="false">
      <c r="A61" s="168"/>
      <c r="I61" s="168"/>
      <c r="J61" s="208"/>
    </row>
    <row r="62" s="104" customFormat="true" ht="12.75" hidden="false" customHeight="false" outlineLevel="0" collapsed="false">
      <c r="A62" s="209"/>
      <c r="I62" s="168"/>
    </row>
    <row r="63" s="104" customFormat="true" ht="12.75" hidden="false" customHeight="false" outlineLevel="0" collapsed="false">
      <c r="A63" s="210"/>
      <c r="B63" s="211"/>
      <c r="C63" s="117"/>
      <c r="D63" s="117"/>
      <c r="E63" s="117"/>
      <c r="F63" s="211"/>
      <c r="G63" s="117"/>
      <c r="H63" s="117"/>
      <c r="I63" s="117"/>
      <c r="J63" s="212"/>
    </row>
    <row r="64" s="104" customFormat="true" ht="12.75" hidden="false" customHeight="false" outlineLevel="0" collapsed="false">
      <c r="I64" s="168"/>
    </row>
    <row r="65" s="104" customFormat="true" ht="12.75" hidden="false" customHeight="false" outlineLevel="0" collapsed="false">
      <c r="A65" s="213"/>
      <c r="B65" s="117"/>
      <c r="C65" s="117"/>
      <c r="D65" s="117"/>
      <c r="E65" s="117"/>
      <c r="F65" s="117"/>
      <c r="G65" s="117"/>
      <c r="H65" s="117"/>
      <c r="I65" s="214"/>
    </row>
    <row r="66" s="104" customFormat="true" ht="12.75" hidden="false" customHeight="false" outlineLevel="0" collapsed="false">
      <c r="A66" s="210"/>
      <c r="B66" s="117"/>
      <c r="C66" s="117"/>
      <c r="D66" s="117"/>
      <c r="E66" s="117"/>
      <c r="F66" s="117"/>
      <c r="G66" s="117"/>
      <c r="H66" s="117"/>
      <c r="I66" s="117"/>
    </row>
    <row r="68" customFormat="false" ht="12.75" hidden="false" customHeight="false" outlineLevel="0" collapsed="false">
      <c r="A68" s="173" t="s">
        <v>95</v>
      </c>
      <c r="B68" s="102" t="s">
        <v>2</v>
      </c>
      <c r="C68" s="102" t="s">
        <v>3</v>
      </c>
    </row>
    <row r="69" customFormat="false" ht="12.75" hidden="false" customHeight="false" outlineLevel="0" collapsed="false">
      <c r="A69" s="172" t="s">
        <v>96</v>
      </c>
      <c r="B69" s="164" t="n">
        <v>0.0485677885506822</v>
      </c>
      <c r="C69" s="164" t="n">
        <v>0.0179776402182559</v>
      </c>
    </row>
    <row r="70" customFormat="false" ht="12.75" hidden="false" customHeight="false" outlineLevel="0" collapsed="false">
      <c r="A70" s="172" t="s">
        <v>51</v>
      </c>
      <c r="B70" s="164" t="n">
        <v>0.278212278342876</v>
      </c>
      <c r="C70" s="164" t="n">
        <v>0.141434175544565</v>
      </c>
    </row>
    <row r="71" customFormat="false" ht="12.75" hidden="false" customHeight="false" outlineLevel="0" collapsed="false">
      <c r="A71" s="172" t="s">
        <v>97</v>
      </c>
      <c r="B71" s="164" t="n">
        <v>0.369234787615794</v>
      </c>
      <c r="C71" s="164" t="n">
        <v>0.370563364257943</v>
      </c>
    </row>
    <row r="72" customFormat="false" ht="12.75" hidden="false" customHeight="false" outlineLevel="0" collapsed="false">
      <c r="A72" s="172" t="s">
        <v>98</v>
      </c>
      <c r="B72" s="164" t="n">
        <v>1.13382386550831</v>
      </c>
      <c r="C72" s="164" t="n">
        <v>0.55168064959154</v>
      </c>
    </row>
    <row r="73" customFormat="false" ht="12.75" hidden="false" customHeight="false" outlineLevel="0" collapsed="false">
      <c r="A73" s="172" t="s">
        <v>99</v>
      </c>
      <c r="B73" s="164" t="n">
        <v>1.09405098645644</v>
      </c>
      <c r="C73" s="164" t="n">
        <v>0.981574534160285</v>
      </c>
    </row>
    <row r="74" customFormat="false" ht="12.75" hidden="false" customHeight="false" outlineLevel="0" collapsed="false">
      <c r="A74" s="172" t="s">
        <v>100</v>
      </c>
      <c r="B74" s="164" t="n">
        <v>3.88577070836289</v>
      </c>
      <c r="C74" s="164" t="n">
        <v>3.6400128445917</v>
      </c>
    </row>
    <row r="75" customFormat="false" ht="12.75" hidden="false" customHeight="false" outlineLevel="0" collapsed="false">
      <c r="A75" s="172" t="s">
        <v>101</v>
      </c>
      <c r="B75" s="164" t="n">
        <v>2.6564721456281</v>
      </c>
      <c r="C75" s="164" t="n">
        <v>2.23481528910233</v>
      </c>
    </row>
    <row r="76" customFormat="false" ht="12.75" hidden="false" customHeight="false" outlineLevel="0" collapsed="false">
      <c r="A76" s="172" t="s">
        <v>50</v>
      </c>
      <c r="B76" s="164" t="n">
        <v>4.55092758862575</v>
      </c>
      <c r="C76" s="164" t="n">
        <v>2.34541933825502</v>
      </c>
    </row>
    <row r="77" customFormat="false" ht="12.75" hidden="false" customHeight="false" outlineLevel="0" collapsed="false">
      <c r="A77" s="172" t="s">
        <v>102</v>
      </c>
      <c r="B77" s="164" t="n">
        <v>7.46879263588325</v>
      </c>
      <c r="C77" s="164" t="n">
        <v>5.18540205164007</v>
      </c>
    </row>
    <row r="78" customFormat="false" ht="12.75" hidden="false" customHeight="false" outlineLevel="0" collapsed="false">
      <c r="A78" s="172" t="s">
        <v>103</v>
      </c>
      <c r="B78" s="164" t="n">
        <v>9.81331481223145</v>
      </c>
      <c r="C78" s="164" t="n">
        <v>9.216227518567</v>
      </c>
    </row>
    <row r="79" customFormat="false" ht="12.75" hidden="false" customHeight="false" outlineLevel="0" collapsed="false">
      <c r="A79" s="172" t="s">
        <v>104</v>
      </c>
      <c r="B79" s="175" t="n">
        <v>10.3082002376479</v>
      </c>
      <c r="C79" s="164" t="n">
        <v>11.0671223105665</v>
      </c>
    </row>
    <row r="80" customFormat="false" ht="12.75" hidden="false" customHeight="false" outlineLevel="0" collapsed="false">
      <c r="A80" s="172" t="s">
        <v>105</v>
      </c>
      <c r="B80" s="164" t="n">
        <v>11.3982937237012</v>
      </c>
      <c r="C80" s="164" t="n">
        <v>11.5772560643907</v>
      </c>
    </row>
    <row r="81" customFormat="false" ht="12.75" hidden="false" customHeight="false" outlineLevel="0" collapsed="false">
      <c r="A81" s="114" t="s">
        <v>106</v>
      </c>
      <c r="B81" s="164" t="n">
        <v>20.245879500049</v>
      </c>
      <c r="C81" s="164" t="n">
        <v>19.4771264924363</v>
      </c>
    </row>
    <row r="82" customFormat="false" ht="12.75" hidden="false" customHeight="false" outlineLevel="0" collapsed="false">
      <c r="A82" s="215" t="s">
        <v>107</v>
      </c>
      <c r="B82" s="164" t="n">
        <v>26.75072397523</v>
      </c>
      <c r="C82" s="164" t="n">
        <v>33.1829620451634</v>
      </c>
    </row>
    <row r="83" customFormat="false" ht="12.75" hidden="false" customHeight="false" outlineLevel="0" collapsed="false">
      <c r="B83" s="175" t="n">
        <f aca="false">SUM(B68:B82)</f>
        <v>100.002265033834</v>
      </c>
      <c r="C83" s="175" t="n">
        <f aca="false">SUM(C68:C82)</f>
        <v>99.9895743184857</v>
      </c>
    </row>
    <row r="85" customFormat="false" ht="12.75" hidden="false" customHeight="false" outlineLevel="0" collapsed="false">
      <c r="B85" s="216" t="s">
        <v>108</v>
      </c>
      <c r="C85" s="216" t="s">
        <v>109</v>
      </c>
    </row>
    <row r="86" customFormat="false" ht="12.75" hidden="false" customHeight="false" outlineLevel="0" collapsed="false">
      <c r="A86" s="172" t="s">
        <v>50</v>
      </c>
      <c r="B86" s="164" t="n">
        <v>12.4359686179843</v>
      </c>
      <c r="C86" s="164" t="n">
        <v>6.16743189231046</v>
      </c>
    </row>
    <row r="87" customFormat="false" ht="12.75" hidden="false" customHeight="false" outlineLevel="0" collapsed="false">
      <c r="A87" s="172" t="s">
        <v>51</v>
      </c>
      <c r="B87" s="164" t="n">
        <v>0.715027157513579</v>
      </c>
      <c r="C87" s="164" t="n">
        <v>0.494420066728024</v>
      </c>
    </row>
    <row r="88" customFormat="false" ht="12.75" hidden="false" customHeight="false" outlineLevel="0" collapsed="false">
      <c r="A88" s="172" t="s">
        <v>96</v>
      </c>
      <c r="B88" s="164" t="n">
        <v>0.0912492456246228</v>
      </c>
      <c r="C88" s="164" t="n">
        <v>0.0363275774111995</v>
      </c>
      <c r="D88" s="164"/>
    </row>
    <row r="89" customFormat="false" ht="12.75" hidden="false" customHeight="false" outlineLevel="0" collapsed="false">
      <c r="A89" s="172" t="s">
        <v>105</v>
      </c>
      <c r="B89" s="164" t="n">
        <v>10.9866022933011</v>
      </c>
      <c r="C89" s="164" t="n">
        <v>10.3759556629739</v>
      </c>
      <c r="D89" s="164"/>
    </row>
    <row r="90" customFormat="false" ht="12.75" hidden="false" customHeight="false" outlineLevel="0" collapsed="false">
      <c r="A90" s="172" t="s">
        <v>97</v>
      </c>
      <c r="B90" s="164" t="n">
        <v>1.02160531080266</v>
      </c>
      <c r="C90" s="164" t="n">
        <v>0.932523697660695</v>
      </c>
    </row>
    <row r="91" customFormat="false" ht="12.75" hidden="false" customHeight="false" outlineLevel="0" collapsed="false">
      <c r="A91" s="172" t="s">
        <v>104</v>
      </c>
      <c r="B91" s="164" t="n">
        <v>10.2879903439952</v>
      </c>
      <c r="C91" s="164" t="n">
        <v>11.1752492741003</v>
      </c>
    </row>
    <row r="92" customFormat="false" ht="12.75" hidden="false" customHeight="false" outlineLevel="0" collapsed="false">
      <c r="A92" s="172" t="s">
        <v>101</v>
      </c>
      <c r="B92" s="164" t="n">
        <v>1.27121303560652</v>
      </c>
      <c r="C92" s="164" t="n">
        <v>0.874469100266721</v>
      </c>
      <c r="D92" s="164"/>
    </row>
    <row r="93" customFormat="false" ht="12.75" hidden="false" customHeight="false" outlineLevel="0" collapsed="false">
      <c r="A93" s="172" t="s">
        <v>98</v>
      </c>
      <c r="B93" s="164" t="n">
        <v>0.981532890766445</v>
      </c>
      <c r="C93" s="164" t="n">
        <v>0.479298060820013</v>
      </c>
    </row>
    <row r="94" customFormat="false" ht="12.75" hidden="false" customHeight="false" outlineLevel="0" collapsed="false">
      <c r="A94" s="172" t="s">
        <v>102</v>
      </c>
      <c r="B94" s="164" t="n">
        <v>11.7986722993361</v>
      </c>
      <c r="C94" s="164" t="n">
        <v>9.44221525219421</v>
      </c>
    </row>
    <row r="95" customFormat="false" ht="12.75" hidden="false" customHeight="false" outlineLevel="0" collapsed="false">
      <c r="A95" s="172" t="s">
        <v>107</v>
      </c>
      <c r="B95" s="164" t="n">
        <v>19.4399517199759</v>
      </c>
      <c r="C95" s="164" t="n">
        <v>27.0425788756006</v>
      </c>
      <c r="D95" s="164"/>
    </row>
    <row r="96" customFormat="false" ht="12.75" hidden="false" customHeight="false" outlineLevel="0" collapsed="false">
      <c r="A96" s="172" t="s">
        <v>100</v>
      </c>
      <c r="B96" s="164" t="n">
        <v>2.27157513578757</v>
      </c>
      <c r="C96" s="164" t="n">
        <v>2.38762567994709</v>
      </c>
    </row>
    <row r="97" customFormat="false" ht="12.75" hidden="false" customHeight="false" outlineLevel="0" collapsed="false">
      <c r="A97" s="172" t="s">
        <v>103</v>
      </c>
      <c r="B97" s="164" t="n">
        <v>6.12287266143633</v>
      </c>
      <c r="C97" s="164" t="n">
        <v>4.39233435971776</v>
      </c>
    </row>
    <row r="98" customFormat="false" ht="12.75" hidden="false" customHeight="false" outlineLevel="0" collapsed="false">
      <c r="A98" s="172" t="s">
        <v>99</v>
      </c>
      <c r="B98" s="175" t="n">
        <v>1.31514785757393</v>
      </c>
      <c r="C98" s="164" t="n">
        <v>1.26260058523901</v>
      </c>
    </row>
    <row r="99" customFormat="false" ht="12.75" hidden="false" customHeight="false" outlineLevel="0" collapsed="false">
      <c r="A99" s="215" t="s">
        <v>106</v>
      </c>
      <c r="B99" s="164" t="n">
        <v>21.2605914302957</v>
      </c>
      <c r="C99" s="164" t="n">
        <v>24.93696991503</v>
      </c>
      <c r="D99" s="164"/>
    </row>
    <row r="100" customFormat="false" ht="12.75" hidden="false" customHeight="false" outlineLevel="0" collapsed="false">
      <c r="B100" s="102" t="n">
        <v>100</v>
      </c>
      <c r="C100" s="102" t="n">
        <v>100</v>
      </c>
    </row>
    <row r="101" customFormat="false" ht="12.75" hidden="false" customHeight="false" outlineLevel="0" collapsed="false">
      <c r="D101" s="164"/>
    </row>
    <row r="103" customFormat="false" ht="12.75" hidden="false" customHeight="false" outlineLevel="0" collapsed="false">
      <c r="D103" s="164"/>
    </row>
    <row r="104" customFormat="false" ht="12.75" hidden="false" customHeight="false" outlineLevel="0" collapsed="false">
      <c r="B104" s="164"/>
    </row>
    <row r="105" customFormat="false" ht="12.75" hidden="false" customHeight="false" outlineLevel="0" collapsed="false">
      <c r="D105" s="164"/>
    </row>
    <row r="107" customFormat="false" ht="12.75" hidden="false" customHeight="false" outlineLevel="0" collapsed="false">
      <c r="A107" s="102" t="s">
        <v>53</v>
      </c>
      <c r="B107" s="102" t="s">
        <v>41</v>
      </c>
      <c r="C107" s="102" t="s">
        <v>42</v>
      </c>
      <c r="D107" s="102" t="s">
        <v>43</v>
      </c>
      <c r="E107" s="102" t="s">
        <v>44</v>
      </c>
      <c r="F107" s="102" t="s">
        <v>45</v>
      </c>
      <c r="G107" s="102" t="s">
        <v>46</v>
      </c>
      <c r="H107" s="102" t="s">
        <v>110</v>
      </c>
      <c r="I107" s="103" t="s">
        <v>27</v>
      </c>
      <c r="J107" s="102" t="s">
        <v>48</v>
      </c>
    </row>
    <row r="108" customFormat="false" ht="12.75" hidden="false" customHeight="false" outlineLevel="0" collapsed="false">
      <c r="A108" s="102" t="s">
        <v>49</v>
      </c>
      <c r="D108" s="164"/>
    </row>
    <row r="109" customFormat="false" ht="12.75" hidden="false" customHeight="false" outlineLevel="0" collapsed="false">
      <c r="A109" s="102" t="s">
        <v>50</v>
      </c>
      <c r="B109" s="102" t="n">
        <v>81611</v>
      </c>
      <c r="C109" s="102" t="n">
        <v>14361</v>
      </c>
      <c r="D109" s="164" t="n">
        <v>2757</v>
      </c>
      <c r="E109" s="102" t="n">
        <v>6164</v>
      </c>
      <c r="F109" s="102" t="n">
        <v>920</v>
      </c>
      <c r="G109" s="102" t="n">
        <v>14763</v>
      </c>
      <c r="H109" s="102" t="n">
        <v>232</v>
      </c>
      <c r="I109" s="103" t="n">
        <v>120808</v>
      </c>
      <c r="J109" s="102" t="n">
        <v>2.34541933825502</v>
      </c>
    </row>
    <row r="110" customFormat="false" ht="12.75" hidden="false" customHeight="false" outlineLevel="0" collapsed="false">
      <c r="A110" s="102" t="s">
        <v>51</v>
      </c>
      <c r="B110" s="102" t="n">
        <v>5135</v>
      </c>
      <c r="C110" s="102" t="n">
        <v>361</v>
      </c>
      <c r="D110" s="102" t="n">
        <v>10</v>
      </c>
      <c r="E110" s="102" t="n">
        <v>545</v>
      </c>
      <c r="F110" s="102" t="n">
        <v>2</v>
      </c>
      <c r="G110" s="102" t="n">
        <v>1232</v>
      </c>
      <c r="H110" s="102" t="n">
        <v>0</v>
      </c>
      <c r="I110" s="103" t="n">
        <v>7285</v>
      </c>
      <c r="J110" s="102" t="n">
        <v>0.141434175544565</v>
      </c>
    </row>
    <row r="112" customFormat="false" ht="12.75" hidden="false" customHeight="false" outlineLevel="0" collapsed="false">
      <c r="A112" s="102" t="s">
        <v>54</v>
      </c>
    </row>
    <row r="113" customFormat="false" ht="12.75" hidden="false" customHeight="false" outlineLevel="0" collapsed="false">
      <c r="A113" s="102" t="s">
        <v>96</v>
      </c>
      <c r="B113" s="102" t="n">
        <v>1410</v>
      </c>
      <c r="C113" s="102" t="n">
        <v>22</v>
      </c>
      <c r="D113" s="102" t="n">
        <v>3</v>
      </c>
      <c r="E113" s="102" t="n">
        <v>21</v>
      </c>
      <c r="F113" s="102" t="n">
        <v>0</v>
      </c>
      <c r="G113" s="102" t="n">
        <v>7</v>
      </c>
      <c r="H113" s="102" t="n">
        <v>0</v>
      </c>
      <c r="I113" s="103" t="n">
        <v>1463</v>
      </c>
      <c r="J113" s="102" t="n">
        <v>0.0284033217325599</v>
      </c>
    </row>
    <row r="114" customFormat="false" ht="12.75" hidden="false" customHeight="false" outlineLevel="0" collapsed="false">
      <c r="A114" s="102" t="s">
        <v>105</v>
      </c>
      <c r="B114" s="102" t="n">
        <v>578785</v>
      </c>
      <c r="C114" s="102" t="n">
        <v>4652</v>
      </c>
      <c r="D114" s="102" t="n">
        <v>1330</v>
      </c>
      <c r="E114" s="102" t="n">
        <v>2251</v>
      </c>
      <c r="F114" s="102" t="n">
        <v>1116</v>
      </c>
      <c r="G114" s="102" t="n">
        <v>8127</v>
      </c>
      <c r="H114" s="102" t="n">
        <v>61</v>
      </c>
      <c r="I114" s="103" t="n">
        <v>596322</v>
      </c>
      <c r="J114" s="102" t="n">
        <v>11.5772560643907</v>
      </c>
    </row>
    <row r="115" customFormat="false" ht="12.75" hidden="false" customHeight="false" outlineLevel="0" collapsed="false">
      <c r="A115" s="102" t="s">
        <v>97</v>
      </c>
      <c r="B115" s="102" t="n">
        <v>17952</v>
      </c>
      <c r="C115" s="102" t="n">
        <v>488</v>
      </c>
      <c r="D115" s="102" t="n">
        <v>49</v>
      </c>
      <c r="E115" s="102" t="n">
        <v>163</v>
      </c>
      <c r="F115" s="102" t="n">
        <v>64</v>
      </c>
      <c r="G115" s="102" t="n">
        <v>368</v>
      </c>
      <c r="H115" s="102" t="n">
        <v>3</v>
      </c>
      <c r="I115" s="103" t="n">
        <v>19087</v>
      </c>
      <c r="J115" s="102" t="n">
        <v>0.370563364257943</v>
      </c>
    </row>
    <row r="116" customFormat="false" ht="12.75" hidden="false" customHeight="false" outlineLevel="0" collapsed="false">
      <c r="A116" s="102" t="s">
        <v>104</v>
      </c>
      <c r="B116" s="102" t="n">
        <v>553520</v>
      </c>
      <c r="C116" s="102" t="n">
        <v>6317</v>
      </c>
      <c r="D116" s="102" t="n">
        <v>738</v>
      </c>
      <c r="E116" s="102" t="n">
        <v>1948</v>
      </c>
      <c r="F116" s="102" t="n">
        <v>1412</v>
      </c>
      <c r="G116" s="102" t="n">
        <v>6067</v>
      </c>
      <c r="H116" s="102" t="n">
        <v>44</v>
      </c>
      <c r="I116" s="103" t="n">
        <v>570046</v>
      </c>
      <c r="J116" s="102" t="n">
        <v>11.0671223105665</v>
      </c>
    </row>
    <row r="117" customFormat="false" ht="12.75" hidden="false" customHeight="false" outlineLevel="0" collapsed="false">
      <c r="B117" s="102" t="n">
        <v>0.971009357139599</v>
      </c>
    </row>
    <row r="118" customFormat="false" ht="12.75" hidden="false" customHeight="false" outlineLevel="0" collapsed="false">
      <c r="A118" s="102" t="s">
        <v>101</v>
      </c>
      <c r="B118" s="102" t="n">
        <v>107005</v>
      </c>
      <c r="C118" s="102" t="n">
        <v>3738</v>
      </c>
      <c r="D118" s="102" t="n">
        <v>233</v>
      </c>
      <c r="E118" s="102" t="n">
        <v>1180</v>
      </c>
      <c r="F118" s="102" t="n">
        <v>134</v>
      </c>
      <c r="G118" s="102" t="n">
        <v>2762</v>
      </c>
      <c r="H118" s="102" t="n">
        <v>59</v>
      </c>
      <c r="I118" s="103" t="n">
        <v>115111</v>
      </c>
      <c r="J118" s="102" t="n">
        <v>2.23481528910233</v>
      </c>
    </row>
    <row r="119" customFormat="false" ht="12.75" hidden="false" customHeight="false" outlineLevel="0" collapsed="false">
      <c r="A119" s="102" t="s">
        <v>98</v>
      </c>
      <c r="B119" s="102" t="n">
        <v>25681</v>
      </c>
      <c r="C119" s="102" t="n">
        <v>1358</v>
      </c>
      <c r="D119" s="102" t="n">
        <v>60</v>
      </c>
      <c r="E119" s="102" t="n">
        <v>413</v>
      </c>
      <c r="F119" s="102" t="n">
        <v>340</v>
      </c>
      <c r="G119" s="102" t="n">
        <v>538</v>
      </c>
      <c r="H119" s="102" t="n">
        <v>26</v>
      </c>
      <c r="I119" s="103" t="n">
        <v>28416</v>
      </c>
      <c r="J119" s="102" t="n">
        <v>0.55168064959154</v>
      </c>
    </row>
    <row r="120" customFormat="false" ht="12.75" hidden="false" customHeight="false" outlineLevel="0" collapsed="false">
      <c r="A120" s="102" t="s">
        <v>102</v>
      </c>
      <c r="B120" s="102" t="n">
        <v>221385</v>
      </c>
      <c r="C120" s="102" t="n">
        <v>11223</v>
      </c>
      <c r="D120" s="102" t="n">
        <v>4021</v>
      </c>
      <c r="E120" s="102" t="n">
        <v>4356</v>
      </c>
      <c r="F120" s="102" t="n">
        <v>847</v>
      </c>
      <c r="G120" s="102" t="n">
        <v>25123</v>
      </c>
      <c r="H120" s="102" t="n">
        <v>135</v>
      </c>
      <c r="I120" s="103" t="n">
        <v>267090</v>
      </c>
      <c r="J120" s="102" t="n">
        <v>5.18540205164007</v>
      </c>
    </row>
    <row r="121" customFormat="false" ht="12.75" hidden="false" customHeight="false" outlineLevel="0" collapsed="false">
      <c r="B121" s="102" t="n">
        <v>0.828877906323711</v>
      </c>
    </row>
    <row r="122" customFormat="false" ht="12.75" hidden="false" customHeight="false" outlineLevel="0" collapsed="false">
      <c r="A122" s="102" t="s">
        <v>107</v>
      </c>
      <c r="B122" s="102" t="n">
        <v>1705712</v>
      </c>
      <c r="C122" s="102" t="n">
        <v>1500</v>
      </c>
      <c r="D122" s="102" t="n">
        <v>144</v>
      </c>
      <c r="E122" s="102" t="n">
        <v>656</v>
      </c>
      <c r="F122" s="102" t="n">
        <v>23</v>
      </c>
      <c r="G122" s="102" t="n">
        <v>1143</v>
      </c>
      <c r="H122" s="102" t="n">
        <v>12</v>
      </c>
      <c r="I122" s="103" t="n">
        <v>1709190</v>
      </c>
      <c r="J122" s="102" t="n">
        <v>33.1829620451634</v>
      </c>
    </row>
    <row r="123" customFormat="false" ht="12.75" hidden="false" customHeight="false" outlineLevel="0" collapsed="false">
      <c r="B123" s="102" t="n">
        <v>0.997965117979862</v>
      </c>
      <c r="C123" s="102" t="n">
        <v>0.000877608691836484</v>
      </c>
      <c r="D123" s="102" t="n">
        <v>8.42504344163025E-005</v>
      </c>
      <c r="E123" s="102" t="n">
        <v>0.000383807534563156</v>
      </c>
      <c r="F123" s="102" t="n">
        <v>1.34566666081594E-005</v>
      </c>
      <c r="G123" s="102" t="n">
        <v>0.000668737823179401</v>
      </c>
    </row>
    <row r="124" customFormat="false" ht="12.75" hidden="false" customHeight="false" outlineLevel="0" collapsed="false">
      <c r="A124" s="102" t="s">
        <v>100</v>
      </c>
      <c r="B124" s="102" t="n">
        <v>183296</v>
      </c>
      <c r="C124" s="102" t="n">
        <v>1975</v>
      </c>
      <c r="D124" s="102" t="n">
        <v>162</v>
      </c>
      <c r="E124" s="102" t="n">
        <v>679</v>
      </c>
      <c r="F124" s="102" t="n">
        <v>354</v>
      </c>
      <c r="G124" s="102" t="n">
        <v>977</v>
      </c>
      <c r="H124" s="102" t="n">
        <v>47</v>
      </c>
      <c r="I124" s="103" t="n">
        <v>187490</v>
      </c>
      <c r="J124" s="102" t="n">
        <v>3.6400128445917</v>
      </c>
    </row>
    <row r="125" customFormat="false" ht="12.75" hidden="false" customHeight="false" outlineLevel="0" collapsed="false">
      <c r="B125" s="102" t="n">
        <v>0.977630806976372</v>
      </c>
      <c r="C125" s="102" t="n">
        <v>0.0105338951410742</v>
      </c>
      <c r="D125" s="102" t="n">
        <v>0.000864046082457731</v>
      </c>
      <c r="E125" s="102" t="n">
        <v>0.00362152648141234</v>
      </c>
      <c r="F125" s="102" t="n">
        <v>0.00188810069870393</v>
      </c>
      <c r="G125" s="102" t="n">
        <v>0.00521094458371113</v>
      </c>
    </row>
    <row r="126" customFormat="false" ht="12.75" hidden="false" customHeight="false" outlineLevel="0" collapsed="false">
      <c r="A126" s="102" t="s">
        <v>103</v>
      </c>
      <c r="B126" s="102" t="n">
        <v>463736</v>
      </c>
      <c r="C126" s="102" t="n">
        <v>4097</v>
      </c>
      <c r="D126" s="102" t="n">
        <v>215</v>
      </c>
      <c r="E126" s="102" t="n">
        <v>2478</v>
      </c>
      <c r="F126" s="102" t="n">
        <v>326</v>
      </c>
      <c r="G126" s="102" t="n">
        <v>3712</v>
      </c>
      <c r="H126" s="102" t="n">
        <v>146</v>
      </c>
      <c r="I126" s="103" t="n">
        <v>474710</v>
      </c>
      <c r="J126" s="102" t="n">
        <v>9.216227518567</v>
      </c>
    </row>
    <row r="127" customFormat="false" ht="12.75" hidden="false" customHeight="false" outlineLevel="0" collapsed="false">
      <c r="B127" s="102" t="n">
        <v>0.976882728402604</v>
      </c>
      <c r="C127" s="102" t="n">
        <v>0.00863053232499842</v>
      </c>
      <c r="D127" s="102" t="n">
        <v>0.000452908091255714</v>
      </c>
      <c r="E127" s="102" t="n">
        <v>0.00522002907037981</v>
      </c>
      <c r="F127" s="102" t="n">
        <v>0.000686735059299362</v>
      </c>
      <c r="G127" s="102" t="n">
        <v>0.00781951085926144</v>
      </c>
    </row>
    <row r="128" customFormat="false" ht="12.75" hidden="false" customHeight="false" outlineLevel="0" collapsed="false">
      <c r="A128" s="102" t="s">
        <v>99</v>
      </c>
      <c r="B128" s="102" t="n">
        <v>43866</v>
      </c>
      <c r="C128" s="102" t="n">
        <v>1249</v>
      </c>
      <c r="D128" s="102" t="n">
        <v>961</v>
      </c>
      <c r="E128" s="102" t="n">
        <v>1585</v>
      </c>
      <c r="F128" s="102" t="n">
        <v>42</v>
      </c>
      <c r="G128" s="102" t="n">
        <v>2847</v>
      </c>
      <c r="H128" s="102" t="n">
        <v>9</v>
      </c>
      <c r="I128" s="103" t="n">
        <v>50559</v>
      </c>
      <c r="J128" s="102" t="n">
        <v>0.981574534160285</v>
      </c>
    </row>
    <row r="129" customFormat="false" ht="12.75" hidden="false" customHeight="false" outlineLevel="0" collapsed="false">
      <c r="A129" s="102" t="s">
        <v>106</v>
      </c>
      <c r="B129" s="102" t="n">
        <v>981892</v>
      </c>
      <c r="C129" s="102" t="n">
        <v>6753</v>
      </c>
      <c r="D129" s="102" t="n">
        <v>565</v>
      </c>
      <c r="E129" s="102" t="n">
        <v>4294</v>
      </c>
      <c r="F129" s="102" t="n">
        <v>3603</v>
      </c>
      <c r="G129" s="102" t="n">
        <v>6027</v>
      </c>
      <c r="H129" s="102" t="n">
        <v>95</v>
      </c>
      <c r="I129" s="103" t="n">
        <v>1003229</v>
      </c>
      <c r="J129" s="102" t="n">
        <v>19.4771264924363</v>
      </c>
    </row>
    <row r="130" customFormat="false" ht="12.75" hidden="false" customHeight="false" outlineLevel="0" collapsed="false">
      <c r="B130" s="102" t="n">
        <v>0.978731675420069</v>
      </c>
      <c r="C130" s="102" t="n">
        <v>0.00673126474613473</v>
      </c>
      <c r="D130" s="102" t="n">
        <v>0.000563181486978546</v>
      </c>
      <c r="E130" s="102" t="n">
        <v>0.00428017930103695</v>
      </c>
      <c r="F130" s="102" t="n">
        <v>0.00359140335855523</v>
      </c>
      <c r="G130" s="102" t="n">
        <v>0.00600760145490212</v>
      </c>
    </row>
    <row r="131" customFormat="false" ht="12.75" hidden="false" customHeight="false" outlineLevel="0" collapsed="false">
      <c r="A131" s="102" t="s">
        <v>27</v>
      </c>
      <c r="B131" s="102" t="n">
        <v>4970986</v>
      </c>
      <c r="C131" s="102" t="n">
        <v>58094</v>
      </c>
      <c r="D131" s="102" t="n">
        <v>11248</v>
      </c>
      <c r="E131" s="102" t="n">
        <v>26733</v>
      </c>
      <c r="F131" s="102" t="n">
        <v>9183</v>
      </c>
      <c r="G131" s="102" t="n">
        <v>73693</v>
      </c>
      <c r="H131" s="102" t="n">
        <v>869</v>
      </c>
      <c r="I131" s="103" t="n">
        <v>5150806</v>
      </c>
      <c r="J131" s="102" t="n">
        <v>100</v>
      </c>
    </row>
    <row r="132" customFormat="false" ht="12.75" hidden="false" customHeight="false" outlineLevel="0" collapsed="false">
      <c r="A132" s="102" t="s">
        <v>48</v>
      </c>
      <c r="B132" s="102" t="n">
        <v>96.5088958893035</v>
      </c>
      <c r="C132" s="102" t="n">
        <v>1.12786231902347</v>
      </c>
      <c r="D132" s="102" t="n">
        <v>0.218373590463318</v>
      </c>
      <c r="E132" s="102" t="n">
        <v>0.519006151658595</v>
      </c>
      <c r="F132" s="102" t="n">
        <v>0.178282777491523</v>
      </c>
      <c r="G132" s="102" t="n">
        <v>1.43070812606804</v>
      </c>
      <c r="H132" s="102" t="n">
        <v>0.0168711459915206</v>
      </c>
      <c r="I132" s="103" t="n">
        <v>100</v>
      </c>
    </row>
    <row r="140" customFormat="false" ht="12.75" hidden="false" customHeight="false" outlineLevel="0" collapsed="false">
      <c r="B140" s="103" t="s">
        <v>2</v>
      </c>
      <c r="C140" s="103" t="s">
        <v>3</v>
      </c>
      <c r="D140" s="103" t="s">
        <v>2</v>
      </c>
      <c r="E140" s="103" t="s">
        <v>3</v>
      </c>
      <c r="G140" s="102" t="s">
        <v>111</v>
      </c>
      <c r="H140" s="102" t="s">
        <v>2</v>
      </c>
      <c r="I140" s="103" t="s">
        <v>3</v>
      </c>
    </row>
    <row r="141" customFormat="false" ht="12.75" hidden="false" customHeight="false" outlineLevel="0" collapsed="false">
      <c r="A141" s="217" t="s">
        <v>55</v>
      </c>
      <c r="B141" s="218" t="n">
        <v>270380</v>
      </c>
      <c r="C141" s="217" t="n">
        <v>1709190</v>
      </c>
      <c r="D141" s="219" t="n">
        <f aca="false">B141/$B$166*100</f>
        <v>28.1081036126367</v>
      </c>
      <c r="E141" s="219" t="n">
        <f aca="false">C141/$C$166*100</f>
        <v>34.0292188703595</v>
      </c>
      <c r="G141" s="102" t="s">
        <v>79</v>
      </c>
      <c r="H141" s="164" t="n">
        <f aca="false">SUM(D156:D164)</f>
        <v>8.07689548812854</v>
      </c>
      <c r="I141" s="164" t="n">
        <f aca="false">SUM(E156:E164)</f>
        <v>6.56217068345335</v>
      </c>
    </row>
    <row r="142" customFormat="false" ht="12.75" hidden="false" customHeight="false" outlineLevel="0" collapsed="false">
      <c r="A142" s="217" t="s">
        <v>56</v>
      </c>
      <c r="B142" s="218" t="n">
        <v>115207</v>
      </c>
      <c r="C142" s="217" t="n">
        <v>596322</v>
      </c>
      <c r="D142" s="219" t="n">
        <f aca="false">B142/$B$166*100</f>
        <v>11.9766635583292</v>
      </c>
      <c r="E142" s="219" t="n">
        <f aca="false">C142/$C$166*100</f>
        <v>11.8725079454072</v>
      </c>
      <c r="G142" s="102" t="s">
        <v>70</v>
      </c>
      <c r="H142" s="164" t="n">
        <v>0.650775680949426</v>
      </c>
      <c r="I142" s="165" t="n">
        <v>0.515717302581294</v>
      </c>
    </row>
    <row r="143" customFormat="false" ht="12.75" hidden="false" customHeight="false" outlineLevel="0" collapsed="false">
      <c r="A143" s="217" t="s">
        <v>112</v>
      </c>
      <c r="B143" s="218" t="n">
        <v>104189</v>
      </c>
      <c r="C143" s="217" t="n">
        <v>570046</v>
      </c>
      <c r="D143" s="219" t="n">
        <f aca="false">B143/$B$166*100</f>
        <v>10.8312567767476</v>
      </c>
      <c r="E143" s="219" t="n">
        <f aca="false">C143/$C$166*100</f>
        <v>11.3493643773793</v>
      </c>
      <c r="G143" s="102" t="s">
        <v>68</v>
      </c>
      <c r="H143" s="164" t="n">
        <v>0.865864320547567</v>
      </c>
      <c r="I143" s="165" t="n">
        <v>0.877434167550485</v>
      </c>
    </row>
    <row r="144" customFormat="false" ht="12.75" hidden="false" customHeight="false" outlineLevel="0" collapsed="false">
      <c r="A144" s="217" t="s">
        <v>59</v>
      </c>
      <c r="B144" s="218" t="n">
        <v>99187</v>
      </c>
      <c r="C144" s="217" t="n">
        <v>474710</v>
      </c>
      <c r="D144" s="219" t="n">
        <f aca="false">B144/$B$166*100</f>
        <v>10.3112599786471</v>
      </c>
      <c r="E144" s="219" t="n">
        <f aca="false">C144/$C$166*100</f>
        <v>9.45126667599761</v>
      </c>
      <c r="G144" s="102" t="s">
        <v>67</v>
      </c>
      <c r="H144" s="164" t="n">
        <v>0.967327110420831</v>
      </c>
      <c r="I144" s="165" t="n">
        <v>1.01481012353284</v>
      </c>
    </row>
    <row r="145" customFormat="false" ht="12.75" hidden="false" customHeight="false" outlineLevel="0" collapsed="false">
      <c r="A145" s="217" t="s">
        <v>58</v>
      </c>
      <c r="B145" s="218" t="n">
        <v>75490</v>
      </c>
      <c r="C145" s="217" t="n">
        <v>267090</v>
      </c>
      <c r="D145" s="219" t="n">
        <f aca="false">B145/$B$166*100</f>
        <v>7.84777254870162</v>
      </c>
      <c r="E145" s="219" t="n">
        <f aca="false">C145/$C$166*100</f>
        <v>5.3176440700474</v>
      </c>
      <c r="G145" s="102" t="s">
        <v>91</v>
      </c>
      <c r="H145" s="164" t="n">
        <v>1.14956509264197</v>
      </c>
      <c r="I145" s="165" t="n">
        <v>1.00660738529157</v>
      </c>
    </row>
    <row r="146" customFormat="false" ht="12.75" hidden="false" customHeight="false" outlineLevel="0" collapsed="false">
      <c r="A146" s="220" t="s">
        <v>113</v>
      </c>
      <c r="B146" s="221" t="n">
        <v>39275</v>
      </c>
      <c r="C146" s="220" t="n">
        <v>187490</v>
      </c>
      <c r="D146" s="222" t="n">
        <f aca="false">B146/$B$166*100</f>
        <v>4.08294167241033</v>
      </c>
      <c r="E146" s="222" t="n">
        <f aca="false">C146/$C$166*100</f>
        <v>3.73284318654082</v>
      </c>
      <c r="G146" s="102" t="s">
        <v>66</v>
      </c>
      <c r="H146" s="164" t="n">
        <v>1.19135611879879</v>
      </c>
      <c r="I146" s="165" t="n">
        <v>0.565750023941245</v>
      </c>
    </row>
    <row r="147" customFormat="false" ht="12.75" hidden="false" customHeight="false" outlineLevel="0" collapsed="false">
      <c r="A147" s="220" t="s">
        <v>114</v>
      </c>
      <c r="B147" s="221" t="n">
        <v>38267</v>
      </c>
      <c r="C147" s="220" t="n">
        <v>185035</v>
      </c>
      <c r="D147" s="222" t="n">
        <f aca="false">B147/$B$166*100</f>
        <v>3.97815223368877</v>
      </c>
      <c r="E147" s="222" t="n">
        <f aca="false">C147/$C$166*100</f>
        <v>3.68396521959347</v>
      </c>
      <c r="G147" s="102" t="s">
        <v>115</v>
      </c>
      <c r="H147" s="164" t="n">
        <v>2.79126629927988</v>
      </c>
      <c r="I147" s="165" t="n">
        <v>2.2918092274036</v>
      </c>
    </row>
    <row r="148" customFormat="false" ht="12.75" hidden="false" customHeight="false" outlineLevel="0" collapsed="false">
      <c r="A148" s="220" t="s">
        <v>61</v>
      </c>
      <c r="B148" s="221" t="n">
        <v>34561</v>
      </c>
      <c r="C148" s="220" t="n">
        <v>217167</v>
      </c>
      <c r="D148" s="222" t="n">
        <f aca="false">B148/$B$166*100</f>
        <v>3.59288471394458</v>
      </c>
      <c r="E148" s="222" t="n">
        <f aca="false">C148/$C$166*100</f>
        <v>4.32369916417681</v>
      </c>
      <c r="G148" s="102" t="s">
        <v>63</v>
      </c>
      <c r="H148" s="164" t="n">
        <v>3.57791479412722</v>
      </c>
      <c r="I148" s="165" t="n">
        <v>3.40519157674349</v>
      </c>
    </row>
    <row r="149" customFormat="false" ht="12.75" hidden="false" customHeight="false" outlineLevel="0" collapsed="false">
      <c r="A149" s="220" t="s">
        <v>63</v>
      </c>
      <c r="B149" s="221" t="n">
        <v>34417</v>
      </c>
      <c r="C149" s="220" t="n">
        <v>171033</v>
      </c>
      <c r="D149" s="222" t="n">
        <f aca="false">B149/$B$166*100</f>
        <v>3.57791479412722</v>
      </c>
      <c r="E149" s="222" t="n">
        <f aca="false">C149/$C$166*100</f>
        <v>3.40519157674349</v>
      </c>
      <c r="G149" s="102" t="s">
        <v>61</v>
      </c>
      <c r="H149" s="164" t="n">
        <v>3.59288471394458</v>
      </c>
      <c r="I149" s="165" t="n">
        <v>4.32369916417681</v>
      </c>
    </row>
    <row r="150" customFormat="false" ht="12.75" hidden="false" customHeight="false" outlineLevel="0" collapsed="false">
      <c r="A150" s="220" t="s">
        <v>115</v>
      </c>
      <c r="B150" s="221" t="n">
        <v>26850</v>
      </c>
      <c r="C150" s="220" t="n">
        <v>115111</v>
      </c>
      <c r="D150" s="222" t="n">
        <f aca="false">B150/$B$166*100</f>
        <v>2.79126629927988</v>
      </c>
      <c r="E150" s="222" t="n">
        <f aca="false">C150/$C$166*100</f>
        <v>2.2918092274036</v>
      </c>
      <c r="G150" s="102" t="s">
        <v>114</v>
      </c>
      <c r="H150" s="164" t="n">
        <v>3.97815223368877</v>
      </c>
      <c r="I150" s="165" t="n">
        <v>3.68396521959347</v>
      </c>
    </row>
    <row r="151" customFormat="false" ht="12.75" hidden="false" customHeight="false" outlineLevel="0" collapsed="false">
      <c r="A151" s="220" t="s">
        <v>66</v>
      </c>
      <c r="B151" s="221" t="n">
        <v>11460</v>
      </c>
      <c r="C151" s="220" t="n">
        <v>28416</v>
      </c>
      <c r="D151" s="222" t="n">
        <f aca="false">B151/$B$166*100</f>
        <v>1.19135611879879</v>
      </c>
      <c r="E151" s="222" t="n">
        <f aca="false">C151/$C$166*100</f>
        <v>0.565750023941245</v>
      </c>
      <c r="G151" s="102" t="s">
        <v>60</v>
      </c>
      <c r="H151" s="164" t="n">
        <v>4.08294167241033</v>
      </c>
      <c r="I151" s="165" t="n">
        <v>3.73284318654082</v>
      </c>
    </row>
    <row r="152" customFormat="false" ht="12.75" hidden="false" customHeight="false" outlineLevel="0" collapsed="false">
      <c r="A152" s="220" t="s">
        <v>65</v>
      </c>
      <c r="B152" s="221" t="n">
        <v>11058</v>
      </c>
      <c r="C152" s="220" t="n">
        <v>50559</v>
      </c>
      <c r="D152" s="222" t="n">
        <f aca="false">B152/$B$166*100</f>
        <v>1.14956509264197</v>
      </c>
      <c r="E152" s="222" t="n">
        <f aca="false">C152/$C$166*100</f>
        <v>1.00660738529157</v>
      </c>
      <c r="G152" s="102" t="s">
        <v>58</v>
      </c>
      <c r="H152" s="164" t="n">
        <v>7.84777254870162</v>
      </c>
      <c r="I152" s="165" t="n">
        <v>5.3176440700474</v>
      </c>
    </row>
    <row r="153" customFormat="false" ht="12.75" hidden="false" customHeight="false" outlineLevel="0" collapsed="false">
      <c r="A153" s="220" t="s">
        <v>67</v>
      </c>
      <c r="B153" s="221" t="n">
        <v>9305</v>
      </c>
      <c r="C153" s="220" t="n">
        <v>50971</v>
      </c>
      <c r="D153" s="222" t="n">
        <f aca="false">B153/$B$166*100</f>
        <v>0.967327110420831</v>
      </c>
      <c r="E153" s="222" t="n">
        <f aca="false">C153/$C$166*100</f>
        <v>1.01481012353284</v>
      </c>
      <c r="G153" s="102" t="s">
        <v>59</v>
      </c>
      <c r="H153" s="164" t="n">
        <v>10.3112599786471</v>
      </c>
      <c r="I153" s="165" t="n">
        <v>9.45126667599761</v>
      </c>
    </row>
    <row r="154" customFormat="false" ht="12.75" hidden="false" customHeight="false" outlineLevel="0" collapsed="false">
      <c r="A154" s="220" t="s">
        <v>68</v>
      </c>
      <c r="B154" s="221" t="n">
        <v>8329</v>
      </c>
      <c r="C154" s="220" t="n">
        <v>44071</v>
      </c>
      <c r="D154" s="222" t="n">
        <f aca="false">B154/$B$166*100</f>
        <v>0.865864320547567</v>
      </c>
      <c r="E154" s="222" t="n">
        <f aca="false">C154/$C$166*100</f>
        <v>0.877434167550485</v>
      </c>
      <c r="G154" s="102" t="s">
        <v>57</v>
      </c>
      <c r="H154" s="164" t="n">
        <v>10.8312567767476</v>
      </c>
      <c r="I154" s="165" t="n">
        <v>11.3493643773793</v>
      </c>
    </row>
    <row r="155" customFormat="false" ht="12.75" hidden="false" customHeight="false" outlineLevel="0" collapsed="false">
      <c r="A155" s="220" t="s">
        <v>70</v>
      </c>
      <c r="B155" s="221" t="n">
        <v>6260</v>
      </c>
      <c r="C155" s="220" t="n">
        <v>25903</v>
      </c>
      <c r="D155" s="222" t="n">
        <f aca="false">B155/$B$166*100</f>
        <v>0.650775680949426</v>
      </c>
      <c r="E155" s="222" t="n">
        <f aca="false">C155/$C$166*100</f>
        <v>0.515717302581294</v>
      </c>
      <c r="G155" s="102" t="s">
        <v>56</v>
      </c>
      <c r="H155" s="164" t="n">
        <v>11.9766635583292</v>
      </c>
      <c r="I155" s="165" t="n">
        <v>11.8725079454072</v>
      </c>
    </row>
    <row r="156" customFormat="false" ht="12.75" hidden="false" customHeight="false" outlineLevel="0" collapsed="false">
      <c r="A156" s="102" t="s">
        <v>72</v>
      </c>
      <c r="B156" s="112" t="n">
        <v>5354</v>
      </c>
      <c r="C156" s="102" t="n">
        <v>9613</v>
      </c>
      <c r="D156" s="223" t="n">
        <f aca="false">B156/$B$166*100</f>
        <v>0.556589935431825</v>
      </c>
      <c r="E156" s="223" t="n">
        <f aca="false">C156/$C$166*100</f>
        <v>0.191390589109909</v>
      </c>
      <c r="G156" s="102" t="s">
        <v>55</v>
      </c>
      <c r="H156" s="164" t="n">
        <v>28.1081036126367</v>
      </c>
      <c r="I156" s="165" t="n">
        <v>34.0292188703595</v>
      </c>
    </row>
    <row r="157" customFormat="false" ht="12.75" hidden="false" customHeight="false" outlineLevel="0" collapsed="false">
      <c r="A157" s="102" t="s">
        <v>69</v>
      </c>
      <c r="B157" s="116" t="n">
        <v>5277</v>
      </c>
      <c r="C157" s="102" t="n">
        <v>29257</v>
      </c>
      <c r="D157" s="223" t="n">
        <f aca="false">B157/$B$166*100</f>
        <v>0.548585186640594</v>
      </c>
      <c r="E157" s="223" t="n">
        <f aca="false">C157/$C$166*100</f>
        <v>0.582493962924021</v>
      </c>
    </row>
    <row r="158" customFormat="false" ht="12.75" hidden="false" customHeight="false" outlineLevel="0" collapsed="false">
      <c r="A158" s="102" t="s">
        <v>73</v>
      </c>
      <c r="B158" s="112" t="n">
        <v>4738</v>
      </c>
      <c r="C158" s="102" t="n">
        <v>26273</v>
      </c>
      <c r="D158" s="223" t="n">
        <f aca="false">B158/$B$166*100</f>
        <v>0.492551945101977</v>
      </c>
      <c r="E158" s="223" t="n">
        <f aca="false">C158/$C$166*100</f>
        <v>0.523083839351363</v>
      </c>
    </row>
    <row r="159" customFormat="false" ht="12.75" hidden="false" customHeight="false" outlineLevel="0" collapsed="false">
      <c r="A159" s="102" t="s">
        <v>116</v>
      </c>
      <c r="B159" s="116" t="n">
        <v>3732</v>
      </c>
      <c r="C159" s="102" t="n">
        <v>19087</v>
      </c>
      <c r="D159" s="223" t="n">
        <f aca="false">B159/$B$166*100</f>
        <v>0.387970421933428</v>
      </c>
      <c r="E159" s="223" t="n">
        <f aca="false">C159/$C$166*100</f>
        <v>0.380013749541334</v>
      </c>
      <c r="H159" s="164" t="n">
        <f aca="false">SUM(H141:H157)</f>
        <v>100</v>
      </c>
      <c r="I159" s="164" t="n">
        <f aca="false">SUM(I141:I157)</f>
        <v>100</v>
      </c>
    </row>
    <row r="160" customFormat="false" ht="12.75" hidden="false" customHeight="false" outlineLevel="0" collapsed="false">
      <c r="A160" s="102" t="s">
        <v>74</v>
      </c>
      <c r="B160" s="112" t="n">
        <v>3054</v>
      </c>
      <c r="C160" s="102" t="n">
        <v>13058</v>
      </c>
      <c r="D160" s="223" t="n">
        <f aca="false">B160/$B$166*100</f>
        <v>0.317487049459991</v>
      </c>
      <c r="E160" s="223" t="n">
        <f aca="false">C160/$C$166*100</f>
        <v>0.259979019306897</v>
      </c>
    </row>
    <row r="161" customFormat="false" ht="12.75" hidden="false" customHeight="false" outlineLevel="0" collapsed="false">
      <c r="A161" s="102" t="s">
        <v>77</v>
      </c>
      <c r="B161" s="116" t="n">
        <v>2377</v>
      </c>
      <c r="C161" s="102" t="n">
        <v>6483</v>
      </c>
      <c r="D161" s="223" t="n">
        <f aca="false">B161/$B$166*100</f>
        <v>0.247107634763065</v>
      </c>
      <c r="E161" s="223" t="n">
        <f aca="false">C161/$C$166*100</f>
        <v>0.129073669946899</v>
      </c>
    </row>
    <row r="162" customFormat="false" ht="12.75" hidden="false" customHeight="false" outlineLevel="0" collapsed="false">
      <c r="A162" s="102" t="s">
        <v>76</v>
      </c>
      <c r="B162" s="112" t="n">
        <v>2085</v>
      </c>
      <c r="C162" s="102" t="n">
        <v>3288</v>
      </c>
      <c r="D162" s="223" t="n">
        <f aca="false">B162/$B$166*100</f>
        <v>0.216751964022293</v>
      </c>
      <c r="E162" s="223" t="n">
        <f aca="false">C162/$C$166*100</f>
        <v>0.0654626294594177</v>
      </c>
    </row>
    <row r="163" customFormat="false" ht="12.75" hidden="false" customHeight="false" outlineLevel="0" collapsed="false">
      <c r="A163" s="102" t="s">
        <v>75</v>
      </c>
      <c r="B163" s="116" t="n">
        <v>1899</v>
      </c>
      <c r="C163" s="102" t="n">
        <v>12281</v>
      </c>
      <c r="D163" s="223" t="n">
        <f aca="false">B163/$B$166*100</f>
        <v>0.197415817591527</v>
      </c>
      <c r="E163" s="223" t="n">
        <f aca="false">C163/$C$166*100</f>
        <v>0.244509292089753</v>
      </c>
    </row>
    <row r="164" customFormat="false" ht="12.75" hidden="false" customHeight="false" outlineLevel="0" collapsed="false">
      <c r="A164" s="102" t="s">
        <v>117</v>
      </c>
      <c r="B164" s="112" t="n">
        <v>49178</v>
      </c>
      <c r="C164" s="102" t="n">
        <v>210259</v>
      </c>
      <c r="D164" s="223" t="n">
        <f aca="false">B164/$B$166*100</f>
        <v>5.11243553318384</v>
      </c>
      <c r="E164" s="223" t="n">
        <f aca="false">C164/$C$166*100</f>
        <v>4.18616393172375</v>
      </c>
    </row>
    <row r="166" customFormat="false" ht="12.75" hidden="false" customHeight="false" outlineLevel="0" collapsed="false">
      <c r="B166" s="224" t="n">
        <f aca="false">SUM(B141:B164)</f>
        <v>961929</v>
      </c>
      <c r="C166" s="224" t="n">
        <f aca="false">SUM(C141:C164)</f>
        <v>5022713</v>
      </c>
    </row>
  </sheetData>
  <printOptions headings="false" gridLines="false" gridLinesSet="true" horizontalCentered="false" verticalCentered="false"/>
  <pageMargins left="0.522916666666667" right="0.747916666666667" top="0.536111111111111" bottom="0.984027777777778" header="0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8.41"/>
    <col collapsed="false" customWidth="true" hidden="false" outlineLevel="0" max="3" min="2" style="50" width="14.14"/>
    <col collapsed="false" customWidth="true" hidden="false" outlineLevel="0" max="4" min="4" style="50" width="11.42"/>
    <col collapsed="false" customWidth="true" hidden="false" outlineLevel="0" max="5" min="5" style="50" width="16.28"/>
    <col collapsed="false" customWidth="true" hidden="false" outlineLevel="0" max="6" min="6" style="50" width="15.28"/>
    <col collapsed="false" customWidth="true" hidden="false" outlineLevel="0" max="7" min="7" style="50" width="14.14"/>
    <col collapsed="false" customWidth="true" hidden="false" outlineLevel="0" max="8" min="8" style="50" width="15.28"/>
    <col collapsed="false" customWidth="true" hidden="false" outlineLevel="0" max="9" min="9" style="50" width="12.56"/>
    <col collapsed="false" customWidth="true" hidden="false" outlineLevel="0" max="10" min="10" style="50" width="11.42"/>
    <col collapsed="false" customWidth="true" hidden="false" outlineLevel="0" max="11" min="11" style="50" width="19.56"/>
    <col collapsed="false" customWidth="true" hidden="false" outlineLevel="0" max="12" min="12" style="50" width="13.99"/>
    <col collapsed="false" customWidth="true" hidden="false" outlineLevel="0" max="13" min="13" style="50" width="9.56"/>
    <col collapsed="false" customWidth="false" hidden="false" outlineLevel="0" max="257" min="14" style="50" width="9.14"/>
  </cols>
  <sheetData>
    <row r="2" customFormat="false" ht="12.75" hidden="false" customHeight="false" outlineLevel="0" collapsed="false">
      <c r="A2" s="176" t="s">
        <v>40</v>
      </c>
    </row>
    <row r="3" customFormat="false" ht="13.5" hidden="false" customHeight="false" outlineLevel="0" collapsed="false">
      <c r="A3" s="177"/>
      <c r="B3" s="177"/>
      <c r="C3" s="177"/>
      <c r="D3" s="177"/>
      <c r="E3" s="177"/>
      <c r="F3" s="177"/>
      <c r="G3" s="177"/>
      <c r="H3" s="177"/>
      <c r="I3" s="177"/>
      <c r="J3" s="177"/>
      <c r="K3" s="177"/>
      <c r="L3" s="177"/>
    </row>
    <row r="4" customFormat="false" ht="26.25" hidden="false" customHeight="false" outlineLevel="0" collapsed="false">
      <c r="A4" s="178"/>
      <c r="B4" s="179" t="s">
        <v>81</v>
      </c>
      <c r="C4" s="179" t="s">
        <v>82</v>
      </c>
      <c r="D4" s="179" t="s">
        <v>83</v>
      </c>
      <c r="E4" s="179" t="s">
        <v>84</v>
      </c>
      <c r="F4" s="179" t="s">
        <v>85</v>
      </c>
      <c r="G4" s="179" t="s">
        <v>19</v>
      </c>
      <c r="H4" s="179" t="s">
        <v>86</v>
      </c>
      <c r="I4" s="179" t="s">
        <v>87</v>
      </c>
      <c r="J4" s="180" t="s">
        <v>88</v>
      </c>
      <c r="K4" s="178" t="s">
        <v>27</v>
      </c>
      <c r="L4" s="179" t="s">
        <v>48</v>
      </c>
    </row>
    <row r="5" customFormat="false" ht="5.25" hidden="false" customHeight="true" outlineLevel="0" collapsed="false">
      <c r="A5" s="124"/>
      <c r="B5" s="125"/>
      <c r="C5" s="125"/>
      <c r="D5" s="125"/>
      <c r="E5" s="125"/>
      <c r="F5" s="125"/>
      <c r="G5" s="125"/>
      <c r="H5" s="126"/>
      <c r="I5" s="125"/>
      <c r="J5" s="127"/>
      <c r="K5" s="124"/>
      <c r="L5" s="125"/>
    </row>
    <row r="6" customFormat="false" ht="12.75" hidden="false" customHeight="false" outlineLevel="0" collapsed="false">
      <c r="A6" s="109" t="s">
        <v>49</v>
      </c>
      <c r="B6" s="110" t="n">
        <f aca="false">B7+B8</f>
        <v>11106</v>
      </c>
      <c r="C6" s="110" t="n">
        <f aca="false">C7+C8</f>
        <v>38787</v>
      </c>
      <c r="D6" s="110" t="n">
        <f aca="false">D7+D8</f>
        <v>2856</v>
      </c>
      <c r="E6" s="110" t="n">
        <f aca="false">E7+E8</f>
        <v>37066</v>
      </c>
      <c r="F6" s="110" t="n">
        <f aca="false">F7+F8</f>
        <v>5027</v>
      </c>
      <c r="G6" s="110" t="n">
        <f aca="false">G7+G8</f>
        <v>3521</v>
      </c>
      <c r="H6" s="110" t="n">
        <f aca="false">H7+H8</f>
        <v>34684</v>
      </c>
      <c r="I6" s="110" t="n">
        <f aca="false">I7+I8</f>
        <v>8014</v>
      </c>
      <c r="J6" s="110" t="n">
        <f aca="false">J7+J8</f>
        <v>3009</v>
      </c>
      <c r="K6" s="110" t="n">
        <f aca="false">K7+K8</f>
        <v>144070</v>
      </c>
      <c r="L6" s="181" t="e">
        <f aca="false">K6/$K$43*100</f>
        <v>#DIV/0!</v>
      </c>
    </row>
    <row r="7" customFormat="false" ht="12.75" hidden="false" customHeight="false" outlineLevel="0" collapsed="false">
      <c r="A7" s="114" t="s">
        <v>50</v>
      </c>
      <c r="B7" s="182" t="n">
        <v>10854</v>
      </c>
      <c r="C7" s="182" t="n">
        <v>20379</v>
      </c>
      <c r="D7" s="182" t="n">
        <v>2626</v>
      </c>
      <c r="E7" s="182" t="n">
        <v>36864</v>
      </c>
      <c r="F7" s="182" t="n">
        <v>4204</v>
      </c>
      <c r="G7" s="182" t="n">
        <v>3480</v>
      </c>
      <c r="H7" s="182" t="n">
        <v>31132</v>
      </c>
      <c r="I7" s="182" t="n">
        <v>8014</v>
      </c>
      <c r="J7" s="182" t="n">
        <v>2810</v>
      </c>
      <c r="K7" s="115" t="n">
        <f aca="false">SUM(B7:J7)</f>
        <v>120363</v>
      </c>
      <c r="L7" s="183" t="e">
        <f aca="false">K7/$K$43*100</f>
        <v>#DIV/0!</v>
      </c>
    </row>
    <row r="8" customFormat="false" ht="13.5" hidden="false" customHeight="false" outlineLevel="0" collapsed="false">
      <c r="A8" s="118" t="s">
        <v>51</v>
      </c>
      <c r="B8" s="119" t="n">
        <v>252</v>
      </c>
      <c r="C8" s="119" t="n">
        <v>18408</v>
      </c>
      <c r="D8" s="119" t="n">
        <v>230</v>
      </c>
      <c r="E8" s="119" t="n">
        <v>202</v>
      </c>
      <c r="F8" s="119" t="n">
        <v>823</v>
      </c>
      <c r="G8" s="119" t="n">
        <v>41</v>
      </c>
      <c r="H8" s="119" t="n">
        <v>3552</v>
      </c>
      <c r="I8" s="119" t="n">
        <v>0</v>
      </c>
      <c r="J8" s="119" t="n">
        <v>199</v>
      </c>
      <c r="K8" s="119" t="n">
        <f aca="false">SUM(B8:J8)</f>
        <v>23707</v>
      </c>
      <c r="L8" s="184" t="e">
        <f aca="false">K8/$K$43*100</f>
        <v>#DIV/0!</v>
      </c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6"/>
      <c r="K9" s="185"/>
      <c r="L9" s="185"/>
    </row>
    <row r="10" customFormat="false" ht="12.75" hidden="false" customHeight="false" outlineLevel="0" collapsed="false">
      <c r="A10" s="187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</row>
    <row r="11" customFormat="false" ht="15" hidden="false" customHeight="false" outlineLevel="0" collapsed="false">
      <c r="A11" s="188" t="s">
        <v>118</v>
      </c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</row>
    <row r="12" customFormat="false" ht="13.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</row>
    <row r="13" customFormat="false" ht="26.25" hidden="false" customHeight="false" outlineLevel="0" collapsed="false">
      <c r="A13" s="106" t="s">
        <v>53</v>
      </c>
      <c r="B13" s="179" t="s">
        <v>81</v>
      </c>
      <c r="C13" s="179" t="s">
        <v>82</v>
      </c>
      <c r="D13" s="179" t="s">
        <v>83</v>
      </c>
      <c r="E13" s="179" t="s">
        <v>84</v>
      </c>
      <c r="F13" s="179" t="s">
        <v>85</v>
      </c>
      <c r="G13" s="179" t="s">
        <v>19</v>
      </c>
      <c r="H13" s="179" t="s">
        <v>86</v>
      </c>
      <c r="I13" s="179" t="s">
        <v>87</v>
      </c>
      <c r="J13" s="180" t="s">
        <v>88</v>
      </c>
      <c r="K13" s="178" t="s">
        <v>27</v>
      </c>
      <c r="L13" s="179" t="s">
        <v>48</v>
      </c>
    </row>
    <row r="14" customFormat="false" ht="4.5" hidden="false" customHeight="true" outlineLevel="0" collapsed="false">
      <c r="A14" s="225"/>
      <c r="B14" s="226"/>
      <c r="C14" s="226"/>
      <c r="D14" s="226"/>
      <c r="E14" s="226"/>
      <c r="F14" s="226"/>
      <c r="G14" s="226"/>
      <c r="H14" s="227"/>
      <c r="I14" s="226"/>
      <c r="J14" s="228"/>
      <c r="K14" s="225"/>
      <c r="L14" s="226"/>
    </row>
    <row r="15" customFormat="false" ht="12.75" hidden="false" customHeight="false" outlineLevel="0" collapsed="false">
      <c r="A15" s="109" t="s">
        <v>49</v>
      </c>
      <c r="B15" s="110" t="n">
        <f aca="false">B6</f>
        <v>11106</v>
      </c>
      <c r="C15" s="110" t="n">
        <f aca="false">C6</f>
        <v>38787</v>
      </c>
      <c r="D15" s="110" t="n">
        <f aca="false">D6</f>
        <v>2856</v>
      </c>
      <c r="E15" s="110" t="n">
        <f aca="false">E6</f>
        <v>37066</v>
      </c>
      <c r="F15" s="110" t="n">
        <f aca="false">F6</f>
        <v>5027</v>
      </c>
      <c r="G15" s="110" t="n">
        <f aca="false">G6</f>
        <v>3521</v>
      </c>
      <c r="H15" s="110" t="n">
        <f aca="false">H6</f>
        <v>34684</v>
      </c>
      <c r="I15" s="110" t="n">
        <f aca="false">I6</f>
        <v>8014</v>
      </c>
      <c r="J15" s="110" t="n">
        <f aca="false">J6</f>
        <v>3009</v>
      </c>
      <c r="K15" s="110" t="n">
        <f aca="false">SUM(B15:J15)</f>
        <v>144070</v>
      </c>
      <c r="L15" s="181" t="n">
        <f aca="false">K15/$K$44*100</f>
        <v>2.54911112864739</v>
      </c>
    </row>
    <row r="16" customFormat="false" ht="3" hidden="false" customHeight="true" outlineLevel="0" collapsed="false">
      <c r="A16" s="229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83" t="n">
        <f aca="false">K16/$K$44*100</f>
        <v>0</v>
      </c>
    </row>
    <row r="17" customFormat="false" ht="12.75" hidden="false" customHeight="false" outlineLevel="0" collapsed="false">
      <c r="A17" s="230" t="s">
        <v>54</v>
      </c>
      <c r="B17" s="110" t="n">
        <f aca="false">SUM(B18:B42)</f>
        <v>68012</v>
      </c>
      <c r="C17" s="110" t="n">
        <f aca="false">SUM(C18:C42)</f>
        <v>75052</v>
      </c>
      <c r="D17" s="110" t="n">
        <f aca="false">SUM(D18:D42)</f>
        <v>3742</v>
      </c>
      <c r="E17" s="110" t="n">
        <f aca="false">SUM(E18:E42)</f>
        <v>3236973</v>
      </c>
      <c r="F17" s="110" t="n">
        <f aca="false">SUM(F18:F42)</f>
        <v>1929314</v>
      </c>
      <c r="G17" s="110" t="n">
        <f aca="false">SUM(G18:G42)</f>
        <v>4032</v>
      </c>
      <c r="H17" s="110" t="n">
        <f aca="false">SUM(H18:H42)</f>
        <v>167106</v>
      </c>
      <c r="I17" s="110" t="n">
        <f aca="false">SUM(I18:I42)</f>
        <v>22568</v>
      </c>
      <c r="J17" s="110" t="n">
        <f aca="false">SUM(J18:J42)</f>
        <v>905</v>
      </c>
      <c r="K17" s="110" t="n">
        <f aca="false">SUM(K18:K42)</f>
        <v>5507704</v>
      </c>
      <c r="L17" s="181" t="n">
        <f aca="false">K17/$K$44*100</f>
        <v>97.4508888713526</v>
      </c>
    </row>
    <row r="18" customFormat="false" ht="12.75" hidden="false" customHeight="false" outlineLevel="0" collapsed="false">
      <c r="A18" s="231" t="s">
        <v>55</v>
      </c>
      <c r="B18" s="115" t="n">
        <v>502</v>
      </c>
      <c r="C18" s="115" t="n">
        <v>1906</v>
      </c>
      <c r="D18" s="115" t="n">
        <v>127</v>
      </c>
      <c r="E18" s="115" t="n">
        <v>1047883</v>
      </c>
      <c r="F18" s="115" t="n">
        <v>879518</v>
      </c>
      <c r="G18" s="115" t="n">
        <v>143</v>
      </c>
      <c r="H18" s="115" t="n">
        <v>3139</v>
      </c>
      <c r="I18" s="115" t="n">
        <v>528</v>
      </c>
      <c r="J18" s="115" t="n">
        <v>7</v>
      </c>
      <c r="K18" s="115" t="n">
        <f aca="false">SUM(B18:J18)</f>
        <v>1933753</v>
      </c>
      <c r="L18" s="183" t="n">
        <f aca="false">K18/$K$44*100</f>
        <v>34.2149739179238</v>
      </c>
    </row>
    <row r="19" customFormat="false" ht="12.75" hidden="false" customHeight="false" outlineLevel="0" collapsed="false">
      <c r="A19" s="232" t="s">
        <v>56</v>
      </c>
      <c r="B19" s="135" t="n">
        <v>8531</v>
      </c>
      <c r="C19" s="135" t="n">
        <v>8662</v>
      </c>
      <c r="D19" s="135" t="n">
        <v>850</v>
      </c>
      <c r="E19" s="135" t="n">
        <v>281271</v>
      </c>
      <c r="F19" s="135" t="n">
        <v>261804</v>
      </c>
      <c r="G19" s="135" t="n">
        <v>605</v>
      </c>
      <c r="H19" s="135" t="n">
        <v>14289</v>
      </c>
      <c r="I19" s="135" t="n">
        <v>4308</v>
      </c>
      <c r="J19" s="135" t="n">
        <v>128</v>
      </c>
      <c r="K19" s="135" t="n">
        <f aca="false">SUM(B19:J19)</f>
        <v>580448</v>
      </c>
      <c r="L19" s="189" t="n">
        <f aca="false">K19/$K$44*100</f>
        <v>10.2701912709178</v>
      </c>
    </row>
    <row r="20" customFormat="false" ht="12.75" hidden="false" customHeight="false" outlineLevel="0" collapsed="false">
      <c r="A20" s="231" t="s">
        <v>90</v>
      </c>
      <c r="B20" s="115" t="n">
        <v>6374</v>
      </c>
      <c r="C20" s="115" t="n">
        <v>10676</v>
      </c>
      <c r="D20" s="115" t="n">
        <v>132</v>
      </c>
      <c r="E20" s="115" t="n">
        <v>289998</v>
      </c>
      <c r="F20" s="115" t="n">
        <v>243058</v>
      </c>
      <c r="G20" s="115" t="n">
        <v>155</v>
      </c>
      <c r="H20" s="115" t="n">
        <v>9542</v>
      </c>
      <c r="I20" s="115" t="n">
        <v>944</v>
      </c>
      <c r="J20" s="115" t="n">
        <v>2</v>
      </c>
      <c r="K20" s="115" t="n">
        <f aca="false">SUM(B20:J20)</f>
        <v>560881</v>
      </c>
      <c r="L20" s="183" t="n">
        <f aca="false">K20/$K$44*100</f>
        <v>9.92398139062178</v>
      </c>
    </row>
    <row r="21" customFormat="false" ht="12.75" hidden="false" customHeight="false" outlineLevel="0" collapsed="false">
      <c r="A21" s="232" t="s">
        <v>59</v>
      </c>
      <c r="B21" s="135" t="n">
        <v>4098</v>
      </c>
      <c r="C21" s="135" t="n">
        <v>9426</v>
      </c>
      <c r="D21" s="135" t="n">
        <v>306</v>
      </c>
      <c r="E21" s="135" t="n">
        <v>375697</v>
      </c>
      <c r="F21" s="135" t="n">
        <v>70922</v>
      </c>
      <c r="G21" s="135" t="n">
        <v>1086</v>
      </c>
      <c r="H21" s="135" t="n">
        <v>41735</v>
      </c>
      <c r="I21" s="135" t="n">
        <v>1678</v>
      </c>
      <c r="J21" s="135" t="n">
        <v>30</v>
      </c>
      <c r="K21" s="135" t="n">
        <f aca="false">SUM(B21:J21)</f>
        <v>504978</v>
      </c>
      <c r="L21" s="189" t="n">
        <f aca="false">K21/$K$44*100</f>
        <v>8.9348583294378</v>
      </c>
    </row>
    <row r="22" customFormat="false" ht="12.75" hidden="false" customHeight="false" outlineLevel="0" collapsed="false">
      <c r="A22" s="231" t="s">
        <v>58</v>
      </c>
      <c r="B22" s="115" t="n">
        <v>36142</v>
      </c>
      <c r="C22" s="115" t="n">
        <v>22310</v>
      </c>
      <c r="D22" s="115" t="n">
        <v>948</v>
      </c>
      <c r="E22" s="115" t="n">
        <v>156981</v>
      </c>
      <c r="F22" s="115" t="n">
        <v>109091</v>
      </c>
      <c r="G22" s="115" t="n">
        <v>831</v>
      </c>
      <c r="H22" s="115" t="n">
        <v>30566</v>
      </c>
      <c r="I22" s="115" t="n">
        <v>8635</v>
      </c>
      <c r="J22" s="115" t="n">
        <v>276</v>
      </c>
      <c r="K22" s="115" t="n">
        <f aca="false">SUM(B22:J22)</f>
        <v>365780</v>
      </c>
      <c r="L22" s="183" t="n">
        <f aca="false">K22/$K$44*100</f>
        <v>6.47195022306271</v>
      </c>
    </row>
    <row r="23" customFormat="false" ht="12.75" hidden="false" customHeight="false" outlineLevel="0" collapsed="false">
      <c r="A23" s="232" t="s">
        <v>61</v>
      </c>
      <c r="B23" s="135" t="n">
        <v>0</v>
      </c>
      <c r="C23" s="135" t="n">
        <v>210</v>
      </c>
      <c r="D23" s="135" t="n">
        <v>0</v>
      </c>
      <c r="E23" s="135" t="n">
        <v>215690</v>
      </c>
      <c r="F23" s="135" t="n">
        <v>36294</v>
      </c>
      <c r="G23" s="135" t="n">
        <v>0</v>
      </c>
      <c r="H23" s="135" t="n">
        <v>277</v>
      </c>
      <c r="I23" s="135" t="n">
        <v>0</v>
      </c>
      <c r="J23" s="135" t="n">
        <v>0</v>
      </c>
      <c r="K23" s="135" t="n">
        <f aca="false">SUM(B23:J23)</f>
        <v>252471</v>
      </c>
      <c r="L23" s="189" t="n">
        <f aca="false">K23/$K$44*100</f>
        <v>4.46711068064647</v>
      </c>
    </row>
    <row r="24" customFormat="false" ht="12.75" hidden="false" customHeight="false" outlineLevel="0" collapsed="false">
      <c r="A24" s="231" t="s">
        <v>60</v>
      </c>
      <c r="B24" s="115" t="n">
        <v>856</v>
      </c>
      <c r="C24" s="115" t="n">
        <v>1382</v>
      </c>
      <c r="D24" s="115" t="n">
        <v>260</v>
      </c>
      <c r="E24" s="115" t="n">
        <v>121600</v>
      </c>
      <c r="F24" s="115" t="n">
        <v>115599</v>
      </c>
      <c r="G24" s="115" t="n">
        <v>310</v>
      </c>
      <c r="H24" s="115" t="n">
        <v>2846</v>
      </c>
      <c r="I24" s="115" t="n">
        <v>456</v>
      </c>
      <c r="J24" s="115" t="n">
        <v>16</v>
      </c>
      <c r="K24" s="115" t="n">
        <f aca="false">SUM(B24:J24)</f>
        <v>243325</v>
      </c>
      <c r="L24" s="183" t="n">
        <f aca="false">K24/$K$44*100</f>
        <v>4.30528538473053</v>
      </c>
    </row>
    <row r="25" customFormat="false" ht="12.75" hidden="false" customHeight="false" outlineLevel="0" collapsed="false">
      <c r="A25" s="232" t="s">
        <v>63</v>
      </c>
      <c r="B25" s="135" t="n">
        <v>0</v>
      </c>
      <c r="C25" s="135" t="n">
        <v>28</v>
      </c>
      <c r="D25" s="135" t="n">
        <v>0</v>
      </c>
      <c r="E25" s="135" t="n">
        <v>145775</v>
      </c>
      <c r="F25" s="135" t="n">
        <v>44718</v>
      </c>
      <c r="G25" s="135" t="n">
        <v>0</v>
      </c>
      <c r="H25" s="135" t="n">
        <v>80</v>
      </c>
      <c r="I25" s="135" t="n">
        <v>0</v>
      </c>
      <c r="J25" s="135" t="n">
        <v>0</v>
      </c>
      <c r="K25" s="135" t="n">
        <f aca="false">SUM(B25:J25)</f>
        <v>190601</v>
      </c>
      <c r="L25" s="189" t="n">
        <f aca="false">K25/$K$44*100</f>
        <v>3.37241014945042</v>
      </c>
    </row>
    <row r="26" customFormat="false" ht="12.75" hidden="false" customHeight="false" outlineLevel="0" collapsed="false">
      <c r="A26" s="231" t="s">
        <v>62</v>
      </c>
      <c r="B26" s="115" t="n">
        <v>0</v>
      </c>
      <c r="C26" s="115" t="n">
        <v>78</v>
      </c>
      <c r="D26" s="115" t="n">
        <v>0</v>
      </c>
      <c r="E26" s="115" t="n">
        <v>147151</v>
      </c>
      <c r="F26" s="115" t="n">
        <v>28611</v>
      </c>
      <c r="G26" s="115" t="n">
        <v>0</v>
      </c>
      <c r="H26" s="115" t="n">
        <v>354</v>
      </c>
      <c r="I26" s="115" t="n">
        <v>0</v>
      </c>
      <c r="J26" s="115" t="n">
        <v>0</v>
      </c>
      <c r="K26" s="115" t="n">
        <f aca="false">SUM(B26:J26)</f>
        <v>176194</v>
      </c>
      <c r="L26" s="183" t="n">
        <f aca="false">K26/$K$44*100</f>
        <v>3.11749903658568</v>
      </c>
    </row>
    <row r="27" customFormat="false" ht="12.75" hidden="false" customHeight="false" outlineLevel="0" collapsed="false">
      <c r="A27" s="232" t="s">
        <v>64</v>
      </c>
      <c r="B27" s="135" t="n">
        <v>2947</v>
      </c>
      <c r="C27" s="135" t="n">
        <v>5156</v>
      </c>
      <c r="D27" s="135" t="n">
        <v>117</v>
      </c>
      <c r="E27" s="135" t="n">
        <v>110379</v>
      </c>
      <c r="F27" s="135" t="n">
        <v>18732</v>
      </c>
      <c r="G27" s="135" t="n">
        <v>580</v>
      </c>
      <c r="H27" s="135" t="n">
        <v>7770</v>
      </c>
      <c r="I27" s="135" t="n">
        <v>1357</v>
      </c>
      <c r="J27" s="135" t="n">
        <v>99</v>
      </c>
      <c r="K27" s="135" t="n">
        <f aca="false">SUM(B27:J27)</f>
        <v>147137</v>
      </c>
      <c r="L27" s="189" t="n">
        <f aca="false">K27/$K$44*100</f>
        <v>2.60337727587834</v>
      </c>
    </row>
    <row r="28" customFormat="false" ht="12.75" hidden="false" customHeight="false" outlineLevel="0" collapsed="false">
      <c r="A28" s="231" t="s">
        <v>91</v>
      </c>
      <c r="B28" s="115" t="n">
        <v>2876</v>
      </c>
      <c r="C28" s="115" t="n">
        <v>2556</v>
      </c>
      <c r="D28" s="115" t="n">
        <v>620</v>
      </c>
      <c r="E28" s="115" t="n">
        <v>42761</v>
      </c>
      <c r="F28" s="115" t="n">
        <v>5638</v>
      </c>
      <c r="G28" s="115" t="n">
        <v>23</v>
      </c>
      <c r="H28" s="115" t="n">
        <v>6868</v>
      </c>
      <c r="I28" s="115" t="n">
        <v>1069</v>
      </c>
      <c r="J28" s="115" t="n">
        <v>6</v>
      </c>
      <c r="K28" s="115" t="n">
        <f aca="false">SUM(B28:J28)</f>
        <v>62417</v>
      </c>
      <c r="L28" s="183" t="n">
        <f aca="false">K28/$K$44*100</f>
        <v>1.10437890828614</v>
      </c>
    </row>
    <row r="29" customFormat="false" ht="12.75" hidden="false" customHeight="false" outlineLevel="0" collapsed="false">
      <c r="A29" s="232" t="s">
        <v>67</v>
      </c>
      <c r="B29" s="135" t="n">
        <v>0</v>
      </c>
      <c r="C29" s="135" t="n">
        <v>43</v>
      </c>
      <c r="D29" s="135" t="n">
        <v>0</v>
      </c>
      <c r="E29" s="135" t="n">
        <v>44418</v>
      </c>
      <c r="F29" s="135" t="n">
        <v>7343</v>
      </c>
      <c r="G29" s="135" t="n">
        <v>0</v>
      </c>
      <c r="H29" s="135" t="n">
        <v>84</v>
      </c>
      <c r="I29" s="135" t="n">
        <v>0</v>
      </c>
      <c r="J29" s="135" t="n">
        <v>0</v>
      </c>
      <c r="K29" s="135" t="n">
        <f aca="false">SUM(B29:J29)</f>
        <v>51888</v>
      </c>
      <c r="L29" s="189" t="n">
        <f aca="false">K29/$K$44*100</f>
        <v>0.918083419471479</v>
      </c>
    </row>
    <row r="30" customFormat="false" ht="12.75" hidden="false" customHeight="false" outlineLevel="0" collapsed="false">
      <c r="A30" s="231" t="s">
        <v>68</v>
      </c>
      <c r="B30" s="115" t="n">
        <v>0</v>
      </c>
      <c r="C30" s="115" t="n">
        <v>40</v>
      </c>
      <c r="D30" s="115" t="n">
        <v>0</v>
      </c>
      <c r="E30" s="115" t="n">
        <v>32012</v>
      </c>
      <c r="F30" s="115" t="n">
        <v>5991</v>
      </c>
      <c r="G30" s="115" t="n">
        <v>0</v>
      </c>
      <c r="H30" s="115" t="n">
        <v>219</v>
      </c>
      <c r="I30" s="115" t="n">
        <v>0</v>
      </c>
      <c r="J30" s="115" t="n">
        <v>0</v>
      </c>
      <c r="K30" s="115" t="n">
        <f aca="false">SUM(B30:J30)</f>
        <v>38262</v>
      </c>
      <c r="L30" s="183" t="n">
        <f aca="false">K30/$K$44*100</f>
        <v>0.676990976638486</v>
      </c>
    </row>
    <row r="31" customFormat="false" ht="12.75" hidden="false" customHeight="false" outlineLevel="0" collapsed="false">
      <c r="A31" s="232" t="s">
        <v>69</v>
      </c>
      <c r="B31" s="135" t="n">
        <v>0</v>
      </c>
      <c r="C31" s="135" t="n">
        <v>58</v>
      </c>
      <c r="D31" s="135" t="n">
        <v>0</v>
      </c>
      <c r="E31" s="135" t="n">
        <v>34256</v>
      </c>
      <c r="F31" s="135" t="n">
        <v>2211</v>
      </c>
      <c r="G31" s="135" t="n">
        <v>0</v>
      </c>
      <c r="H31" s="135" t="n">
        <v>229</v>
      </c>
      <c r="I31" s="135" t="n">
        <v>0</v>
      </c>
      <c r="J31" s="135" t="n">
        <v>0</v>
      </c>
      <c r="K31" s="135" t="n">
        <f aca="false">SUM(B31:J31)</f>
        <v>36754</v>
      </c>
      <c r="L31" s="189" t="n">
        <f aca="false">K31/$K$44*100</f>
        <v>0.650309088792298</v>
      </c>
    </row>
    <row r="32" customFormat="false" ht="12.75" hidden="false" customHeight="false" outlineLevel="0" collapsed="false">
      <c r="A32" s="231" t="s">
        <v>70</v>
      </c>
      <c r="B32" s="115" t="n">
        <v>0</v>
      </c>
      <c r="C32" s="115" t="n">
        <v>314</v>
      </c>
      <c r="D32" s="115"/>
      <c r="E32" s="115" t="n">
        <v>25263</v>
      </c>
      <c r="F32" s="115" t="n">
        <v>6368</v>
      </c>
      <c r="G32" s="115"/>
      <c r="H32" s="115" t="n">
        <v>427</v>
      </c>
      <c r="I32" s="115" t="n">
        <v>0</v>
      </c>
      <c r="J32" s="115" t="n">
        <v>0</v>
      </c>
      <c r="K32" s="115" t="n">
        <f aca="false">SUM(B32:J32)</f>
        <v>32372</v>
      </c>
      <c r="L32" s="183" t="n">
        <f aca="false">K32/$K$44*100</f>
        <v>0.572775910714052</v>
      </c>
    </row>
    <row r="33" customFormat="false" ht="12.75" hidden="false" customHeight="false" outlineLevel="0" collapsed="false">
      <c r="A33" s="232" t="s">
        <v>66</v>
      </c>
      <c r="B33" s="135" t="n">
        <v>281</v>
      </c>
      <c r="C33" s="135" t="n">
        <v>2020</v>
      </c>
      <c r="D33" s="135" t="n">
        <v>15</v>
      </c>
      <c r="E33" s="135" t="n">
        <v>11767</v>
      </c>
      <c r="F33" s="135" t="n">
        <v>3790</v>
      </c>
      <c r="G33" s="135" t="n">
        <v>108</v>
      </c>
      <c r="H33" s="135" t="n">
        <v>11028</v>
      </c>
      <c r="I33" s="135" t="n">
        <v>2065</v>
      </c>
      <c r="J33" s="135" t="n">
        <v>277</v>
      </c>
      <c r="K33" s="135" t="n">
        <f aca="false">SUM(B33:J33)</f>
        <v>31351</v>
      </c>
      <c r="L33" s="189" t="n">
        <f aca="false">K33/$K$44*100</f>
        <v>0.554710786383178</v>
      </c>
    </row>
    <row r="34" customFormat="false" ht="12.75" hidden="false" customHeight="false" outlineLevel="0" collapsed="false">
      <c r="A34" s="231" t="s">
        <v>71</v>
      </c>
      <c r="B34" s="115" t="n">
        <v>340</v>
      </c>
      <c r="C34" s="115" t="n">
        <v>447</v>
      </c>
      <c r="D34" s="115" t="n">
        <v>34</v>
      </c>
      <c r="E34" s="115" t="n">
        <v>17382</v>
      </c>
      <c r="F34" s="115" t="n">
        <v>5524</v>
      </c>
      <c r="G34" s="115" t="n">
        <v>10</v>
      </c>
      <c r="H34" s="115" t="n">
        <v>1036</v>
      </c>
      <c r="I34" s="115" t="n">
        <v>268</v>
      </c>
      <c r="J34" s="115" t="n">
        <v>17</v>
      </c>
      <c r="K34" s="115" t="n">
        <f aca="false">SUM(B34:J34)</f>
        <v>25058</v>
      </c>
      <c r="L34" s="183" t="n">
        <f aca="false">K34/$K$44*100</f>
        <v>0.443365215948125</v>
      </c>
    </row>
    <row r="35" customFormat="false" ht="12.75" hidden="false" customHeight="false" outlineLevel="0" collapsed="false">
      <c r="A35" s="232" t="s">
        <v>73</v>
      </c>
      <c r="B35" s="135" t="n">
        <v>0</v>
      </c>
      <c r="C35" s="135" t="n">
        <v>82</v>
      </c>
      <c r="D35" s="135" t="n">
        <v>0</v>
      </c>
      <c r="E35" s="135" t="n">
        <v>8699</v>
      </c>
      <c r="F35" s="135" t="n">
        <v>10508</v>
      </c>
      <c r="G35" s="135" t="n">
        <v>0</v>
      </c>
      <c r="H35" s="135" t="n">
        <v>45</v>
      </c>
      <c r="I35" s="135" t="n">
        <v>0</v>
      </c>
      <c r="J35" s="135" t="n">
        <v>0</v>
      </c>
      <c r="K35" s="135" t="n">
        <f aca="false">SUM(B35:J35)</f>
        <v>19334</v>
      </c>
      <c r="L35" s="189" t="n">
        <f aca="false">K35/$K$44*100</f>
        <v>0.342087280913922</v>
      </c>
    </row>
    <row r="36" customFormat="false" ht="12.75" hidden="false" customHeight="false" outlineLevel="0" collapsed="false">
      <c r="A36" s="231" t="s">
        <v>74</v>
      </c>
      <c r="B36" s="115" t="n">
        <v>0</v>
      </c>
      <c r="C36" s="115" t="n">
        <v>23</v>
      </c>
      <c r="D36" s="115" t="n">
        <v>0</v>
      </c>
      <c r="E36" s="115" t="n">
        <v>6933</v>
      </c>
      <c r="F36" s="115" t="n">
        <v>4181</v>
      </c>
      <c r="G36" s="115" t="n">
        <v>0</v>
      </c>
      <c r="H36" s="115" t="n">
        <v>698</v>
      </c>
      <c r="I36" s="115" t="n">
        <v>0</v>
      </c>
      <c r="J36" s="115" t="n">
        <v>0</v>
      </c>
      <c r="K36" s="115" t="n">
        <f aca="false">SUM(B36:J36)</f>
        <v>11835</v>
      </c>
      <c r="L36" s="183" t="n">
        <f aca="false">K36/$K$44*100</f>
        <v>0.209403277625751</v>
      </c>
    </row>
    <row r="37" customFormat="false" ht="12.75" hidden="false" customHeight="false" outlineLevel="0" collapsed="false">
      <c r="A37" s="232" t="s">
        <v>75</v>
      </c>
      <c r="B37" s="135" t="n">
        <v>0</v>
      </c>
      <c r="C37" s="135" t="n">
        <v>46</v>
      </c>
      <c r="D37" s="135" t="n">
        <v>0</v>
      </c>
      <c r="E37" s="135" t="n">
        <v>3316</v>
      </c>
      <c r="F37" s="135" t="n">
        <v>5039</v>
      </c>
      <c r="G37" s="135" t="n">
        <v>0</v>
      </c>
      <c r="H37" s="135" t="n">
        <v>304</v>
      </c>
      <c r="I37" s="135" t="n">
        <v>0</v>
      </c>
      <c r="J37" s="135" t="n">
        <v>0</v>
      </c>
      <c r="K37" s="135" t="n">
        <f aca="false">SUM(B37:J37)</f>
        <v>8705</v>
      </c>
      <c r="L37" s="189" t="n">
        <f aca="false">K37/$K$44*100</f>
        <v>0.154022436141289</v>
      </c>
    </row>
    <row r="38" customFormat="false" ht="12.75" hidden="false" customHeight="false" outlineLevel="0" collapsed="false">
      <c r="A38" s="231" t="s">
        <v>72</v>
      </c>
      <c r="B38" s="115" t="n">
        <v>0</v>
      </c>
      <c r="C38" s="115" t="n">
        <v>121</v>
      </c>
      <c r="D38" s="115" t="n">
        <v>0</v>
      </c>
      <c r="E38" s="115" t="n">
        <v>1971</v>
      </c>
      <c r="F38" s="115" t="n">
        <v>190</v>
      </c>
      <c r="G38" s="115" t="n">
        <v>0</v>
      </c>
      <c r="H38" s="115" t="n">
        <v>5329</v>
      </c>
      <c r="I38" s="115" t="n">
        <v>0</v>
      </c>
      <c r="J38" s="115" t="n">
        <v>0</v>
      </c>
      <c r="K38" s="115" t="n">
        <f aca="false">SUM(B38:J38)</f>
        <v>7611</v>
      </c>
      <c r="L38" s="183" t="n">
        <f aca="false">K38/$K$44*100</f>
        <v>0.134665681961098</v>
      </c>
    </row>
    <row r="39" customFormat="false" ht="12.75" hidden="false" customHeight="false" outlineLevel="0" collapsed="false">
      <c r="A39" s="232" t="s">
        <v>77</v>
      </c>
      <c r="B39" s="135" t="n">
        <v>0</v>
      </c>
      <c r="C39" s="135" t="n">
        <v>185</v>
      </c>
      <c r="D39" s="135" t="n">
        <v>0</v>
      </c>
      <c r="E39" s="135" t="n">
        <v>2622</v>
      </c>
      <c r="F39" s="135" t="n">
        <v>2147</v>
      </c>
      <c r="G39" s="135" t="n">
        <v>0</v>
      </c>
      <c r="H39" s="135" t="n">
        <v>1005</v>
      </c>
      <c r="I39" s="135" t="n">
        <v>0</v>
      </c>
      <c r="J39" s="135" t="n">
        <v>0</v>
      </c>
      <c r="K39" s="135" t="n">
        <f aca="false">SUM(B39:J39)</f>
        <v>5959</v>
      </c>
      <c r="L39" s="189" t="n">
        <f aca="false">K39/$K$44*100</f>
        <v>0.105435921535433</v>
      </c>
    </row>
    <row r="40" customFormat="false" ht="12.75" hidden="false" customHeight="false" outlineLevel="0" collapsed="false">
      <c r="A40" s="231" t="s">
        <v>76</v>
      </c>
      <c r="B40" s="115" t="n">
        <v>0</v>
      </c>
      <c r="C40" s="115" t="n">
        <v>54</v>
      </c>
      <c r="D40" s="115" t="n">
        <v>0</v>
      </c>
      <c r="E40" s="115" t="n">
        <v>480</v>
      </c>
      <c r="F40" s="115" t="n">
        <v>13</v>
      </c>
      <c r="G40" s="115" t="n">
        <v>0</v>
      </c>
      <c r="H40" s="115" t="n">
        <v>2166</v>
      </c>
      <c r="I40" s="115" t="n">
        <v>0</v>
      </c>
      <c r="J40" s="115" t="n">
        <v>0</v>
      </c>
      <c r="K40" s="115" t="n">
        <f aca="false">SUM(B40:J40)</f>
        <v>2713</v>
      </c>
      <c r="L40" s="183" t="n">
        <f aca="false">K40/$K$44*100</f>
        <v>0.0480026271397264</v>
      </c>
    </row>
    <row r="41" customFormat="false" ht="12.75" hidden="false" customHeight="false" outlineLevel="0" collapsed="false">
      <c r="A41" s="232" t="s">
        <v>78</v>
      </c>
      <c r="B41" s="135" t="n">
        <v>0</v>
      </c>
      <c r="C41" s="135" t="n">
        <v>18</v>
      </c>
      <c r="D41" s="135" t="n">
        <v>0</v>
      </c>
      <c r="E41" s="135" t="n">
        <v>1847</v>
      </c>
      <c r="F41" s="135" t="n">
        <v>183</v>
      </c>
      <c r="G41" s="135" t="n">
        <v>0</v>
      </c>
      <c r="H41" s="135" t="n">
        <v>44</v>
      </c>
      <c r="I41" s="135" t="n">
        <v>0</v>
      </c>
      <c r="J41" s="135" t="n">
        <v>0</v>
      </c>
      <c r="K41" s="135" t="n">
        <f aca="false">SUM(B41:J41)</f>
        <v>2092</v>
      </c>
      <c r="L41" s="189" t="n">
        <f aca="false">K41/$K$44*100</f>
        <v>0.0370149266407326</v>
      </c>
    </row>
    <row r="42" customFormat="false" ht="13.5" hidden="false" customHeight="true" outlineLevel="0" collapsed="false">
      <c r="A42" s="231" t="s">
        <v>92</v>
      </c>
      <c r="B42" s="115" t="n">
        <v>5065</v>
      </c>
      <c r="C42" s="115" t="n">
        <v>9211</v>
      </c>
      <c r="D42" s="115" t="n">
        <v>333</v>
      </c>
      <c r="E42" s="115" t="n">
        <v>110821</v>
      </c>
      <c r="F42" s="115" t="n">
        <v>61841</v>
      </c>
      <c r="G42" s="115" t="n">
        <v>181</v>
      </c>
      <c r="H42" s="115" t="n">
        <v>27026</v>
      </c>
      <c r="I42" s="115" t="n">
        <v>1260</v>
      </c>
      <c r="J42" s="115" t="n">
        <v>47</v>
      </c>
      <c r="K42" s="115" t="n">
        <v>215785</v>
      </c>
      <c r="L42" s="183" t="n">
        <f aca="false">K42/$K$44*100</f>
        <v>3.81800475390559</v>
      </c>
    </row>
    <row r="43" customFormat="false" ht="3.75" hidden="false" customHeight="true" outlineLevel="0" collapsed="false">
      <c r="A43" s="233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</row>
    <row r="44" customFormat="false" ht="12.75" hidden="false" customHeight="false" outlineLevel="0" collapsed="false">
      <c r="A44" s="140" t="s">
        <v>27</v>
      </c>
      <c r="B44" s="141" t="n">
        <f aca="false">B17+B15</f>
        <v>79118</v>
      </c>
      <c r="C44" s="141" t="n">
        <f aca="false">C17+C15</f>
        <v>113839</v>
      </c>
      <c r="D44" s="141" t="n">
        <f aca="false">D17+D15</f>
        <v>6598</v>
      </c>
      <c r="E44" s="141" t="n">
        <f aca="false">E17+E15</f>
        <v>3274039</v>
      </c>
      <c r="F44" s="141" t="n">
        <f aca="false">F17+F15</f>
        <v>1934341</v>
      </c>
      <c r="G44" s="141" t="n">
        <f aca="false">G17+G15</f>
        <v>7553</v>
      </c>
      <c r="H44" s="141" t="n">
        <f aca="false">H17+H15</f>
        <v>201790</v>
      </c>
      <c r="I44" s="141" t="n">
        <f aca="false">I17+I15</f>
        <v>30582</v>
      </c>
      <c r="J44" s="141" t="n">
        <f aca="false">J17+J15</f>
        <v>3914</v>
      </c>
      <c r="K44" s="141" t="n">
        <f aca="false">K17+K15</f>
        <v>5651774</v>
      </c>
      <c r="L44" s="190" t="n">
        <v>100</v>
      </c>
      <c r="M44" s="191"/>
    </row>
    <row r="45" customFormat="false" ht="13.5" hidden="false" customHeight="false" outlineLevel="0" collapsed="false">
      <c r="A45" s="144" t="s">
        <v>48</v>
      </c>
      <c r="B45" s="145" t="n">
        <f aca="false">B44/$K$44*100</f>
        <v>1.39987904682671</v>
      </c>
      <c r="C45" s="145" t="n">
        <f aca="false">C44/$K$44*100</f>
        <v>2.01421712899348</v>
      </c>
      <c r="D45" s="145" t="n">
        <f aca="false">D44/$K$44*100</f>
        <v>0.116742106106861</v>
      </c>
      <c r="E45" s="145" t="n">
        <f aca="false">E44/$K$44*100</f>
        <v>57.9294041127618</v>
      </c>
      <c r="F45" s="145" t="n">
        <f aca="false">F44/$K$44*100</f>
        <v>34.2253777309567</v>
      </c>
      <c r="G45" s="145" t="n">
        <f aca="false">G44/$K$44*100</f>
        <v>0.133639455505475</v>
      </c>
      <c r="H45" s="145" t="n">
        <f aca="false">H44/$K$44*100</f>
        <v>3.57038338758768</v>
      </c>
      <c r="I45" s="145" t="n">
        <f aca="false">I44/$K$44*100</f>
        <v>0.541104439066389</v>
      </c>
      <c r="J45" s="145" t="n">
        <f aca="false">J44/$K$44*100</f>
        <v>0.0692525921949462</v>
      </c>
      <c r="K45" s="145" t="n">
        <f aca="false">K44/$K$44*100</f>
        <v>100</v>
      </c>
      <c r="L45" s="145"/>
    </row>
    <row r="46" customFormat="false" ht="12.75" hidden="false" customHeight="false" outlineLevel="0" collapsed="false">
      <c r="A46" s="50" t="s">
        <v>32</v>
      </c>
    </row>
  </sheetData>
  <printOptions headings="false" gridLines="false" gridLinesSet="true" horizontalCentered="false" verticalCentered="false"/>
  <pageMargins left="0.708333333333333" right="0.708333333333333" top="0.609722222222222" bottom="0.747916666666667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234" width="7.99"/>
    <col collapsed="false" customWidth="true" hidden="false" outlineLevel="0" max="3" min="3" style="234" width="12.7"/>
    <col collapsed="false" customWidth="true" hidden="false" outlineLevel="0" max="4" min="4" style="234" width="12.99"/>
    <col collapsed="false" customWidth="true" hidden="false" outlineLevel="0" max="5" min="5" style="234" width="15.13"/>
    <col collapsed="false" customWidth="true" hidden="false" outlineLevel="0" max="7" min="6" style="234" width="14.85"/>
    <col collapsed="false" customWidth="true" hidden="false" outlineLevel="0" max="8" min="8" style="234" width="16.28"/>
    <col collapsed="false" customWidth="true" hidden="false" outlineLevel="0" max="9" min="9" style="235" width="14.99"/>
    <col collapsed="false" customWidth="true" hidden="false" outlineLevel="0" max="10" min="10" style="234" width="6.7"/>
    <col collapsed="false" customWidth="false" hidden="false" outlineLevel="0" max="257" min="11" style="234" width="9.14"/>
  </cols>
  <sheetData>
    <row r="1" customFormat="false" ht="15" hidden="false" customHeight="true" outlineLevel="0" collapsed="false">
      <c r="A1" s="105" t="s">
        <v>40</v>
      </c>
    </row>
    <row r="2" customFormat="false" ht="15" hidden="false" customHeight="true" outlineLevel="0" collapsed="false">
      <c r="A2" s="236" t="s">
        <v>119</v>
      </c>
    </row>
    <row r="3" customFormat="false" ht="6" hidden="false" customHeight="true" outlineLevel="0" collapsed="false">
      <c r="B3" s="237"/>
      <c r="C3" s="237"/>
      <c r="D3" s="237"/>
      <c r="E3" s="237"/>
      <c r="F3" s="237"/>
      <c r="G3" s="237"/>
      <c r="H3" s="237"/>
    </row>
    <row r="4" customFormat="false" ht="26.25" hidden="false" customHeight="false" outlineLevel="0" collapsed="false">
      <c r="A4" s="238" t="s">
        <v>120</v>
      </c>
      <c r="B4" s="239" t="s">
        <v>41</v>
      </c>
      <c r="C4" s="239" t="s">
        <v>42</v>
      </c>
      <c r="D4" s="239" t="s">
        <v>43</v>
      </c>
      <c r="E4" s="239" t="s">
        <v>44</v>
      </c>
      <c r="F4" s="239" t="s">
        <v>45</v>
      </c>
      <c r="G4" s="239" t="s">
        <v>46</v>
      </c>
      <c r="H4" s="239" t="s">
        <v>47</v>
      </c>
      <c r="I4" s="238" t="s">
        <v>27</v>
      </c>
    </row>
    <row r="5" customFormat="false" ht="12.75" hidden="false" customHeight="false" outlineLevel="0" collapsed="false">
      <c r="A5" s="240" t="s">
        <v>81</v>
      </c>
      <c r="B5" s="241" t="n">
        <v>15</v>
      </c>
      <c r="C5" s="241" t="n">
        <v>16</v>
      </c>
      <c r="D5" s="241" t="n">
        <v>17</v>
      </c>
      <c r="E5" s="241" t="n">
        <v>0</v>
      </c>
      <c r="F5" s="241" t="n">
        <v>71</v>
      </c>
      <c r="G5" s="241" t="n">
        <v>14</v>
      </c>
      <c r="H5" s="241" t="n">
        <v>0</v>
      </c>
      <c r="I5" s="242" t="n">
        <v>16</v>
      </c>
    </row>
    <row r="6" customFormat="false" ht="12.75" hidden="false" customHeight="false" outlineLevel="0" collapsed="false">
      <c r="A6" s="243" t="s">
        <v>82</v>
      </c>
      <c r="B6" s="244" t="n">
        <v>24</v>
      </c>
      <c r="C6" s="244" t="n">
        <v>21</v>
      </c>
      <c r="D6" s="244" t="n">
        <v>0</v>
      </c>
      <c r="E6" s="244" t="n">
        <v>24</v>
      </c>
      <c r="F6" s="244" t="n">
        <v>0</v>
      </c>
      <c r="G6" s="244" t="n">
        <v>19</v>
      </c>
      <c r="H6" s="244" t="n">
        <v>3</v>
      </c>
      <c r="I6" s="245" t="n">
        <v>22</v>
      </c>
    </row>
    <row r="7" customFormat="false" ht="12.75" hidden="false" customHeight="false" outlineLevel="0" collapsed="false">
      <c r="A7" s="240" t="s">
        <v>83</v>
      </c>
      <c r="B7" s="241" t="n">
        <v>0</v>
      </c>
      <c r="C7" s="241" t="n">
        <v>10</v>
      </c>
      <c r="D7" s="241" t="n">
        <v>0</v>
      </c>
      <c r="E7" s="241" t="n">
        <v>18</v>
      </c>
      <c r="F7" s="241" t="n">
        <v>0</v>
      </c>
      <c r="G7" s="241" t="n">
        <v>7</v>
      </c>
      <c r="H7" s="241" t="n">
        <v>17</v>
      </c>
      <c r="I7" s="242" t="n">
        <v>10</v>
      </c>
    </row>
    <row r="8" customFormat="false" ht="12.75" hidden="false" customHeight="false" outlineLevel="0" collapsed="false">
      <c r="A8" s="243" t="s">
        <v>84</v>
      </c>
      <c r="B8" s="244" t="n">
        <v>58</v>
      </c>
      <c r="C8" s="244" t="n">
        <v>28</v>
      </c>
      <c r="D8" s="244" t="n">
        <v>5</v>
      </c>
      <c r="E8" s="244" t="n">
        <v>91</v>
      </c>
      <c r="F8" s="244" t="n">
        <v>0</v>
      </c>
      <c r="G8" s="244" t="n">
        <v>14</v>
      </c>
      <c r="H8" s="244" t="n">
        <v>0</v>
      </c>
      <c r="I8" s="245" t="n">
        <v>62</v>
      </c>
    </row>
    <row r="9" customFormat="false" ht="12.75" hidden="false" customHeight="false" outlineLevel="0" collapsed="false">
      <c r="A9" s="240" t="s">
        <v>85</v>
      </c>
      <c r="B9" s="241" t="n">
        <v>94</v>
      </c>
      <c r="C9" s="241" t="n">
        <v>30</v>
      </c>
      <c r="D9" s="241" t="n">
        <v>0</v>
      </c>
      <c r="E9" s="241" t="n">
        <v>5</v>
      </c>
      <c r="F9" s="241" t="n">
        <v>0</v>
      </c>
      <c r="G9" s="241" t="n">
        <v>40</v>
      </c>
      <c r="H9" s="241" t="n">
        <v>0</v>
      </c>
      <c r="I9" s="242" t="n">
        <v>91</v>
      </c>
    </row>
    <row r="10" customFormat="false" ht="12.75" hidden="false" customHeight="false" outlineLevel="0" collapsed="false">
      <c r="A10" s="243" t="s">
        <v>19</v>
      </c>
      <c r="B10" s="244" t="n">
        <v>0</v>
      </c>
      <c r="C10" s="244" t="n">
        <v>13</v>
      </c>
      <c r="D10" s="244" t="n">
        <v>0</v>
      </c>
      <c r="E10" s="244" t="n">
        <v>16</v>
      </c>
      <c r="F10" s="244" t="n">
        <v>0</v>
      </c>
      <c r="G10" s="244" t="n">
        <v>23</v>
      </c>
      <c r="H10" s="244" t="n">
        <v>0</v>
      </c>
      <c r="I10" s="245" t="n">
        <v>19</v>
      </c>
    </row>
    <row r="11" customFormat="false" ht="12.75" hidden="false" customHeight="false" outlineLevel="0" collapsed="false">
      <c r="A11" s="240" t="s">
        <v>86</v>
      </c>
      <c r="B11" s="241" t="n">
        <v>30</v>
      </c>
      <c r="C11" s="241" t="n">
        <v>19</v>
      </c>
      <c r="D11" s="241" t="n">
        <v>20</v>
      </c>
      <c r="E11" s="241" t="n">
        <v>24</v>
      </c>
      <c r="F11" s="241" t="n">
        <v>0</v>
      </c>
      <c r="G11" s="241" t="n">
        <v>18</v>
      </c>
      <c r="H11" s="241" t="n">
        <v>14</v>
      </c>
      <c r="I11" s="242" t="n">
        <v>28</v>
      </c>
    </row>
    <row r="12" customFormat="false" ht="12.75" hidden="false" customHeight="false" outlineLevel="0" collapsed="false">
      <c r="A12" s="243" t="s">
        <v>87</v>
      </c>
      <c r="B12" s="244" t="n">
        <v>14</v>
      </c>
      <c r="C12" s="244" t="n">
        <v>14</v>
      </c>
      <c r="D12" s="244" t="n">
        <v>11</v>
      </c>
      <c r="E12" s="244" t="n">
        <v>0</v>
      </c>
      <c r="F12" s="244" t="n">
        <v>103</v>
      </c>
      <c r="G12" s="244" t="n">
        <v>16</v>
      </c>
      <c r="H12" s="244" t="n">
        <v>0</v>
      </c>
      <c r="I12" s="245" t="n">
        <v>15</v>
      </c>
    </row>
    <row r="13" customFormat="false" ht="13.5" hidden="false" customHeight="false" outlineLevel="0" collapsed="false">
      <c r="A13" s="246" t="s">
        <v>88</v>
      </c>
      <c r="B13" s="247" t="n">
        <v>0</v>
      </c>
      <c r="C13" s="247" t="n">
        <v>21</v>
      </c>
      <c r="D13" s="247" t="n">
        <v>0</v>
      </c>
      <c r="E13" s="247" t="n">
        <v>0</v>
      </c>
      <c r="F13" s="247" t="n">
        <v>0</v>
      </c>
      <c r="G13" s="247" t="n">
        <v>6</v>
      </c>
      <c r="H13" s="247" t="n">
        <v>0</v>
      </c>
      <c r="I13" s="248" t="n">
        <v>13</v>
      </c>
    </row>
    <row r="14" customFormat="false" ht="13.5" hidden="false" customHeight="false" outlineLevel="0" collapsed="false">
      <c r="A14" s="249" t="s">
        <v>27</v>
      </c>
      <c r="B14" s="250" t="n">
        <v>63</v>
      </c>
      <c r="C14" s="250" t="n">
        <v>17</v>
      </c>
      <c r="D14" s="250" t="n">
        <v>14</v>
      </c>
      <c r="E14" s="250" t="n">
        <v>78</v>
      </c>
      <c r="F14" s="250" t="n">
        <v>80</v>
      </c>
      <c r="G14" s="250" t="n">
        <v>16</v>
      </c>
      <c r="H14" s="250" t="n">
        <v>7</v>
      </c>
      <c r="I14" s="251" t="n">
        <v>60</v>
      </c>
      <c r="J14" s="235"/>
    </row>
    <row r="15" customFormat="false" ht="12.75" hidden="false" customHeight="false" outlineLevel="0" collapsed="false">
      <c r="A15" s="252" t="s">
        <v>32</v>
      </c>
      <c r="B15" s="253"/>
      <c r="C15" s="253"/>
      <c r="D15" s="253"/>
      <c r="E15" s="253"/>
      <c r="F15" s="253"/>
      <c r="G15" s="253"/>
      <c r="H15" s="253"/>
      <c r="I15" s="254"/>
      <c r="J15" s="235"/>
    </row>
    <row r="16" customFormat="false" ht="12.75" hidden="false" customHeight="false" outlineLevel="0" collapsed="false">
      <c r="A16" s="235"/>
      <c r="B16" s="235"/>
      <c r="C16" s="235"/>
      <c r="D16" s="235"/>
      <c r="E16" s="235"/>
      <c r="F16" s="235"/>
      <c r="G16" s="235"/>
      <c r="H16" s="235"/>
      <c r="J16" s="235"/>
    </row>
  </sheetData>
  <printOptions headings="false" gridLines="false" gridLinesSet="true" horizontalCentered="false" verticalCentered="false"/>
  <pageMargins left="0.747916666666667" right="0.747916666666667" top="0.794444444444445" bottom="0.984027777777778" header="0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10:00:54Z</dcterms:created>
  <dc:creator>Olga Cruz</dc:creator>
  <dc:description/>
  <dc:language>en-US</dc:language>
  <cp:lastModifiedBy>INECV - Rosangela Gisele Garcia Silva</cp:lastModifiedBy>
  <cp:lastPrinted>2024-03-25T10:01:40Z</cp:lastPrinted>
  <dcterms:modified xsi:type="dcterms:W3CDTF">2025-07-11T10:01:24Z</dcterms:modified>
  <cp:revision>0</cp:revision>
  <dc:subject/>
  <dc:title/>
</cp:coreProperties>
</file>